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.4.2" sheetId="1" state="visible" r:id="rId2"/>
  </sheets>
  <definedNames>
    <definedName function="false" hidden="false" localSheetId="0" name="_xlnm.Print_Area" vbProcedure="false">'Table 9.4.2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able 9.4.2. Information Capital per Labor Hour, Private Health Care Services and All Private Business, 1987-2007</t>
  </si>
  <si>
    <t xml:space="preserve">CAL-ENDAR YEAR</t>
  </si>
  <si>
    <t xml:space="preserve">TOTAL INFORMATION CAPITAL (DIRECT AGGREGATE-BILLIONS OF 2000 DOLLARS)</t>
  </si>
  <si>
    <t xml:space="preserve">LABOR HOURS (MILLIONS)</t>
  </si>
  <si>
    <t xml:space="preserve">CAPITAL PER LABOR HOUR (2000 DOLLARS)</t>
  </si>
  <si>
    <t xml:space="preserve">CAPITAL PER LABOR HOUR INDEX (1987 = 100)</t>
  </si>
  <si>
    <t xml:space="preserve">Ambulatory Health Care Services</t>
  </si>
  <si>
    <t xml:space="preserve">Hospitals and Nursing and Residential Care Facilities</t>
  </si>
  <si>
    <t xml:space="preserve">All Private Business</t>
  </si>
  <si>
    <t xml:space="preserve">Hospitals and Nursing Care Facilities</t>
  </si>
  <si>
    <t xml:space="preserve"> All Private Business</t>
  </si>
  <si>
    <t xml:space="preserve">Notes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</t>
  </si>
  <si>
    <t xml:space="preserve">Notes:</t>
  </si>
  <si>
    <t xml:space="preserve">All figures reported in Table 4a of [S1].</t>
  </si>
  <si>
    <t xml:space="preserve">All figures reported in Table 4a of [S2].</t>
  </si>
  <si>
    <t xml:space="preserve">All figures reported in Table 4a of [S3].</t>
  </si>
  <si>
    <t xml:space="preserve">All figures reported in [S4].</t>
  </si>
  <si>
    <t xml:space="preserve">All figures calculated by author: 1000 x (Total Information Capital)/(Labor Hours).</t>
  </si>
  <si>
    <t xml:space="preserve">All figures calculated by author using figures in adjacent columns.</t>
  </si>
  <si>
    <t xml:space="preserve">Sources:</t>
  </si>
  <si>
    <t xml:space="preserve">[S1]</t>
  </si>
  <si>
    <r>
      <rPr>
        <b val="true"/>
        <sz val="8"/>
        <color rgb="FF000000"/>
        <rFont val="News Gothic Condensed"/>
        <family val="0"/>
      </rPr>
      <t xml:space="preserve">U.S. Department of Labor. Bureau of Labor Statistics, Office of Productivity and Technology</t>
    </r>
    <r>
      <rPr>
        <sz val="8"/>
        <color rgb="FF000000"/>
        <rFont val="News gothic condensed"/>
        <family val="0"/>
      </rPr>
      <t xml:space="preserve">.  Ambulatory Health Care Services (NAICS 621) in </t>
    </r>
    <r>
      <rPr>
        <i val="true"/>
        <sz val="8"/>
        <color rgb="FF000000"/>
        <rFont val="News gothic condensed"/>
        <family val="0"/>
      </rPr>
      <t xml:space="preserve">Information Capital and Related Measures from the Three-Digit Database, 1987 - 2007</t>
    </r>
    <r>
      <rPr>
        <sz val="8"/>
        <color rgb="FF000000"/>
        <rFont val="News gothic condensed"/>
        <family val="0"/>
      </rPr>
      <t xml:space="preserve">. Last updated March 25, 2009. Available at: ftp://ftp.bls.gov/pub/special.requests/opt/mp/prod3.itcap.zip (accessed June 17, 2010).</t>
    </r>
  </si>
  <si>
    <t xml:space="preserve">[S2]</t>
  </si>
  <si>
    <r>
      <rPr>
        <b val="true"/>
        <sz val="8"/>
        <color rgb="FF000000"/>
        <rFont val="News Gothic Condensed"/>
        <family val="0"/>
      </rPr>
      <t xml:space="preserve">U.S. Department of Labor. Bureau of Labor Statistics, Office of Productivity and Technology</t>
    </r>
    <r>
      <rPr>
        <sz val="8"/>
        <color rgb="FF000000"/>
        <rFont val="News gothic condensed"/>
        <family val="0"/>
      </rPr>
      <t xml:space="preserve">.  Hospitals and Nursing and Residential Care Facilities (NAICS 622,623) in </t>
    </r>
    <r>
      <rPr>
        <i val="true"/>
        <sz val="8"/>
        <color rgb="FF000000"/>
        <rFont val="News gothic condensed"/>
        <family val="0"/>
      </rPr>
      <t xml:space="preserve">Information Capital and Related Measures from the Three-Digit Database, 1987 - 2007</t>
    </r>
    <r>
      <rPr>
        <sz val="8"/>
        <color rgb="FF000000"/>
        <rFont val="News gothic condensed"/>
        <family val="0"/>
      </rPr>
      <t xml:space="preserve">. Last updated March 25, 2009. Available at: ftp://ftp.bls.gov/pub/special.requests/opt/mp/prod3.itcap.zip (accessed June 17, 2010)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Labor. Bureau of Labor Statistics, Office of Productivity and Technology</t>
    </r>
    <r>
      <rPr>
        <sz val="8"/>
        <color rgb="FF000000"/>
        <rFont val="News gothic condensed"/>
        <family val="0"/>
      </rPr>
      <t xml:space="preserve">.  Private Business Sector (NAICS 11-81) in </t>
    </r>
    <r>
      <rPr>
        <i val="true"/>
        <sz val="8"/>
        <color rgb="FF000000"/>
        <rFont val="News gothic condensed"/>
        <family val="0"/>
      </rPr>
      <t xml:space="preserve">Information Capital and Related Measures from the Three-Digit Database, 1987 - 2007</t>
    </r>
    <r>
      <rPr>
        <sz val="8"/>
        <color rgb="FF000000"/>
        <rFont val="News gothic condensed"/>
        <family val="0"/>
      </rPr>
      <t xml:space="preserve">. Last updated March 25, 2009. Available at: ftp://ftp.bls.gov/pub/special.requests/opt/mp/prod3.itcap.zip (accessed June 17, 2010).</t>
    </r>
  </si>
  <si>
    <t xml:space="preserve">[S4]</t>
  </si>
  <si>
    <r>
      <rPr>
        <b val="true"/>
        <sz val="8"/>
        <color rgb="FF000000"/>
        <rFont val="News Gothic Condensed"/>
        <family val="0"/>
      </rPr>
      <t xml:space="preserve">U.S. Department of Labor, Bureau of Labor Statistics, Division of Industry Productivity Studies</t>
    </r>
    <r>
      <rPr>
        <sz val="8"/>
        <color rgb="FF000000"/>
        <rFont val="News gothic condensed"/>
        <family val="0"/>
      </rPr>
      <t xml:space="preserve">. Hours of All Persons, by Industry, 1987-2009. Sent by special request to the Author. June 10, 2010.</t>
    </r>
  </si>
  <si>
    <t xml:space="preserve">Linked Table: N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.0"/>
    <numFmt numFmtId="169" formatCode="0%"/>
    <numFmt numFmtId="170" formatCode="##0.0;\-##0.0;0.0"/>
    <numFmt numFmtId="171" formatCode="&quot; ..&quot;;&quot; ..&quot;;&quot; ..&quot;;&quot; ..&quot;"/>
    <numFmt numFmtId="172" formatCode="##0.0&quot; (d)&quot;;\-##0.0&quot; (d)&quot;;0.0&quot; (d)&quot;;&quot; (d)&quot;"/>
    <numFmt numFmtId="173" formatCode="##0.0&quot; e&quot;;\-##0.0&quot; e&quot;;0.0&quot; e&quot;;&quot; e&quot;"/>
    <numFmt numFmtId="174" formatCode="##0.0&quot; |&quot;;\-##0.0&quot; |&quot;;0.0&quot; |&quot;;&quot; |&quot;"/>
    <numFmt numFmtId="175" formatCode="_(* #,##0.0_);_(* \(#,##0.0\);_(* \-??_);_(@_)"/>
    <numFmt numFmtId="176" formatCode="_(* #,##0_);_(* \(#,##0\);_(* \-??_);_(@_)"/>
    <numFmt numFmtId="177" formatCode="General"/>
    <numFmt numFmtId="17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Courier New"/>
      <family val="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0"/>
    </font>
    <font>
      <b val="true"/>
      <sz val="10"/>
      <color rgb="FF000000"/>
      <name val="Arial"/>
      <family val="2"/>
    </font>
    <font>
      <i val="true"/>
      <sz val="8"/>
      <name val="Times New Roman"/>
      <family val="0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70" fontId="18" fillId="0" borderId="4" applyFont="true" applyBorder="true" applyAlignment="true" applyProtection="false">
      <alignment horizontal="right" vertical="center" textRotation="0" wrapText="true" indent="0" shrinkToFit="false"/>
    </xf>
    <xf numFmtId="171" fontId="18" fillId="0" borderId="4" applyFont="true" applyBorder="true" applyAlignment="true" applyProtection="false">
      <alignment horizontal="righ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70" fontId="18" fillId="0" borderId="0" applyFont="true" applyBorder="false" applyAlignment="true" applyProtection="false">
      <alignment horizontal="right" vertical="center" textRotation="0" wrapText="true" indent="0" shrinkToFit="false"/>
    </xf>
    <xf numFmtId="171" fontId="18" fillId="0" borderId="0" applyFont="true" applyBorder="false" applyAlignment="true" applyProtection="false">
      <alignment horizontal="right" vertical="center" textRotation="0" wrapText="true" indent="0" shrinkToFit="false"/>
    </xf>
    <xf numFmtId="172" fontId="18" fillId="0" borderId="0" applyFont="true" applyBorder="false" applyAlignment="true" applyProtection="false">
      <alignment horizontal="right" vertical="center" textRotation="0" wrapText="true" indent="0" shrinkToFit="false"/>
    </xf>
    <xf numFmtId="173" fontId="18" fillId="0" borderId="0" applyFont="true" applyBorder="false" applyAlignment="true" applyProtection="false">
      <alignment horizontal="right" vertical="center" textRotation="0" wrapText="true" indent="0" shrinkToFit="false"/>
    </xf>
    <xf numFmtId="17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false" applyProtection="false"/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70" fontId="18" fillId="0" borderId="5" applyFont="true" applyBorder="true" applyAlignment="true" applyProtection="false">
      <alignment horizontal="right" vertical="center" textRotation="0" wrapText="true" indent="0" shrinkToFit="false"/>
    </xf>
    <xf numFmtId="171" fontId="18" fillId="0" borderId="5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 I+D (formula)" xfId="20"/>
    <cellStyle name="_12" xfId="21"/>
    <cellStyle name="_12 EJC (formula)" xfId="22"/>
    <cellStyle name="_12 PF (formula)" xfId="23"/>
    <cellStyle name="_14 (formula)" xfId="24"/>
    <cellStyle name="_15 EJC (formula)" xfId="25"/>
    <cellStyle name="_15xSec_PF (cocina)" xfId="26"/>
    <cellStyle name="_18Grado" xfId="27"/>
    <cellStyle name="_18Grado (cocina)" xfId="28"/>
    <cellStyle name="_20Doctorados (br ok" xfId="29"/>
    <cellStyle name="_29b" xfId="30"/>
    <cellStyle name="_29c" xfId="31"/>
    <cellStyle name="_29e" xfId="32"/>
    <cellStyle name="_29g" xfId="33"/>
    <cellStyle name="_29i" xfId="34"/>
    <cellStyle name="_4ACT (br ok" xfId="35"/>
    <cellStyle name="_4ACT (br ok sv ok" xfId="36"/>
    <cellStyle name="_4I+D" xfId="37"/>
    <cellStyle name="_8 (formula)" xfId="38"/>
    <cellStyle name="_9 I+D (formula)" xfId="39"/>
    <cellStyle name="_ACAD-b22" xfId="40"/>
    <cellStyle name="_ACAD-b29" xfId="41"/>
    <cellStyle name="_ACAD-b74" xfId="42"/>
    <cellStyle name="_Appendix-29 tables -- May 19" xfId="43"/>
    <cellStyle name="_B16" xfId="44"/>
    <cellStyle name="_B27" xfId="45"/>
    <cellStyle name="_comparativos2" xfId="46"/>
    <cellStyle name="_Data Generation for 1998, August 17" xfId="47"/>
    <cellStyle name="_FF-tabc14" xfId="48"/>
    <cellStyle name="_FF-tabc83" xfId="49"/>
    <cellStyle name="_FF-tabc85" xfId="50"/>
    <cellStyle name="_fig04-01_JJ" xfId="51"/>
    <cellStyle name="_hist7" xfId="52"/>
    <cellStyle name="_Information Generator for 1999 Indicators, May 25" xfId="53"/>
    <cellStyle name="_NAT-OBJ Revised" xfId="54"/>
    <cellStyle name="_New State Table for 1998, March 12, 2001" xfId="55"/>
    <cellStyle name="_pbi" xfId="56"/>
    <cellStyle name="_PUBLICACIONES" xfId="57"/>
    <cellStyle name="_SEI Tables, May 17" xfId="58"/>
    <cellStyle name="_SEI Tables, May 19" xfId="59"/>
    <cellStyle name="_SEI Tables, May 19 b" xfId="60"/>
    <cellStyle name="_SEI Tables, May 3" xfId="61"/>
    <cellStyle name="_Sept. 19, Tables and Database for NP98.xls Chart 12" xfId="62"/>
    <cellStyle name="_Sept. 19, Tables and Database for NP98.xls Chart 4" xfId="63"/>
    <cellStyle name="_Sept. 19, Tables and Database for NP98.xls Chart 6" xfId="64"/>
    <cellStyle name="_Sept. 19, Tables and Database for NP98.xls Chart 8" xfId="65"/>
    <cellStyle name="_Tab Fig Array_ SEI 2010 Ch 4_fed RD" xfId="66"/>
    <cellStyle name="_Tab Fig Array_SEI2010 Ch 4_Intl comps" xfId="67"/>
    <cellStyle name="_tabc102" xfId="68"/>
    <cellStyle name="_tabc14" xfId="69"/>
    <cellStyle name="_Table 8 FINAL" xfId="70"/>
    <cellStyle name="_table1" xfId="71"/>
    <cellStyle name="_table2" xfId="72"/>
    <cellStyle name="_table3" xfId="73"/>
    <cellStyle name="_table5" xfId="74"/>
    <cellStyle name="_Text Table 3" xfId="75"/>
    <cellStyle name="_UNESCO_R&amp;DTables" xfId="76"/>
    <cellStyle name="_workbook for indicators text tables" xfId="77"/>
    <cellStyle name="annee semestre" xfId="78"/>
    <cellStyle name="Comma 2" xfId="79"/>
    <cellStyle name="Comma 3" xfId="80"/>
    <cellStyle name="Comma 4" xfId="81"/>
    <cellStyle name="Comma 4 2" xfId="82"/>
    <cellStyle name="Comma0" xfId="83"/>
    <cellStyle name="Currency 2" xfId="84"/>
    <cellStyle name="Currency0" xfId="85"/>
    <cellStyle name="données" xfId="86"/>
    <cellStyle name="donnéesbord" xfId="87"/>
    <cellStyle name="Hyperlink 2" xfId="88"/>
    <cellStyle name="Hyperlink 3" xfId="89"/>
    <cellStyle name="Hyperlink 4" xfId="90"/>
    <cellStyle name="Hyperlink 5" xfId="91"/>
    <cellStyle name="Normal 10" xfId="92"/>
    <cellStyle name="Normal 10 2" xfId="93"/>
    <cellStyle name="Normal 11" xfId="94"/>
    <cellStyle name="Normal 12" xfId="95"/>
    <cellStyle name="Normal 12 2" xfId="96"/>
    <cellStyle name="Normal 13" xfId="97"/>
    <cellStyle name="Normal 14" xfId="98"/>
    <cellStyle name="Normal 15" xfId="99"/>
    <cellStyle name="Normal 2" xfId="100"/>
    <cellStyle name="Normal 2 2" xfId="101"/>
    <cellStyle name="Normal 2 2 2" xfId="102"/>
    <cellStyle name="Normal 2 3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tes" xfId="112"/>
    <cellStyle name="Percent 2" xfId="113"/>
    <cellStyle name="Percent 3" xfId="114"/>
    <cellStyle name="Percent 4" xfId="115"/>
    <cellStyle name="semestre" xfId="116"/>
    <cellStyle name="ss1" xfId="117"/>
    <cellStyle name="ss10" xfId="118"/>
    <cellStyle name="ss11" xfId="119"/>
    <cellStyle name="ss12" xfId="120"/>
    <cellStyle name="ss13" xfId="121"/>
    <cellStyle name="ss14" xfId="122"/>
    <cellStyle name="ss15" xfId="123"/>
    <cellStyle name="ss16" xfId="124"/>
    <cellStyle name="ss17" xfId="125"/>
    <cellStyle name="ss18" xfId="126"/>
    <cellStyle name="ss19" xfId="127"/>
    <cellStyle name="ss2" xfId="128"/>
    <cellStyle name="ss20" xfId="129"/>
    <cellStyle name="ss21" xfId="130"/>
    <cellStyle name="ss22" xfId="131"/>
    <cellStyle name="ss23" xfId="132"/>
    <cellStyle name="ss24" xfId="133"/>
    <cellStyle name="ss25" xfId="134"/>
    <cellStyle name="ss26" xfId="135"/>
    <cellStyle name="ss27" xfId="136"/>
    <cellStyle name="ss28" xfId="137"/>
    <cellStyle name="ss29" xfId="138"/>
    <cellStyle name="ss3" xfId="139"/>
    <cellStyle name="ss30" xfId="140"/>
    <cellStyle name="ss31" xfId="141"/>
    <cellStyle name="ss4" xfId="142"/>
    <cellStyle name="ss5" xfId="143"/>
    <cellStyle name="ss6" xfId="144"/>
    <cellStyle name="ss7" xfId="145"/>
    <cellStyle name="ss8" xfId="146"/>
    <cellStyle name="ss9" xfId="147"/>
    <cellStyle name="Style 1" xfId="148"/>
    <cellStyle name="Tagline" xfId="149"/>
    <cellStyle name="Title 1" xfId="150"/>
    <cellStyle name="Title 2" xfId="151"/>
    <cellStyle name="titre" xfId="152"/>
    <cellStyle name="Total 2" xfId="153"/>
    <cellStyle name="tête chapitre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8" activeCellId="0" sqref="B38:M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1" width="10.71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3" t="s">
        <v>4</v>
      </c>
      <c r="I2" s="3"/>
      <c r="J2" s="3"/>
      <c r="K2" s="5" t="s">
        <v>5</v>
      </c>
      <c r="L2" s="5"/>
      <c r="M2" s="5"/>
      <c r="N2" s="6"/>
    </row>
    <row r="3" customFormat="false" ht="84" hidden="false" customHeight="true" outlineLevel="0" collapsed="false">
      <c r="A3" s="3"/>
      <c r="B3" s="7" t="s">
        <v>6</v>
      </c>
      <c r="C3" s="8" t="s">
        <v>7</v>
      </c>
      <c r="D3" s="7" t="s">
        <v>8</v>
      </c>
      <c r="E3" s="7" t="s">
        <v>6</v>
      </c>
      <c r="F3" s="8" t="s">
        <v>9</v>
      </c>
      <c r="G3" s="7" t="s">
        <v>10</v>
      </c>
      <c r="H3" s="7" t="s">
        <v>6</v>
      </c>
      <c r="I3" s="8" t="s">
        <v>7</v>
      </c>
      <c r="J3" s="7" t="s">
        <v>8</v>
      </c>
      <c r="K3" s="7" t="s">
        <v>6</v>
      </c>
      <c r="L3" s="8" t="s">
        <v>7</v>
      </c>
      <c r="M3" s="9" t="s">
        <v>8</v>
      </c>
      <c r="N3" s="6"/>
    </row>
    <row r="4" customFormat="false" ht="12.75" hidden="false" customHeight="true" outlineLevel="0" collapsed="false">
      <c r="A4" s="10" t="n">
        <v>1987</v>
      </c>
      <c r="B4" s="11" t="n">
        <v>46.884</v>
      </c>
      <c r="C4" s="12" t="n">
        <v>7.326</v>
      </c>
      <c r="D4" s="11" t="n">
        <v>500.372</v>
      </c>
      <c r="E4" s="13" t="n">
        <v>4408.6</v>
      </c>
      <c r="F4" s="14" t="n">
        <v>8430.2</v>
      </c>
      <c r="G4" s="13" t="n">
        <v>184876.9</v>
      </c>
      <c r="H4" s="15" t="n">
        <f aca="false">1000*B4/E4</f>
        <v>10.6346686022774</v>
      </c>
      <c r="I4" s="16" t="n">
        <f aca="false">1000*C4/F4</f>
        <v>0.869018528623283</v>
      </c>
      <c r="J4" s="15" t="n">
        <f aca="false">1000*D4/G4</f>
        <v>2.7065144428536</v>
      </c>
      <c r="K4" s="15" t="n">
        <f aca="false">100*H4/H$4</f>
        <v>100</v>
      </c>
      <c r="L4" s="16" t="n">
        <f aca="false">100*I4/I$4</f>
        <v>100</v>
      </c>
      <c r="M4" s="17" t="n">
        <f aca="false">100*J4/J$4</f>
        <v>100</v>
      </c>
      <c r="N4" s="6"/>
    </row>
    <row r="5" customFormat="false" ht="12.75" hidden="false" customHeight="true" outlineLevel="0" collapsed="false">
      <c r="A5" s="18" t="n">
        <f aca="false">A4+1</f>
        <v>1988</v>
      </c>
      <c r="B5" s="19" t="n">
        <v>50.581</v>
      </c>
      <c r="C5" s="12" t="n">
        <v>7.97</v>
      </c>
      <c r="D5" s="19" t="n">
        <v>534.805</v>
      </c>
      <c r="E5" s="20" t="n">
        <v>4691.9</v>
      </c>
      <c r="F5" s="14" t="n">
        <v>8809.9</v>
      </c>
      <c r="G5" s="20" t="n">
        <v>190651.7</v>
      </c>
      <c r="H5" s="21" t="n">
        <f aca="false">1000*B5/E5</f>
        <v>10.780494042925</v>
      </c>
      <c r="I5" s="16" t="n">
        <f aca="false">1000*C5/F5</f>
        <v>0.904664071101828</v>
      </c>
      <c r="J5" s="21" t="n">
        <f aca="false">1000*D5/G5</f>
        <v>2.80514152247266</v>
      </c>
      <c r="K5" s="21" t="n">
        <f aca="false">100*H5/H$4</f>
        <v>101.371226938059</v>
      </c>
      <c r="L5" s="16" t="n">
        <f aca="false">100*I5/I$4</f>
        <v>104.101816164382</v>
      </c>
      <c r="M5" s="22" t="n">
        <f aca="false">100*J5/J$4</f>
        <v>103.644062564657</v>
      </c>
      <c r="N5" s="6"/>
    </row>
    <row r="6" customFormat="false" ht="12.75" hidden="false" customHeight="true" outlineLevel="0" collapsed="false">
      <c r="A6" s="18" t="n">
        <f aca="false">A5+1</f>
        <v>1989</v>
      </c>
      <c r="B6" s="19" t="n">
        <v>54.55</v>
      </c>
      <c r="C6" s="12" t="n">
        <v>8.66</v>
      </c>
      <c r="D6" s="19" t="n">
        <v>573.22</v>
      </c>
      <c r="E6" s="20" t="n">
        <v>5067.6</v>
      </c>
      <c r="F6" s="14" t="n">
        <v>9226.2</v>
      </c>
      <c r="G6" s="20" t="n">
        <v>194622.8</v>
      </c>
      <c r="H6" s="21" t="n">
        <f aca="false">1000*B6/E6</f>
        <v>10.7644644407609</v>
      </c>
      <c r="I6" s="16" t="n">
        <f aca="false">1000*C6/F6</f>
        <v>0.938631289154798</v>
      </c>
      <c r="J6" s="21" t="n">
        <f aca="false">1000*D6/G6</f>
        <v>2.94528698590299</v>
      </c>
      <c r="K6" s="21" t="n">
        <f aca="false">100*H6/H$4</f>
        <v>101.220497256076</v>
      </c>
      <c r="L6" s="16" t="n">
        <f aca="false">100*I6/I$4</f>
        <v>108.010503601321</v>
      </c>
      <c r="M6" s="22" t="n">
        <f aca="false">100*J6/J$4</f>
        <v>108.822141839289</v>
      </c>
      <c r="N6" s="6"/>
    </row>
    <row r="7" customFormat="false" ht="12.75" hidden="false" customHeight="true" outlineLevel="0" collapsed="false">
      <c r="A7" s="18" t="n">
        <f aca="false">A6+1</f>
        <v>1990</v>
      </c>
      <c r="B7" s="19" t="n">
        <v>58.803</v>
      </c>
      <c r="C7" s="12" t="n">
        <v>9.422</v>
      </c>
      <c r="D7" s="19" t="n">
        <v>613.963</v>
      </c>
      <c r="E7" s="20" t="n">
        <v>5297.8</v>
      </c>
      <c r="F7" s="14" t="n">
        <v>9579.6</v>
      </c>
      <c r="G7" s="20" t="n">
        <v>195611.4</v>
      </c>
      <c r="H7" s="21" t="n">
        <f aca="false">1000*B7/E7</f>
        <v>11.0995130053985</v>
      </c>
      <c r="I7" s="16" t="n">
        <f aca="false">1000*C7/F7</f>
        <v>0.983548373627291</v>
      </c>
      <c r="J7" s="21" t="n">
        <f aca="false">1000*D7/G7</f>
        <v>3.13868721352641</v>
      </c>
      <c r="K7" s="21" t="n">
        <f aca="false">100*H7/H$4</f>
        <v>104.371028571794</v>
      </c>
      <c r="L7" s="16" t="n">
        <f aca="false">100*I7/I$4</f>
        <v>113.179217845383</v>
      </c>
      <c r="M7" s="22" t="n">
        <f aca="false">100*J7/J$4</f>
        <v>115.967872324271</v>
      </c>
      <c r="N7" s="6"/>
    </row>
    <row r="8" customFormat="false" ht="12.75" hidden="false" customHeight="true" outlineLevel="0" collapsed="false">
      <c r="A8" s="18" t="n">
        <f aca="false">A7+1</f>
        <v>1991</v>
      </c>
      <c r="B8" s="19" t="n">
        <v>63.46</v>
      </c>
      <c r="C8" s="12" t="n">
        <v>10.272</v>
      </c>
      <c r="D8" s="19" t="n">
        <v>653.037</v>
      </c>
      <c r="E8" s="20" t="n">
        <v>5595.7</v>
      </c>
      <c r="F8" s="14" t="n">
        <v>9983.6</v>
      </c>
      <c r="G8" s="20" t="n">
        <v>192643.3</v>
      </c>
      <c r="H8" s="21" t="n">
        <f aca="false">1000*B8/E8</f>
        <v>11.3408510105974</v>
      </c>
      <c r="I8" s="16" t="n">
        <f aca="false">1000*C8/F8</f>
        <v>1.02888737529548</v>
      </c>
      <c r="J8" s="21" t="n">
        <f aca="false">1000*D8/G8</f>
        <v>3.38987652308697</v>
      </c>
      <c r="K8" s="21" t="n">
        <f aca="false">100*H8/H$4</f>
        <v>106.640380013053</v>
      </c>
      <c r="L8" s="16" t="n">
        <f aca="false">100*I8/I$4</f>
        <v>118.396483090581</v>
      </c>
      <c r="M8" s="22" t="n">
        <f aca="false">100*J8/J$4</f>
        <v>125.248787496322</v>
      </c>
      <c r="N8" s="6"/>
    </row>
    <row r="9" customFormat="false" ht="12.75" hidden="false" customHeight="true" outlineLevel="0" collapsed="false">
      <c r="A9" s="18" t="n">
        <f aca="false">A8+1</f>
        <v>1992</v>
      </c>
      <c r="B9" s="19" t="n">
        <v>68.183</v>
      </c>
      <c r="C9" s="12" t="n">
        <v>11.046</v>
      </c>
      <c r="D9" s="19" t="n">
        <v>693.066</v>
      </c>
      <c r="E9" s="20" t="n">
        <v>5924.8</v>
      </c>
      <c r="F9" s="14" t="n">
        <v>10270.9</v>
      </c>
      <c r="G9" s="20" t="n">
        <v>192779.2</v>
      </c>
      <c r="H9" s="21" t="n">
        <f aca="false">1000*B9/E9</f>
        <v>11.5080677828787</v>
      </c>
      <c r="I9" s="16" t="n">
        <f aca="false">1000*C9/F9</f>
        <v>1.07546563592285</v>
      </c>
      <c r="J9" s="21" t="n">
        <f aca="false">1000*D9/G9</f>
        <v>3.59512852008931</v>
      </c>
      <c r="K9" s="21" t="n">
        <f aca="false">100*H9/H$4</f>
        <v>108.212754090093</v>
      </c>
      <c r="L9" s="16" t="n">
        <f aca="false">100*I9/I$4</f>
        <v>123.756352770363</v>
      </c>
      <c r="M9" s="22" t="n">
        <f aca="false">100*J9/J$4</f>
        <v>132.832415861739</v>
      </c>
      <c r="N9" s="6"/>
    </row>
    <row r="10" customFormat="false" ht="12.75" hidden="false" customHeight="true" outlineLevel="0" collapsed="false">
      <c r="A10" s="18" t="n">
        <f aca="false">A9+1</f>
        <v>1993</v>
      </c>
      <c r="B10" s="19" t="n">
        <v>72.339</v>
      </c>
      <c r="C10" s="12" t="n">
        <v>11.864</v>
      </c>
      <c r="D10" s="19" t="n">
        <v>738.72</v>
      </c>
      <c r="E10" s="20" t="n">
        <v>6221.3</v>
      </c>
      <c r="F10" s="14" t="n">
        <v>10494.8</v>
      </c>
      <c r="G10" s="20" t="n">
        <v>197493.4</v>
      </c>
      <c r="H10" s="21" t="n">
        <f aca="false">1000*B10/E10</f>
        <v>11.6276340957678</v>
      </c>
      <c r="I10" s="16" t="n">
        <f aca="false">1000*C10/F10</f>
        <v>1.13046461104547</v>
      </c>
      <c r="J10" s="21" t="n">
        <f aca="false">1000*D10/G10</f>
        <v>3.74047942867964</v>
      </c>
      <c r="K10" s="21" t="n">
        <f aca="false">100*H10/H$4</f>
        <v>109.337060990107</v>
      </c>
      <c r="L10" s="16" t="n">
        <f aca="false">100*I10/I$4</f>
        <v>130.085213814299</v>
      </c>
      <c r="M10" s="22" t="n">
        <f aca="false">100*J10/J$4</f>
        <v>138.202825355548</v>
      </c>
      <c r="N10" s="6"/>
    </row>
    <row r="11" customFormat="false" ht="12.75" hidden="false" customHeight="true" outlineLevel="0" collapsed="false">
      <c r="A11" s="18" t="n">
        <f aca="false">A10+1</f>
        <v>1994</v>
      </c>
      <c r="B11" s="19" t="n">
        <v>75.32</v>
      </c>
      <c r="C11" s="12" t="n">
        <v>12.872</v>
      </c>
      <c r="D11" s="19" t="n">
        <v>790.796</v>
      </c>
      <c r="E11" s="20" t="n">
        <v>6446.7</v>
      </c>
      <c r="F11" s="14" t="n">
        <v>10610.9</v>
      </c>
      <c r="G11" s="20" t="n">
        <v>203350.5</v>
      </c>
      <c r="H11" s="21" t="n">
        <f aca="false">1000*B11/E11</f>
        <v>11.6834969829525</v>
      </c>
      <c r="I11" s="16" t="n">
        <f aca="false">1000*C11/F11</f>
        <v>1.21309219764582</v>
      </c>
      <c r="J11" s="21" t="n">
        <f aca="false">1000*D11/G11</f>
        <v>3.88883233628636</v>
      </c>
      <c r="K11" s="21" t="n">
        <f aca="false">100*H11/H$4</f>
        <v>109.862351333172</v>
      </c>
      <c r="L11" s="16" t="n">
        <f aca="false">100*I11/I$4</f>
        <v>139.593363972069</v>
      </c>
      <c r="M11" s="22" t="n">
        <f aca="false">100*J11/J$4</f>
        <v>143.684152381105</v>
      </c>
      <c r="N11" s="6"/>
    </row>
    <row r="12" customFormat="false" ht="12.75" hidden="false" customHeight="true" outlineLevel="0" collapsed="false">
      <c r="A12" s="18" t="n">
        <f aca="false">A11+1</f>
        <v>1995</v>
      </c>
      <c r="B12" s="19" t="n">
        <v>77.21</v>
      </c>
      <c r="C12" s="12" t="n">
        <v>14.014</v>
      </c>
      <c r="D12" s="19" t="n">
        <v>850.812</v>
      </c>
      <c r="E12" s="20" t="n">
        <v>6778.6</v>
      </c>
      <c r="F12" s="14" t="n">
        <v>10691.5</v>
      </c>
      <c r="G12" s="20" t="n">
        <v>208012.5</v>
      </c>
      <c r="H12" s="21" t="n">
        <f aca="false">1000*B12/E12</f>
        <v>11.3902575753105</v>
      </c>
      <c r="I12" s="16" t="n">
        <f aca="false">1000*C12/F12</f>
        <v>1.31076088481504</v>
      </c>
      <c r="J12" s="21" t="n">
        <f aca="false">1000*D12/G12</f>
        <v>4.09019650261403</v>
      </c>
      <c r="K12" s="21" t="n">
        <f aca="false">100*H12/H$4</f>
        <v>107.104960213536</v>
      </c>
      <c r="L12" s="16" t="n">
        <f aca="false">100*I12/I$4</f>
        <v>150.832328844769</v>
      </c>
      <c r="M12" s="22" t="n">
        <f aca="false">100*J12/J$4</f>
        <v>151.124133603424</v>
      </c>
      <c r="N12" s="6"/>
    </row>
    <row r="13" customFormat="false" ht="12.75" hidden="false" customHeight="true" outlineLevel="0" collapsed="false">
      <c r="A13" s="18" t="n">
        <f aca="false">A12+1</f>
        <v>1996</v>
      </c>
      <c r="B13" s="19" t="n">
        <v>78.99</v>
      </c>
      <c r="C13" s="12" t="n">
        <v>15.519</v>
      </c>
      <c r="D13" s="19" t="n">
        <v>924.957</v>
      </c>
      <c r="E13" s="20" t="n">
        <v>7049.2</v>
      </c>
      <c r="F13" s="14" t="n">
        <v>10858.5</v>
      </c>
      <c r="G13" s="20" t="n">
        <v>212200</v>
      </c>
      <c r="H13" s="21" t="n">
        <f aca="false">1000*B13/E13</f>
        <v>11.2055268682971</v>
      </c>
      <c r="I13" s="16" t="n">
        <f aca="false">1000*C13/F13</f>
        <v>1.4292029285813</v>
      </c>
      <c r="J13" s="21" t="n">
        <f aca="false">1000*D13/G13</f>
        <v>4.35889255419416</v>
      </c>
      <c r="K13" s="21" t="n">
        <f aca="false">100*H13/H$4</f>
        <v>105.367898966758</v>
      </c>
      <c r="L13" s="16" t="n">
        <f aca="false">100*I13/I$4</f>
        <v>164.461732576113</v>
      </c>
      <c r="M13" s="22" t="n">
        <f aca="false">100*J13/J$4</f>
        <v>161.05188596734</v>
      </c>
      <c r="N13" s="6"/>
    </row>
    <row r="14" customFormat="false" ht="18" hidden="false" customHeight="true" outlineLevel="0" collapsed="false">
      <c r="A14" s="18" t="n">
        <f aca="false">A13+1</f>
        <v>1997</v>
      </c>
      <c r="B14" s="19" t="n">
        <v>81.019</v>
      </c>
      <c r="C14" s="12" t="n">
        <v>17.536</v>
      </c>
      <c r="D14" s="19" t="n">
        <v>1022.764</v>
      </c>
      <c r="E14" s="20" t="n">
        <v>7395.2</v>
      </c>
      <c r="F14" s="14" t="n">
        <v>11186.4</v>
      </c>
      <c r="G14" s="20" t="n">
        <v>219040</v>
      </c>
      <c r="H14" s="21" t="n">
        <f aca="false">1000*B14/E14</f>
        <v>10.9556198615318</v>
      </c>
      <c r="I14" s="16" t="n">
        <f aca="false">1000*C14/F14</f>
        <v>1.56761782164056</v>
      </c>
      <c r="J14" s="21" t="n">
        <f aca="false">1000*D14/G14</f>
        <v>4.66930241051863</v>
      </c>
      <c r="K14" s="21" t="n">
        <f aca="false">100*H14/H$4</f>
        <v>103.017971422125</v>
      </c>
      <c r="L14" s="16" t="n">
        <f aca="false">100*I14/I$4</f>
        <v>180.389458913381</v>
      </c>
      <c r="M14" s="22" t="n">
        <f aca="false">100*J14/J$4</f>
        <v>172.52087543252</v>
      </c>
      <c r="N14" s="6"/>
    </row>
    <row r="15" customFormat="false" ht="12.75" hidden="false" customHeight="true" outlineLevel="0" collapsed="false">
      <c r="A15" s="18" t="n">
        <f aca="false">A14+1</f>
        <v>1998</v>
      </c>
      <c r="B15" s="19" t="n">
        <v>83.924</v>
      </c>
      <c r="C15" s="12" t="n">
        <v>20.039</v>
      </c>
      <c r="D15" s="19" t="n">
        <v>1149.566</v>
      </c>
      <c r="E15" s="20" t="n">
        <v>7441.8</v>
      </c>
      <c r="F15" s="14" t="n">
        <v>11412.7</v>
      </c>
      <c r="G15" s="20" t="n">
        <v>223838.6</v>
      </c>
      <c r="H15" s="21" t="n">
        <f aca="false">1000*B15/E15</f>
        <v>11.2773791287054</v>
      </c>
      <c r="I15" s="16" t="n">
        <f aca="false">1000*C15/F15</f>
        <v>1.75585093799013</v>
      </c>
      <c r="J15" s="21" t="n">
        <f aca="false">1000*D15/G15</f>
        <v>5.13569152058671</v>
      </c>
      <c r="K15" s="21" t="n">
        <f aca="false">100*H15/H$4</f>
        <v>106.043540710713</v>
      </c>
      <c r="L15" s="16" t="n">
        <f aca="false">100*I15/I$4</f>
        <v>202.049885032001</v>
      </c>
      <c r="M15" s="22" t="n">
        <f aca="false">100*J15/J$4</f>
        <v>189.752969327292</v>
      </c>
      <c r="N15" s="6"/>
    </row>
    <row r="16" customFormat="false" ht="12.75" hidden="false" customHeight="true" outlineLevel="0" collapsed="false">
      <c r="A16" s="18" t="n">
        <f aca="false">A15+1</f>
        <v>1999</v>
      </c>
      <c r="B16" s="19" t="n">
        <v>87.887</v>
      </c>
      <c r="C16" s="12" t="n">
        <v>22.84</v>
      </c>
      <c r="D16" s="19" t="n">
        <v>1310.577</v>
      </c>
      <c r="E16" s="20" t="n">
        <v>7507.5</v>
      </c>
      <c r="F16" s="14" t="n">
        <v>11531.1</v>
      </c>
      <c r="G16" s="20" t="n">
        <v>228316.2</v>
      </c>
      <c r="H16" s="21" t="n">
        <f aca="false">1000*B16/E16</f>
        <v>11.7065601065601</v>
      </c>
      <c r="I16" s="16" t="n">
        <f aca="false">1000*C16/F16</f>
        <v>1.98073037264441</v>
      </c>
      <c r="J16" s="21" t="n">
        <f aca="false">1000*D16/G16</f>
        <v>5.7401840079679</v>
      </c>
      <c r="K16" s="21" t="n">
        <f aca="false">100*H16/H$4</f>
        <v>110.079218679679</v>
      </c>
      <c r="L16" s="16" t="n">
        <f aca="false">100*I16/I$4</f>
        <v>227.927288936213</v>
      </c>
      <c r="M16" s="22" t="n">
        <f aca="false">100*J16/J$4</f>
        <v>212.087691721895</v>
      </c>
      <c r="N16" s="6"/>
    </row>
    <row r="17" customFormat="false" ht="12.75" hidden="false" customHeight="true" outlineLevel="0" collapsed="false">
      <c r="A17" s="18" t="n">
        <f aca="false">A16+1</f>
        <v>2000</v>
      </c>
      <c r="B17" s="19" t="n">
        <v>92.277</v>
      </c>
      <c r="C17" s="12" t="n">
        <v>25.737</v>
      </c>
      <c r="D17" s="19" t="n">
        <v>1507.402</v>
      </c>
      <c r="E17" s="20" t="n">
        <v>7624.4</v>
      </c>
      <c r="F17" s="14" t="n">
        <v>11716.8</v>
      </c>
      <c r="G17" s="20" t="n">
        <v>232270.5</v>
      </c>
      <c r="H17" s="21" t="n">
        <f aca="false">1000*B17/E17</f>
        <v>12.1028539950685</v>
      </c>
      <c r="I17" s="16" t="n">
        <f aca="false">1000*C17/F17</f>
        <v>2.19658951249488</v>
      </c>
      <c r="J17" s="21" t="n">
        <f aca="false">1000*D17/G17</f>
        <v>6.48985557787149</v>
      </c>
      <c r="K17" s="21" t="n">
        <f aca="false">100*H17/H$4</f>
        <v>113.805652509724</v>
      </c>
      <c r="L17" s="16" t="n">
        <f aca="false">100*I17/I$4</f>
        <v>252.766706364105</v>
      </c>
      <c r="M17" s="22" t="n">
        <f aca="false">100*J17/J$4</f>
        <v>239.786474999518</v>
      </c>
      <c r="N17" s="6"/>
    </row>
    <row r="18" customFormat="false" ht="12.75" hidden="false" customHeight="true" outlineLevel="0" collapsed="false">
      <c r="A18" s="18" t="n">
        <f aca="false">A17+1</f>
        <v>2001</v>
      </c>
      <c r="B18" s="19" t="n">
        <v>97.24</v>
      </c>
      <c r="C18" s="12" t="n">
        <v>28.733</v>
      </c>
      <c r="D18" s="19" t="n">
        <v>1698.172</v>
      </c>
      <c r="E18" s="20" t="n">
        <v>7921.7</v>
      </c>
      <c r="F18" s="14" t="n">
        <v>12062.3</v>
      </c>
      <c r="G18" s="20" t="n">
        <v>228469.9</v>
      </c>
      <c r="H18" s="21" t="n">
        <f aca="false">1000*B18/E18</f>
        <v>12.275142961738</v>
      </c>
      <c r="I18" s="16" t="n">
        <f aca="false">1000*C18/F18</f>
        <v>2.38204985782148</v>
      </c>
      <c r="J18" s="21" t="n">
        <f aca="false">1000*D18/G18</f>
        <v>7.4328040586528</v>
      </c>
      <c r="K18" s="21" t="n">
        <f aca="false">100*H18/H$4</f>
        <v>115.425721485194</v>
      </c>
      <c r="L18" s="16" t="n">
        <f aca="false">100*I18/I$4</f>
        <v>274.108063218764</v>
      </c>
      <c r="M18" s="22" t="n">
        <f aca="false">100*J18/J$4</f>
        <v>274.626432468473</v>
      </c>
      <c r="N18" s="6"/>
    </row>
    <row r="19" customFormat="false" ht="12.75" hidden="false" customHeight="true" outlineLevel="0" collapsed="false">
      <c r="A19" s="18" t="n">
        <f aca="false">A18+1</f>
        <v>2002</v>
      </c>
      <c r="B19" s="19" t="n">
        <v>104.365</v>
      </c>
      <c r="C19" s="12" t="n">
        <v>32.054</v>
      </c>
      <c r="D19" s="19" t="n">
        <v>1836.719</v>
      </c>
      <c r="E19" s="20" t="n">
        <v>8343.8</v>
      </c>
      <c r="F19" s="14" t="n">
        <v>12335.7</v>
      </c>
      <c r="G19" s="20" t="n">
        <v>223942.9</v>
      </c>
      <c r="H19" s="21" t="n">
        <f aca="false">1000*B19/E19</f>
        <v>12.508089839162</v>
      </c>
      <c r="I19" s="16" t="n">
        <f aca="false">1000*C19/F19</f>
        <v>2.59847434681453</v>
      </c>
      <c r="J19" s="21" t="n">
        <f aca="false">1000*D19/G19</f>
        <v>8.20172910148078</v>
      </c>
      <c r="K19" s="21" t="n">
        <f aca="false">100*H19/H$4</f>
        <v>117.616169407324</v>
      </c>
      <c r="L19" s="16" t="n">
        <f aca="false">100*I19/I$4</f>
        <v>299.012536698278</v>
      </c>
      <c r="M19" s="22" t="n">
        <f aca="false">100*J19/J$4</f>
        <v>303.036590960636</v>
      </c>
      <c r="N19" s="6"/>
    </row>
    <row r="20" customFormat="false" ht="12.75" hidden="false" customHeight="true" outlineLevel="0" collapsed="false">
      <c r="A20" s="18" t="n">
        <f aca="false">A19+1</f>
        <v>2003</v>
      </c>
      <c r="B20" s="19" t="n">
        <v>114.35</v>
      </c>
      <c r="C20" s="12" t="n">
        <v>35.803</v>
      </c>
      <c r="D20" s="19" t="n">
        <v>1944.106</v>
      </c>
      <c r="E20" s="20" t="n">
        <v>8726.3</v>
      </c>
      <c r="F20" s="14" t="n">
        <v>12677.7</v>
      </c>
      <c r="G20" s="20" t="n">
        <v>222669</v>
      </c>
      <c r="H20" s="21" t="n">
        <f aca="false">1000*B20/E20</f>
        <v>13.1040647238807</v>
      </c>
      <c r="I20" s="16" t="n">
        <f aca="false">1000*C20/F20</f>
        <v>2.82409269820236</v>
      </c>
      <c r="J20" s="21" t="n">
        <f aca="false">1000*D20/G20</f>
        <v>8.73092347834679</v>
      </c>
      <c r="K20" s="21" t="n">
        <f aca="false">100*H20/H$4</f>
        <v>123.22024516189</v>
      </c>
      <c r="L20" s="16" t="n">
        <f aca="false">100*I20/I$4</f>
        <v>324.974969483832</v>
      </c>
      <c r="M20" s="22" t="n">
        <f aca="false">100*J20/J$4</f>
        <v>322.589206992792</v>
      </c>
      <c r="N20" s="6"/>
    </row>
    <row r="21" customFormat="false" ht="12.75" hidden="false" customHeight="true" outlineLevel="0" collapsed="false">
      <c r="A21" s="18" t="n">
        <f aca="false">A20+1</f>
        <v>2004</v>
      </c>
      <c r="B21" s="19" t="n">
        <v>125.859</v>
      </c>
      <c r="C21" s="12" t="n">
        <v>39.774</v>
      </c>
      <c r="D21" s="19" t="n">
        <v>2059.46</v>
      </c>
      <c r="E21" s="20" t="n">
        <v>8904.1</v>
      </c>
      <c r="F21" s="14" t="n">
        <v>12929.1</v>
      </c>
      <c r="G21" s="20" t="n">
        <v>226046.6</v>
      </c>
      <c r="H21" s="21" t="n">
        <f aca="false">1000*B21/E21</f>
        <v>14.1349490684067</v>
      </c>
      <c r="I21" s="16" t="n">
        <f aca="false">1000*C21/F21</f>
        <v>3.07631621690605</v>
      </c>
      <c r="J21" s="21" t="n">
        <f aca="false">1000*D21/G21</f>
        <v>9.11077627356483</v>
      </c>
      <c r="K21" s="21" t="n">
        <f aca="false">100*H21/H$4</f>
        <v>132.913864992274</v>
      </c>
      <c r="L21" s="16" t="n">
        <f aca="false">100*I21/I$4</f>
        <v>353.998921263464</v>
      </c>
      <c r="M21" s="22" t="n">
        <f aca="false">100*J21/J$4</f>
        <v>336.623966578909</v>
      </c>
      <c r="N21" s="6"/>
    </row>
    <row r="22" customFormat="false" ht="12.75" hidden="false" customHeight="true" outlineLevel="0" collapsed="false">
      <c r="A22" s="18" t="n">
        <f aca="false">A21+1</f>
        <v>2005</v>
      </c>
      <c r="B22" s="19" t="n">
        <v>138.768</v>
      </c>
      <c r="C22" s="12" t="n">
        <v>43.883</v>
      </c>
      <c r="D22" s="19" t="n">
        <v>2195.559</v>
      </c>
      <c r="E22" s="20" t="n">
        <v>9197.5</v>
      </c>
      <c r="F22" s="14" t="n">
        <v>13193.4</v>
      </c>
      <c r="G22" s="20" t="n">
        <v>229593.4</v>
      </c>
      <c r="H22" s="21" t="n">
        <f aca="false">1000*B22/E22</f>
        <v>15.0875781462354</v>
      </c>
      <c r="I22" s="16" t="n">
        <f aca="false">1000*C22/F22</f>
        <v>3.32613276335137</v>
      </c>
      <c r="J22" s="21" t="n">
        <f aca="false">1000*D22/G22</f>
        <v>9.56281408786141</v>
      </c>
      <c r="K22" s="21" t="n">
        <f aca="false">100*H22/H$4</f>
        <v>141.871634279271</v>
      </c>
      <c r="L22" s="16" t="n">
        <f aca="false">100*I22/I$4</f>
        <v>382.745897100802</v>
      </c>
      <c r="M22" s="22" t="n">
        <f aca="false">100*J22/J$4</f>
        <v>353.325810365117</v>
      </c>
      <c r="N22" s="6"/>
    </row>
    <row r="23" customFormat="false" ht="12.75" hidden="false" customHeight="true" outlineLevel="0" collapsed="false">
      <c r="A23" s="18" t="n">
        <f aca="false">A22+1</f>
        <v>2006</v>
      </c>
      <c r="B23" s="19" t="n">
        <v>150.742</v>
      </c>
      <c r="C23" s="12" t="n">
        <v>48.052</v>
      </c>
      <c r="D23" s="19" t="n">
        <v>2365.389</v>
      </c>
      <c r="E23" s="20" t="n">
        <v>9607.7</v>
      </c>
      <c r="F23" s="14" t="n">
        <v>13391.6</v>
      </c>
      <c r="G23" s="20" t="n">
        <v>234302.6</v>
      </c>
      <c r="H23" s="21" t="n">
        <f aca="false">1000*B23/E23</f>
        <v>15.6897072140054</v>
      </c>
      <c r="I23" s="16" t="n">
        <f aca="false">1000*C23/F23</f>
        <v>3.5882194808686</v>
      </c>
      <c r="J23" s="21" t="n">
        <f aca="false">1000*D23/G23</f>
        <v>10.0954449502481</v>
      </c>
      <c r="K23" s="21" t="n">
        <f aca="false">100*H23/H$4</f>
        <v>147.533579096631</v>
      </c>
      <c r="L23" s="16" t="n">
        <f aca="false">100*I23/I$4</f>
        <v>412.904830297823</v>
      </c>
      <c r="M23" s="22" t="n">
        <f aca="false">100*J23/J$4</f>
        <v>373.005397288922</v>
      </c>
      <c r="N23" s="6"/>
    </row>
    <row r="24" customFormat="false" ht="12.75" hidden="false" customHeight="true" outlineLevel="0" collapsed="false">
      <c r="A24" s="23" t="n">
        <f aca="false">A23+1</f>
        <v>2007</v>
      </c>
      <c r="B24" s="24" t="n">
        <v>160.873</v>
      </c>
      <c r="C24" s="12" t="n">
        <v>52.182</v>
      </c>
      <c r="D24" s="24" t="n">
        <v>2582.127</v>
      </c>
      <c r="E24" s="20" t="n">
        <v>9833.4</v>
      </c>
      <c r="F24" s="14" t="n">
        <v>13718.5</v>
      </c>
      <c r="G24" s="20" t="n">
        <v>235962.6</v>
      </c>
      <c r="H24" s="25" t="n">
        <f aca="false">1000*B24/E24</f>
        <v>16.3598551874225</v>
      </c>
      <c r="I24" s="16" t="n">
        <f aca="false">1000*C24/F24</f>
        <v>3.80376863359697</v>
      </c>
      <c r="J24" s="25" t="n">
        <f aca="false">1000*D24/G24</f>
        <v>10.9429502811039</v>
      </c>
      <c r="K24" s="25" t="n">
        <f aca="false">100*H24/H$4</f>
        <v>153.835119826104</v>
      </c>
      <c r="L24" s="16" t="n">
        <f aca="false">100*I24/I$4</f>
        <v>437.708576780633</v>
      </c>
      <c r="M24" s="26" t="n">
        <f aca="false">100*J24/J$4</f>
        <v>404.318931679752</v>
      </c>
      <c r="N24" s="6"/>
    </row>
    <row r="25" s="31" customFormat="true" ht="18" hidden="false" customHeight="true" outlineLevel="0" collapsed="false">
      <c r="A25" s="27" t="s">
        <v>11</v>
      </c>
      <c r="B25" s="28" t="s">
        <v>12</v>
      </c>
      <c r="C25" s="28" t="s">
        <v>13</v>
      </c>
      <c r="D25" s="28" t="s">
        <v>14</v>
      </c>
      <c r="E25" s="29" t="s">
        <v>15</v>
      </c>
      <c r="F25" s="29"/>
      <c r="G25" s="29"/>
      <c r="H25" s="29" t="s">
        <v>16</v>
      </c>
      <c r="I25" s="29"/>
      <c r="J25" s="29"/>
      <c r="K25" s="28" t="s">
        <v>17</v>
      </c>
      <c r="L25" s="28"/>
      <c r="M25" s="28"/>
      <c r="N25" s="30"/>
    </row>
    <row r="26" s="34" customFormat="true" ht="18" hidden="false" customHeight="true" outlineLevel="0" collapsed="false">
      <c r="A26" s="32" t="s">
        <v>18</v>
      </c>
      <c r="B26" s="33" t="n">
        <v>40346</v>
      </c>
      <c r="C26" s="33"/>
      <c r="D26" s="33"/>
      <c r="E26" s="33"/>
      <c r="F26" s="33"/>
      <c r="G26" s="33"/>
    </row>
    <row r="27" s="34" customFormat="true" ht="18" hidden="false" customHeight="true" outlineLevel="0" collapsed="false">
      <c r="A27" s="35" t="s">
        <v>19</v>
      </c>
      <c r="B27" s="36" t="s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" hidden="false" customHeight="true" outlineLevel="0" collapsed="false">
      <c r="A28" s="37" t="s">
        <v>21</v>
      </c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8" hidden="false" customHeight="true" outlineLevel="0" collapsed="false">
      <c r="A29" s="39" t="str">
        <f aca="false">B25</f>
        <v>[A]</v>
      </c>
      <c r="B29" s="40" t="s">
        <v>22</v>
      </c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39" t="str">
        <f aca="false">C25</f>
        <v>[B]</v>
      </c>
      <c r="B30" s="40" t="s">
        <v>23</v>
      </c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39" t="str">
        <f aca="false">D25</f>
        <v>[C]</v>
      </c>
      <c r="B31" s="40" t="s">
        <v>24</v>
      </c>
      <c r="C31" s="40"/>
      <c r="D31" s="40"/>
      <c r="E31" s="40"/>
      <c r="F31" s="40"/>
      <c r="G31" s="40"/>
      <c r="H31" s="40"/>
      <c r="I31" s="40"/>
      <c r="J31" s="40"/>
    </row>
    <row r="32" customFormat="false" ht="18" hidden="false" customHeight="true" outlineLevel="0" collapsed="false">
      <c r="A32" s="39" t="str">
        <f aca="false">E25</f>
        <v>[D]</v>
      </c>
      <c r="B32" s="40" t="s">
        <v>25</v>
      </c>
      <c r="C32" s="40"/>
      <c r="D32" s="40"/>
      <c r="E32" s="40"/>
      <c r="F32" s="40"/>
      <c r="G32" s="40"/>
      <c r="H32" s="40"/>
      <c r="I32" s="40"/>
      <c r="J32" s="40"/>
    </row>
    <row r="33" customFormat="false" ht="18" hidden="false" customHeight="true" outlineLevel="0" collapsed="false">
      <c r="A33" s="39" t="str">
        <f aca="false">H25</f>
        <v>[E]</v>
      </c>
      <c r="B33" s="40" t="s">
        <v>26</v>
      </c>
      <c r="C33" s="40"/>
      <c r="D33" s="40"/>
      <c r="E33" s="40"/>
      <c r="F33" s="40"/>
      <c r="G33" s="40"/>
      <c r="H33" s="40"/>
      <c r="I33" s="40"/>
      <c r="J33" s="40"/>
    </row>
    <row r="34" customFormat="false" ht="18" hidden="false" customHeight="true" outlineLevel="0" collapsed="false">
      <c r="A34" s="39" t="str">
        <f aca="false">K25</f>
        <v>[F]</v>
      </c>
      <c r="B34" s="40" t="s">
        <v>27</v>
      </c>
      <c r="C34" s="40"/>
      <c r="D34" s="40"/>
      <c r="E34" s="40"/>
      <c r="F34" s="40"/>
      <c r="G34" s="40"/>
      <c r="H34" s="40"/>
      <c r="I34" s="40"/>
      <c r="J34" s="40"/>
    </row>
    <row r="35" customFormat="false" ht="18" hidden="false" customHeight="true" outlineLevel="0" collapsed="false">
      <c r="A35" s="37" t="s">
        <v>28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36" hidden="false" customHeight="true" outlineLevel="0" collapsed="false">
      <c r="A36" s="39" t="s">
        <v>29</v>
      </c>
      <c r="B36" s="41" t="s">
        <v>3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36" hidden="false" customHeight="true" outlineLevel="0" collapsed="false">
      <c r="A37" s="39" t="s">
        <v>31</v>
      </c>
      <c r="B37" s="41" t="s">
        <v>3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36" hidden="false" customHeight="true" outlineLevel="0" collapsed="false">
      <c r="A38" s="39" t="s">
        <v>33</v>
      </c>
      <c r="B38" s="41" t="s">
        <v>3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24.75" hidden="false" customHeight="true" outlineLevel="0" collapsed="false">
      <c r="A39" s="39" t="s">
        <v>35</v>
      </c>
      <c r="B39" s="41" t="s">
        <v>3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8" hidden="false" customHeight="true" outlineLevel="0" collapsed="false">
      <c r="A40" s="42" t="s">
        <v>3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</sheetData>
  <mergeCells count="22">
    <mergeCell ref="A1:M1"/>
    <mergeCell ref="A2:A3"/>
    <mergeCell ref="B2:D2"/>
    <mergeCell ref="E2:G2"/>
    <mergeCell ref="H2:J2"/>
    <mergeCell ref="K2:M2"/>
    <mergeCell ref="E25:G25"/>
    <mergeCell ref="H25:J25"/>
    <mergeCell ref="K25:M25"/>
    <mergeCell ref="B26:G26"/>
    <mergeCell ref="B27:M27"/>
    <mergeCell ref="B29:J29"/>
    <mergeCell ref="B30:J30"/>
    <mergeCell ref="B31:J31"/>
    <mergeCell ref="B32:J32"/>
    <mergeCell ref="B33:J33"/>
    <mergeCell ref="B34:J34"/>
    <mergeCell ref="B36:M36"/>
    <mergeCell ref="B37:M37"/>
    <mergeCell ref="B38:M38"/>
    <mergeCell ref="B39:M39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1:17:40Z</dcterms:created>
  <dc:creator>7Copy</dc:creator>
  <dc:description/>
  <dc:language>en-US</dc:language>
  <cp:lastModifiedBy>7Copy</cp:lastModifiedBy>
  <dcterms:modified xsi:type="dcterms:W3CDTF">2013-10-26T21:18:00Z</dcterms:modified>
  <cp:revision>0</cp:revision>
  <dc:subject/>
  <dc:title/>
</cp:coreProperties>
</file>