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.3.3" sheetId="1" state="visible" r:id="rId2"/>
  </sheets>
  <externalReferences>
    <externalReference r:id="rId3"/>
  </externalReferences>
  <definedNames>
    <definedName function="false" hidden="false" localSheetId="0" name="_xlnm.Print_Area" vbProcedure="false">'Table 9.3.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Table 9.3.3. Annual Growth in the Mean Income of Men 18 and Older Who Work Full-time Year-Round in Health Industry, by Educational Attainment, 2003-2009</t>
  </si>
  <si>
    <t xml:space="preserve">EDUCATIONAL ATTAINMENT</t>
  </si>
  <si>
    <t xml:space="preserve">AVERAGE ANNUAL EARNINGS</t>
  </si>
  <si>
    <t xml:space="preserve">COMPOUND ANNUAL GROWTH RATE IN INCOME (PERCENT)</t>
  </si>
  <si>
    <t xml:space="preserve">Health Workers</t>
  </si>
  <si>
    <t xml:space="preserve">All Workers</t>
  </si>
  <si>
    <t xml:space="preserve">MALES 18 &amp; OLDER</t>
  </si>
  <si>
    <t xml:space="preserve">High School Diploma</t>
  </si>
  <si>
    <t xml:space="preserve">Bachelor's Degree</t>
  </si>
  <si>
    <t xml:space="preserve">Advanced Degree</t>
  </si>
  <si>
    <t xml:space="preserve">FEMALES 18 &amp; OLDER</t>
  </si>
  <si>
    <t xml:space="preserve">Notes</t>
  </si>
  <si>
    <t xml:space="preserve">[A]</t>
  </si>
  <si>
    <t xml:space="preserve">[B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</t>
  </si>
  <si>
    <t xml:space="preserve">Figures reported in [S1].</t>
  </si>
  <si>
    <t xml:space="preserve">All figures calculated by author using figures shown in adjacent columns.</t>
  </si>
  <si>
    <t xml:space="preserve">Sources:</t>
  </si>
  <si>
    <t xml:space="preserve">[S1]</t>
  </si>
  <si>
    <r>
      <rPr>
        <b val="true"/>
        <sz val="8"/>
        <rFont val="News gothic condensed"/>
        <family val="0"/>
      </rPr>
      <t xml:space="preserve">U.S. Department of Commerce, Census Bureau</t>
    </r>
    <r>
      <rPr>
        <sz val="8"/>
        <rFont val="News gothic condensed"/>
        <family val="0"/>
      </rPr>
      <t xml:space="preserve">. Current Population Survey Annual Social  and Economic Supplement, March 2003 and March 2009. Tabulated through DataFerrett, October 3, 2010.</t>
    </r>
  </si>
  <si>
    <t xml:space="preserve">Linked Table: No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.0"/>
    <numFmt numFmtId="169" formatCode="0%"/>
    <numFmt numFmtId="170" formatCode="##0.0;\-##0.0;0.0"/>
    <numFmt numFmtId="171" formatCode="&quot; ..&quot;;&quot; ..&quot;;&quot; ..&quot;;&quot; ..&quot;"/>
    <numFmt numFmtId="172" formatCode="##0.0&quot; (d)&quot;;\-##0.0&quot; (d)&quot;;0.0&quot; (d)&quot;;&quot; (d)&quot;"/>
    <numFmt numFmtId="173" formatCode="##0.0&quot; e&quot;;\-##0.0&quot; e&quot;;0.0&quot; e&quot;;&quot; e&quot;"/>
    <numFmt numFmtId="174" formatCode="##0.0&quot; |&quot;;\-##0.0&quot; |&quot;;0.0&quot; |&quot;;&quot; |&quot;"/>
    <numFmt numFmtId="175" formatCode="_(* #,##0_);_(* \(#,##0\);_(* \-??_);_(@_)"/>
    <numFmt numFmtId="176" formatCode="0.0%"/>
    <numFmt numFmtId="177" formatCode="_(\$* #,##0_);_(\$* \(#,##0\);_(\$* \-??_);_(@_)"/>
    <numFmt numFmtId="17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Courier New"/>
      <family val="3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0"/>
    </font>
    <font>
      <b val="true"/>
      <sz val="10"/>
      <color rgb="FF000000"/>
      <name val="Arial"/>
      <family val="2"/>
    </font>
    <font>
      <i val="true"/>
      <sz val="8"/>
      <name val="Times New Roman"/>
      <family val="0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70" fontId="18" fillId="0" borderId="4" applyFont="true" applyBorder="true" applyAlignment="true" applyProtection="false">
      <alignment horizontal="right" vertical="center" textRotation="0" wrapText="true" indent="0" shrinkToFit="false"/>
    </xf>
    <xf numFmtId="171" fontId="18" fillId="0" borderId="4" applyFont="true" applyBorder="true" applyAlignment="true" applyProtection="false">
      <alignment horizontal="righ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64" fontId="18" fillId="0" borderId="0" applyFont="true" applyBorder="false" applyAlignment="true" applyProtection="false">
      <alignment horizontal="left" vertical="center" textRotation="0" wrapText="true" indent="0" shrinkToFit="false"/>
    </xf>
    <xf numFmtId="170" fontId="18" fillId="0" borderId="0" applyFont="true" applyBorder="false" applyAlignment="true" applyProtection="false">
      <alignment horizontal="right" vertical="center" textRotation="0" wrapText="true" indent="0" shrinkToFit="false"/>
    </xf>
    <xf numFmtId="171" fontId="18" fillId="0" borderId="0" applyFont="true" applyBorder="false" applyAlignment="true" applyProtection="false">
      <alignment horizontal="right" vertical="center" textRotation="0" wrapText="true" indent="0" shrinkToFit="false"/>
    </xf>
    <xf numFmtId="172" fontId="18" fillId="0" borderId="0" applyFont="true" applyBorder="false" applyAlignment="true" applyProtection="false">
      <alignment horizontal="right" vertical="center" textRotation="0" wrapText="true" indent="0" shrinkToFit="false"/>
    </xf>
    <xf numFmtId="173" fontId="18" fillId="0" borderId="0" applyFont="true" applyBorder="false" applyAlignment="true" applyProtection="false">
      <alignment horizontal="right" vertical="center" textRotation="0" wrapText="true" indent="0" shrinkToFit="false"/>
    </xf>
    <xf numFmtId="174" fontId="18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false" applyProtection="false"/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64" fontId="18" fillId="0" borderId="5" applyFont="true" applyBorder="true" applyAlignment="true" applyProtection="false">
      <alignment horizontal="left" vertical="center" textRotation="0" wrapText="true" indent="0" shrinkToFit="false"/>
    </xf>
    <xf numFmtId="170" fontId="18" fillId="0" borderId="5" applyFont="true" applyBorder="true" applyAlignment="true" applyProtection="false">
      <alignment horizontal="right" vertical="center" textRotation="0" wrapText="true" indent="0" shrinkToFit="false"/>
    </xf>
    <xf numFmtId="171" fontId="18" fillId="0" borderId="5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6" applyFont="true" applyBorder="true" applyAlignment="true" applyProtection="false">
      <alignment horizontal="center" vertical="center" textRotation="0" wrapText="true" indent="0" shrinkToFit="false"/>
    </xf>
    <xf numFmtId="164" fontId="18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 I+D (formula)" xfId="20"/>
    <cellStyle name="_12" xfId="21"/>
    <cellStyle name="_12 EJC (formula)" xfId="22"/>
    <cellStyle name="_12 PF (formula)" xfId="23"/>
    <cellStyle name="_14 (formula)" xfId="24"/>
    <cellStyle name="_15 EJC (formula)" xfId="25"/>
    <cellStyle name="_15xSec_PF (cocina)" xfId="26"/>
    <cellStyle name="_18Grado" xfId="27"/>
    <cellStyle name="_18Grado (cocina)" xfId="28"/>
    <cellStyle name="_20Doctorados (br ok" xfId="29"/>
    <cellStyle name="_29b" xfId="30"/>
    <cellStyle name="_29c" xfId="31"/>
    <cellStyle name="_29e" xfId="32"/>
    <cellStyle name="_29g" xfId="33"/>
    <cellStyle name="_29i" xfId="34"/>
    <cellStyle name="_4ACT (br ok" xfId="35"/>
    <cellStyle name="_4ACT (br ok sv ok" xfId="36"/>
    <cellStyle name="_4I+D" xfId="37"/>
    <cellStyle name="_8 (formula)" xfId="38"/>
    <cellStyle name="_9 I+D (formula)" xfId="39"/>
    <cellStyle name="_ACAD-b22" xfId="40"/>
    <cellStyle name="_ACAD-b29" xfId="41"/>
    <cellStyle name="_ACAD-b74" xfId="42"/>
    <cellStyle name="_Appendix-29 tables -- May 19" xfId="43"/>
    <cellStyle name="_B16" xfId="44"/>
    <cellStyle name="_B27" xfId="45"/>
    <cellStyle name="_comparativos2" xfId="46"/>
    <cellStyle name="_Data Generation for 1998, August 17" xfId="47"/>
    <cellStyle name="_FF-tabc14" xfId="48"/>
    <cellStyle name="_FF-tabc83" xfId="49"/>
    <cellStyle name="_FF-tabc85" xfId="50"/>
    <cellStyle name="_fig04-01_JJ" xfId="51"/>
    <cellStyle name="_hist7" xfId="52"/>
    <cellStyle name="_Information Generator for 1999 Indicators, May 25" xfId="53"/>
    <cellStyle name="_NAT-OBJ Revised" xfId="54"/>
    <cellStyle name="_New State Table for 1998, March 12, 2001" xfId="55"/>
    <cellStyle name="_pbi" xfId="56"/>
    <cellStyle name="_PUBLICACIONES" xfId="57"/>
    <cellStyle name="_SEI Tables, May 17" xfId="58"/>
    <cellStyle name="_SEI Tables, May 19" xfId="59"/>
    <cellStyle name="_SEI Tables, May 19 b" xfId="60"/>
    <cellStyle name="_SEI Tables, May 3" xfId="61"/>
    <cellStyle name="_Sept. 19, Tables and Database for NP98.xls Chart 12" xfId="62"/>
    <cellStyle name="_Sept. 19, Tables and Database for NP98.xls Chart 4" xfId="63"/>
    <cellStyle name="_Sept. 19, Tables and Database for NP98.xls Chart 6" xfId="64"/>
    <cellStyle name="_Sept. 19, Tables and Database for NP98.xls Chart 8" xfId="65"/>
    <cellStyle name="_Tab Fig Array_ SEI 2010 Ch 4_fed RD" xfId="66"/>
    <cellStyle name="_Tab Fig Array_SEI2010 Ch 4_Intl comps" xfId="67"/>
    <cellStyle name="_tabc102" xfId="68"/>
    <cellStyle name="_tabc14" xfId="69"/>
    <cellStyle name="_Table 8 FINAL" xfId="70"/>
    <cellStyle name="_table1" xfId="71"/>
    <cellStyle name="_table2" xfId="72"/>
    <cellStyle name="_table3" xfId="73"/>
    <cellStyle name="_table5" xfId="74"/>
    <cellStyle name="_Text Table 3" xfId="75"/>
    <cellStyle name="_UNESCO_R&amp;DTables" xfId="76"/>
    <cellStyle name="_workbook for indicators text tables" xfId="77"/>
    <cellStyle name="annee semestre" xfId="78"/>
    <cellStyle name="Comma 2" xfId="79"/>
    <cellStyle name="Comma 3" xfId="80"/>
    <cellStyle name="Comma 4" xfId="81"/>
    <cellStyle name="Comma 4 2" xfId="82"/>
    <cellStyle name="Comma0" xfId="83"/>
    <cellStyle name="Currency 2" xfId="84"/>
    <cellStyle name="Currency0" xfId="85"/>
    <cellStyle name="données" xfId="86"/>
    <cellStyle name="donnéesbord" xfId="87"/>
    <cellStyle name="Hyperlink 2" xfId="88"/>
    <cellStyle name="Hyperlink 3" xfId="89"/>
    <cellStyle name="Hyperlink 4" xfId="90"/>
    <cellStyle name="Hyperlink 5" xfId="91"/>
    <cellStyle name="Normal 10" xfId="92"/>
    <cellStyle name="Normal 10 2" xfId="93"/>
    <cellStyle name="Normal 11" xfId="94"/>
    <cellStyle name="Normal 12" xfId="95"/>
    <cellStyle name="Normal 12 2" xfId="96"/>
    <cellStyle name="Normal 13" xfId="97"/>
    <cellStyle name="Normal 14" xfId="98"/>
    <cellStyle name="Normal 15" xfId="99"/>
    <cellStyle name="Normal 2" xfId="100"/>
    <cellStyle name="Normal 2 2" xfId="101"/>
    <cellStyle name="Normal 2 2 2" xfId="102"/>
    <cellStyle name="Normal 2 3" xfId="103"/>
    <cellStyle name="Normal 3" xfId="104"/>
    <cellStyle name="Normal 3 2" xfId="105"/>
    <cellStyle name="Normal 4" xfId="106"/>
    <cellStyle name="Normal 5" xfId="107"/>
    <cellStyle name="Normal 6" xfId="108"/>
    <cellStyle name="Normal 7" xfId="109"/>
    <cellStyle name="Normal 8" xfId="110"/>
    <cellStyle name="Normal 9" xfId="111"/>
    <cellStyle name="notes" xfId="112"/>
    <cellStyle name="Percent 2" xfId="113"/>
    <cellStyle name="Percent 3" xfId="114"/>
    <cellStyle name="Percent 4" xfId="115"/>
    <cellStyle name="semestre" xfId="116"/>
    <cellStyle name="ss1" xfId="117"/>
    <cellStyle name="ss10" xfId="118"/>
    <cellStyle name="ss11" xfId="119"/>
    <cellStyle name="ss12" xfId="120"/>
    <cellStyle name="ss13" xfId="121"/>
    <cellStyle name="ss14" xfId="122"/>
    <cellStyle name="ss15" xfId="123"/>
    <cellStyle name="ss16" xfId="124"/>
    <cellStyle name="ss17" xfId="125"/>
    <cellStyle name="ss18" xfId="126"/>
    <cellStyle name="ss19" xfId="127"/>
    <cellStyle name="ss2" xfId="128"/>
    <cellStyle name="ss20" xfId="129"/>
    <cellStyle name="ss21" xfId="130"/>
    <cellStyle name="ss22" xfId="131"/>
    <cellStyle name="ss23" xfId="132"/>
    <cellStyle name="ss24" xfId="133"/>
    <cellStyle name="ss25" xfId="134"/>
    <cellStyle name="ss26" xfId="135"/>
    <cellStyle name="ss27" xfId="136"/>
    <cellStyle name="ss28" xfId="137"/>
    <cellStyle name="ss29" xfId="138"/>
    <cellStyle name="ss3" xfId="139"/>
    <cellStyle name="ss30" xfId="140"/>
    <cellStyle name="ss31" xfId="141"/>
    <cellStyle name="ss4" xfId="142"/>
    <cellStyle name="ss5" xfId="143"/>
    <cellStyle name="ss6" xfId="144"/>
    <cellStyle name="ss7" xfId="145"/>
    <cellStyle name="ss8" xfId="146"/>
    <cellStyle name="ss9" xfId="147"/>
    <cellStyle name="Style 1" xfId="148"/>
    <cellStyle name="Tagline" xfId="149"/>
    <cellStyle name="Title 1" xfId="150"/>
    <cellStyle name="Title 2" xfId="151"/>
    <cellStyle name="titre" xfId="152"/>
    <cellStyle name="Total 2" xfId="153"/>
    <cellStyle name="tête chapitre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9.%20Productivity%20in%20H%20Sector/CNX1/AEIGuidePartNineCNXFinal%20(Recovered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REFERENCES"/>
      <sheetName val="Table 9.1"/>
      <sheetName val="Table 9.1.1"/>
      <sheetName val="Table 9.1.2"/>
      <sheetName val="MFP Ambulatory HCS"/>
      <sheetName val="MFP Facilities"/>
      <sheetName val="Table 9.1.4a"/>
      <sheetName val="9.1c Capital Income Levels"/>
      <sheetName val="9.1d Real Capital Input"/>
      <sheetName val="9.1f Health Output Detail"/>
      <sheetName val="GrossOutput"/>
      <sheetName val="1987-97_97NAICS_VA, GO, II"/>
      <sheetName val="GO by Industry, 1998-2009"/>
      <sheetName val="02NAICS_GO_B_Quantity Indexes"/>
      <sheetName val="02NAICS_GO_C_Price_Indexes"/>
      <sheetName val="9.1g MFP Private Business"/>
      <sheetName val="9.1h MFP Read Me"/>
      <sheetName val="9.1i MFP Read Me"/>
      <sheetName val="1-10b"/>
      <sheetName val="MFP 621 1987-2008"/>
      <sheetName val="BLS Productivity"/>
      <sheetName val="9.2"/>
      <sheetName val="Table 9.3.1"/>
      <sheetName val="Table 9.3.2"/>
      <sheetName val="Table 9.3.2.1"/>
      <sheetName val="Table 9.3.2.2"/>
      <sheetName val="Table 9.3.3"/>
      <sheetName val="9.3a2 Earning Trends"/>
      <sheetName val="Data for 9.3c"/>
      <sheetName val="9.4a2 Amb HC"/>
      <sheetName val="9.4a1 H and Nursing"/>
      <sheetName val="9.4a3 All Biz"/>
      <sheetName val="9.4b"/>
      <sheetName val="Table 9.4.1"/>
      <sheetName val="Table 9.4.2"/>
      <sheetName val="Health Employment Trends"/>
      <sheetName val="9.1b Health Worker Hours Trends"/>
      <sheetName val="9.1bb Health Worker Yearly Hrs"/>
      <sheetName val="All Labor hours"/>
      <sheetName val="InfoCap Ambulatory"/>
      <sheetName val="InfoCap Facilities"/>
      <sheetName val="InfoCap AllBiz"/>
      <sheetName val="Table 9.5.1"/>
      <sheetName val="Table 9.5.1.1"/>
      <sheetName val="Table 1.1.1"/>
      <sheetName val="Table 2.1"/>
      <sheetName val="9.6a"/>
      <sheetName val="Total R&amp;D, by industry"/>
      <sheetName val="Nonfed R&amp;D, by industry 88-98"/>
      <sheetName val="Total R&amp;D, by industry 81-91"/>
      <sheetName val="Nonfed R&amp;D by industry 81-91"/>
      <sheetName val="R&amp;D Share of GDP"/>
      <sheetName val="Pharma R&amp;D"/>
      <sheetName val="Table 9.6.1"/>
      <sheetName val="NIPA2.1 Personal Income 1929-12"/>
      <sheetName val="NIPATable 2.1 1929-2010"/>
      <sheetName val="NIPA 5.1 Savings 1929-12"/>
      <sheetName val="NIPA 5.1 Savings"/>
      <sheetName val="Table 1.3.3"/>
      <sheetName val="Table 9.6.2"/>
      <sheetName val="OECD Nat'lSaving"/>
      <sheetName val="OECD NHE %GDP"/>
      <sheetName val="9.9a"/>
      <sheetName val="9.10a"/>
      <sheetName val="Table 9.7.1"/>
      <sheetName val="9.1g MFP All Private 1987-09"/>
      <sheetName val="Table 9.7.2"/>
      <sheetName val="Table 9.7.3"/>
      <sheetName val="9.1 data"/>
      <sheetName val="BLS Emp Indx"/>
      <sheetName val="BLS Hours Indx"/>
      <sheetName val="ASEC P-28"/>
      <sheetName val="P-29"/>
      <sheetName val="P-31"/>
      <sheetName val="P-45"/>
      <sheetName val="NA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8">
          <cell r="C8">
            <v>31576</v>
          </cell>
        </row>
        <row r="8">
          <cell r="F8">
            <v>34220.6</v>
          </cell>
        </row>
        <row r="8">
          <cell r="I8">
            <v>22541.3</v>
          </cell>
        </row>
        <row r="8">
          <cell r="L8">
            <v>24069.4</v>
          </cell>
        </row>
        <row r="9">
          <cell r="C9">
            <v>56288.3</v>
          </cell>
        </row>
        <row r="9">
          <cell r="F9">
            <v>65097.1</v>
          </cell>
        </row>
        <row r="9">
          <cell r="I9">
            <v>46860.8</v>
          </cell>
        </row>
        <row r="9">
          <cell r="L9">
            <v>42890</v>
          </cell>
        </row>
        <row r="10">
          <cell r="C10">
            <v>66249.3858288624</v>
          </cell>
        </row>
        <row r="10">
          <cell r="F10">
            <v>96641.0723185726</v>
          </cell>
        </row>
        <row r="10">
          <cell r="I10">
            <v>69734.7740075205</v>
          </cell>
        </row>
        <row r="10">
          <cell r="L10">
            <v>57191.0008696138</v>
          </cell>
        </row>
        <row r="16">
          <cell r="C16">
            <v>35991.2</v>
          </cell>
        </row>
        <row r="16">
          <cell r="F16">
            <v>37970.8</v>
          </cell>
        </row>
        <row r="16">
          <cell r="I16">
            <v>26730.2</v>
          </cell>
        </row>
        <row r="16">
          <cell r="L16">
            <v>27787.7</v>
          </cell>
        </row>
        <row r="17">
          <cell r="C17">
            <v>61149.4</v>
          </cell>
        </row>
        <row r="17">
          <cell r="F17">
            <v>76173.7</v>
          </cell>
        </row>
        <row r="17">
          <cell r="I17">
            <v>53024.2</v>
          </cell>
        </row>
        <row r="17">
          <cell r="L17">
            <v>49119</v>
          </cell>
        </row>
        <row r="18">
          <cell r="C18">
            <v>65239.9243820723</v>
          </cell>
        </row>
        <row r="18">
          <cell r="F18">
            <v>111351.087653994</v>
          </cell>
        </row>
        <row r="18">
          <cell r="I18">
            <v>80440.2359895742</v>
          </cell>
        </row>
        <row r="18">
          <cell r="L18">
            <v>68763.159245682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1" activeCellId="0" sqref="A21: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8" min="3" style="1" width="12.99"/>
    <col collapsed="false" customWidth="false" hidden="false" outlineLevel="0" max="257" min="9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</row>
    <row r="3" customFormat="false" ht="18" hidden="false" customHeight="true" outlineLevel="0" collapsed="false">
      <c r="A3" s="4"/>
      <c r="B3" s="4"/>
      <c r="C3" s="7" t="s">
        <v>4</v>
      </c>
      <c r="D3" s="7"/>
      <c r="E3" s="7" t="s">
        <v>5</v>
      </c>
      <c r="F3" s="7"/>
      <c r="G3" s="6"/>
      <c r="H3" s="6"/>
    </row>
    <row r="4" customFormat="false" ht="18" hidden="false" customHeight="true" outlineLevel="0" collapsed="false">
      <c r="A4" s="4"/>
      <c r="B4" s="4"/>
      <c r="C4" s="7" t="n">
        <v>2003</v>
      </c>
      <c r="D4" s="7" t="n">
        <v>2009</v>
      </c>
      <c r="E4" s="7" t="n">
        <v>2003</v>
      </c>
      <c r="F4" s="7" t="n">
        <v>2009</v>
      </c>
      <c r="G4" s="7" t="s">
        <v>4</v>
      </c>
      <c r="H4" s="8" t="s">
        <v>5</v>
      </c>
    </row>
    <row r="5" customFormat="false" ht="18" hidden="false" customHeight="true" outlineLevel="0" collapsed="false">
      <c r="A5" s="9" t="s">
        <v>6</v>
      </c>
      <c r="B5" s="9"/>
      <c r="C5" s="10"/>
      <c r="D5" s="11"/>
      <c r="E5" s="12"/>
      <c r="F5" s="12"/>
      <c r="G5" s="13"/>
      <c r="H5" s="14"/>
    </row>
    <row r="6" customFormat="false" ht="12.75" hidden="false" customHeight="true" outlineLevel="0" collapsed="false">
      <c r="A6" s="15" t="s">
        <v>7</v>
      </c>
      <c r="B6" s="15"/>
      <c r="C6" s="16" t="n">
        <f aca="false">'[1]Data for 9.3c'!C8</f>
        <v>31576</v>
      </c>
      <c r="D6" s="17" t="n">
        <f aca="false">'[1]Data for 9.3c'!C16</f>
        <v>35991.2</v>
      </c>
      <c r="E6" s="16" t="n">
        <f aca="false">'[1]Data for 9.3c'!F8</f>
        <v>34220.6</v>
      </c>
      <c r="F6" s="16" t="n">
        <f aca="false">'[1]Data for 9.3c'!F16</f>
        <v>37970.8</v>
      </c>
      <c r="G6" s="18" t="n">
        <f aca="false">(D6/C6)^(1/6)-1</f>
        <v>0.0220524938368303</v>
      </c>
      <c r="H6" s="19" t="n">
        <f aca="false">(F6/E6)^(1/6)-1</f>
        <v>0.0174826706578597</v>
      </c>
    </row>
    <row r="7" customFormat="false" ht="12.75" hidden="false" customHeight="true" outlineLevel="0" collapsed="false">
      <c r="A7" s="15" t="s">
        <v>8</v>
      </c>
      <c r="B7" s="15"/>
      <c r="C7" s="16" t="n">
        <f aca="false">'[1]Data for 9.3c'!C9</f>
        <v>56288.3</v>
      </c>
      <c r="D7" s="17" t="n">
        <f aca="false">'[1]Data for 9.3c'!C17</f>
        <v>61149.4</v>
      </c>
      <c r="E7" s="16" t="n">
        <f aca="false">'[1]Data for 9.3c'!F9</f>
        <v>65097.1</v>
      </c>
      <c r="F7" s="16" t="n">
        <f aca="false">'[1]Data for 9.3c'!F17</f>
        <v>76173.7</v>
      </c>
      <c r="G7" s="18" t="n">
        <f aca="false">(D7/C7)^(1/6)-1</f>
        <v>0.0139012954296052</v>
      </c>
      <c r="H7" s="19" t="n">
        <f aca="false">(F7/E7)^(1/6)-1</f>
        <v>0.0265353314595627</v>
      </c>
    </row>
    <row r="8" customFormat="false" ht="12.75" hidden="false" customHeight="true" outlineLevel="0" collapsed="false">
      <c r="A8" s="15" t="s">
        <v>9</v>
      </c>
      <c r="B8" s="15"/>
      <c r="C8" s="16" t="n">
        <f aca="false">'[1]Data for 9.3c'!C10</f>
        <v>66249.3858288624</v>
      </c>
      <c r="D8" s="17" t="n">
        <f aca="false">'[1]Data for 9.3c'!C18</f>
        <v>65239.9243820723</v>
      </c>
      <c r="E8" s="16" t="n">
        <f aca="false">'[1]Data for 9.3c'!F10</f>
        <v>96641.0723185726</v>
      </c>
      <c r="F8" s="16" t="n">
        <f aca="false">'[1]Data for 9.3c'!F18</f>
        <v>111351.087653994</v>
      </c>
      <c r="G8" s="18" t="n">
        <f aca="false">(D8/C8)^(1/6)-1</f>
        <v>-0.00255582424486822</v>
      </c>
      <c r="H8" s="19" t="n">
        <f aca="false">(F8/E8)^(1/6)-1</f>
        <v>0.0238950746794979</v>
      </c>
    </row>
    <row r="9" customFormat="false" ht="18" hidden="false" customHeight="true" outlineLevel="0" collapsed="false">
      <c r="A9" s="20" t="s">
        <v>10</v>
      </c>
      <c r="B9" s="20"/>
      <c r="C9" s="16"/>
      <c r="D9" s="17"/>
      <c r="E9" s="16"/>
      <c r="F9" s="16"/>
      <c r="G9" s="18"/>
      <c r="H9" s="19"/>
    </row>
    <row r="10" customFormat="false" ht="12.75" hidden="false" customHeight="true" outlineLevel="0" collapsed="false">
      <c r="A10" s="21" t="s">
        <v>7</v>
      </c>
      <c r="B10" s="21"/>
      <c r="C10" s="16" t="n">
        <f aca="false">'[1]Data for 9.3c'!I8</f>
        <v>22541.3</v>
      </c>
      <c r="D10" s="17" t="n">
        <f aca="false">'[1]Data for 9.3c'!I16</f>
        <v>26730.2</v>
      </c>
      <c r="E10" s="16" t="n">
        <f aca="false">'[1]Data for 9.3c'!L8</f>
        <v>24069.4</v>
      </c>
      <c r="F10" s="16" t="n">
        <f aca="false">'[1]Data for 9.3c'!L16</f>
        <v>27787.7</v>
      </c>
      <c r="G10" s="18" t="n">
        <f aca="false">(D10/C10)^(1/6)-1</f>
        <v>0.0288148119378824</v>
      </c>
      <c r="H10" s="19" t="n">
        <f aca="false">(F10/E10)^(1/6)-1</f>
        <v>0.0242309368171694</v>
      </c>
    </row>
    <row r="11" customFormat="false" ht="12.75" hidden="false" customHeight="true" outlineLevel="0" collapsed="false">
      <c r="A11" s="15" t="s">
        <v>8</v>
      </c>
      <c r="B11" s="15"/>
      <c r="C11" s="16" t="n">
        <f aca="false">'[1]Data for 9.3c'!I9</f>
        <v>46860.8</v>
      </c>
      <c r="D11" s="17" t="n">
        <f aca="false">'[1]Data for 9.3c'!I17</f>
        <v>53024.2</v>
      </c>
      <c r="E11" s="16" t="n">
        <f aca="false">'[1]Data for 9.3c'!L9</f>
        <v>42890</v>
      </c>
      <c r="F11" s="16" t="n">
        <f aca="false">'[1]Data for 9.3c'!L17</f>
        <v>49119</v>
      </c>
      <c r="G11" s="18" t="n">
        <f aca="false">(D11/C11)^(1/6)-1</f>
        <v>0.0208080144003011</v>
      </c>
      <c r="H11" s="19" t="n">
        <f aca="false">(F11/E11)^(1/6)-1</f>
        <v>0.0228585467795237</v>
      </c>
    </row>
    <row r="12" customFormat="false" ht="12.75" hidden="false" customHeight="true" outlineLevel="0" collapsed="false">
      <c r="A12" s="15" t="s">
        <v>9</v>
      </c>
      <c r="B12" s="22"/>
      <c r="C12" s="16" t="n">
        <f aca="false">'[1]Data for 9.3c'!I10</f>
        <v>69734.7740075205</v>
      </c>
      <c r="D12" s="17" t="n">
        <f aca="false">'[1]Data for 9.3c'!I18</f>
        <v>80440.2359895742</v>
      </c>
      <c r="E12" s="16" t="n">
        <f aca="false">'[1]Data for 9.3c'!L10</f>
        <v>57191.0008696138</v>
      </c>
      <c r="F12" s="16" t="n">
        <f aca="false">'[1]Data for 9.3c'!L18</f>
        <v>68763.1592456829</v>
      </c>
      <c r="G12" s="18" t="n">
        <f aca="false">(D12/C12)^(1/6)-1</f>
        <v>0.0240881080433306</v>
      </c>
      <c r="H12" s="19" t="n">
        <f aca="false">(F12/E12)^(1/6)-1</f>
        <v>0.0311884043981086</v>
      </c>
    </row>
    <row r="13" customFormat="false" ht="18" hidden="false" customHeight="true" outlineLevel="0" collapsed="false">
      <c r="A13" s="23" t="s">
        <v>11</v>
      </c>
      <c r="B13" s="23"/>
      <c r="C13" s="7" t="s">
        <v>12</v>
      </c>
      <c r="D13" s="7"/>
      <c r="E13" s="7"/>
      <c r="F13" s="7"/>
      <c r="G13" s="8" t="s">
        <v>13</v>
      </c>
      <c r="H13" s="8"/>
    </row>
    <row r="14" s="26" customFormat="true" ht="18" hidden="false" customHeight="true" outlineLevel="0" collapsed="false">
      <c r="A14" s="24" t="s">
        <v>14</v>
      </c>
      <c r="B14" s="25" t="n">
        <v>40454</v>
      </c>
      <c r="C14" s="25"/>
      <c r="D14" s="25"/>
      <c r="E14" s="25"/>
      <c r="F14" s="25"/>
      <c r="G14" s="25"/>
      <c r="H14" s="25"/>
    </row>
    <row r="15" s="26" customFormat="true" ht="24.75" hidden="fals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8"/>
      <c r="H15" s="28"/>
    </row>
    <row r="16" customFormat="false" ht="18" hidden="false" customHeight="true" outlineLevel="0" collapsed="false">
      <c r="A16" s="29" t="s">
        <v>11</v>
      </c>
      <c r="B16" s="29"/>
      <c r="C16" s="30"/>
      <c r="D16" s="30"/>
      <c r="E16" s="30"/>
      <c r="F16" s="30"/>
      <c r="G16" s="30"/>
      <c r="H16" s="30"/>
    </row>
    <row r="17" customFormat="false" ht="18" hidden="false" customHeight="true" outlineLevel="0" collapsed="false">
      <c r="A17" s="31" t="s">
        <v>12</v>
      </c>
      <c r="B17" s="32" t="s">
        <v>17</v>
      </c>
    </row>
    <row r="18" customFormat="false" ht="18" hidden="false" customHeight="true" outlineLevel="0" collapsed="false">
      <c r="A18" s="31" t="str">
        <f aca="false">G13</f>
        <v>[B]</v>
      </c>
      <c r="B18" s="32" t="s">
        <v>18</v>
      </c>
    </row>
    <row r="19" customFormat="false" ht="18" hidden="false" customHeight="true" outlineLevel="0" collapsed="false">
      <c r="A19" s="29" t="s">
        <v>19</v>
      </c>
      <c r="B19" s="29"/>
      <c r="C19" s="30"/>
      <c r="D19" s="30"/>
      <c r="E19" s="30"/>
      <c r="F19" s="30"/>
      <c r="G19" s="30"/>
      <c r="H19" s="30"/>
    </row>
    <row r="20" s="34" customFormat="true" ht="24.75" hidden="false" customHeight="true" outlineLevel="0" collapsed="false">
      <c r="A20" s="27" t="s">
        <v>20</v>
      </c>
      <c r="B20" s="33" t="s">
        <v>21</v>
      </c>
      <c r="C20" s="33"/>
      <c r="D20" s="33"/>
      <c r="E20" s="33"/>
      <c r="F20" s="33"/>
      <c r="G20" s="33"/>
      <c r="H20" s="33"/>
    </row>
    <row r="21" customFormat="false" ht="18" hidden="false" customHeight="tru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5" customFormat="false" ht="11.25" hidden="false" customHeight="false" outlineLevel="0" collapsed="false">
      <c r="A25" s="36"/>
      <c r="B25" s="36"/>
      <c r="C25" s="36"/>
      <c r="D25" s="36"/>
    </row>
  </sheetData>
  <mergeCells count="16">
    <mergeCell ref="A1:H1"/>
    <mergeCell ref="A2:B4"/>
    <mergeCell ref="C2:F2"/>
    <mergeCell ref="G2:H3"/>
    <mergeCell ref="C3:D3"/>
    <mergeCell ref="E3:F3"/>
    <mergeCell ref="A5:B5"/>
    <mergeCell ref="A9:B9"/>
    <mergeCell ref="A10:B10"/>
    <mergeCell ref="A13:B13"/>
    <mergeCell ref="C13:F13"/>
    <mergeCell ref="G13:H13"/>
    <mergeCell ref="B14:H14"/>
    <mergeCell ref="B15:H15"/>
    <mergeCell ref="B20:H20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1:13:49Z</dcterms:created>
  <dc:creator>7Copy</dc:creator>
  <dc:description/>
  <dc:language>en-US</dc:language>
  <cp:lastModifiedBy>7Copy</cp:lastModifiedBy>
  <dcterms:modified xsi:type="dcterms:W3CDTF">2013-10-26T21:14:53Z</dcterms:modified>
  <cp:revision>0</cp:revision>
  <dc:subject/>
  <dc:title/>
</cp:coreProperties>
</file>