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.3.2" sheetId="1" state="visible" r:id="rId2"/>
    <sheet name="Table 9.3.2.1" sheetId="2" state="visible" r:id="rId3"/>
    <sheet name="Table 9.3.2.2" sheetId="3" state="visible" r:id="rId4"/>
  </sheets>
  <definedNames>
    <definedName function="false" hidden="false" localSheetId="0" name="_xlnm.Print_Area" vbProcedure="false">'Table 9.3.2'!$A$1:$G$20</definedName>
    <definedName function="false" hidden="false" localSheetId="1" name="_xlnm.Print_Area" vbProcedure="false">'Table 9.3.2.1'!$A$1:$K$38</definedName>
    <definedName function="false" hidden="false" localSheetId="2" name="_xlnm.Print_Area" vbProcedure="false">'Table 9.3.2.2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Table 9.3.2. Mean Incomes of Workers 18 and Older Who Work Full-Time Year-Round in Health Industry, by Educational Attainment, 2009</t>
  </si>
  <si>
    <t xml:space="preserve">EDUCATIONAL ATTAINMENT</t>
  </si>
  <si>
    <t xml:space="preserve">MEAN ANNUAL EARNINGS</t>
  </si>
  <si>
    <t xml:space="preserve">INDEX: MALES WITH HIGH SCHOOL DIPLOMA=100</t>
  </si>
  <si>
    <t xml:space="preserve">NOTES</t>
  </si>
  <si>
    <t xml:space="preserve">Male</t>
  </si>
  <si>
    <t xml:space="preserve">Female</t>
  </si>
  <si>
    <t xml:space="preserve">No High School</t>
  </si>
  <si>
    <t xml:space="preserve">[A]</t>
  </si>
  <si>
    <t xml:space="preserve">Some High School</t>
  </si>
  <si>
    <t xml:space="preserve">[B]</t>
  </si>
  <si>
    <t xml:space="preserve">High School Diploma</t>
  </si>
  <si>
    <t xml:space="preserve">[C]</t>
  </si>
  <si>
    <t xml:space="preserve">Some College</t>
  </si>
  <si>
    <t xml:space="preserve">Bachelor's Degree</t>
  </si>
  <si>
    <t xml:space="preserve">Advanced Degree</t>
  </si>
  <si>
    <t xml:space="preserve">[D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</t>
  </si>
  <si>
    <t xml:space="preserve">Notes:</t>
  </si>
  <si>
    <r>
      <rPr>
        <i val="true"/>
        <sz val="8"/>
        <color rgb="FF000000"/>
        <rFont val="News gothic condensed"/>
        <family val="0"/>
      </rPr>
      <t xml:space="preserve">No High School</t>
    </r>
    <r>
      <rPr>
        <sz val="8"/>
        <color rgb="FF000000"/>
        <rFont val="News gothic condensed"/>
        <family val="0"/>
      </rPr>
      <t xml:space="preserve"> consists of a weighted average for those with educational attainments less than 1st grade; 1st, 2nd, 3rd, or 4th grade; 5th or 6th grade; and 7th and 8th grade, as reported in [S2].</t>
    </r>
  </si>
  <si>
    <r>
      <rPr>
        <i val="true"/>
        <sz val="8"/>
        <color rgb="FF000000"/>
        <rFont val="News gothic condensed"/>
        <family val="0"/>
      </rPr>
      <t xml:space="preserve">Some High School </t>
    </r>
    <r>
      <rPr>
        <sz val="8"/>
        <color rgb="FF000000"/>
        <rFont val="News gothic condensed"/>
        <family val="0"/>
      </rPr>
      <t xml:space="preserve">consists of a weighted average for those with educational attainments of 9th grade; 10th grade; 11th grade, and 12th grade no diploma, as reported in [S2].</t>
    </r>
  </si>
  <si>
    <t xml:space="preserve">All figures are reported in [S1].</t>
  </si>
  <si>
    <r>
      <rPr>
        <i val="true"/>
        <sz val="8"/>
        <color rgb="FF000000"/>
        <rFont val="News gothic condensed"/>
        <family val="0"/>
      </rPr>
      <t xml:space="preserve">Advanced Degree</t>
    </r>
    <r>
      <rPr>
        <sz val="8"/>
        <color rgb="FF000000"/>
        <rFont val="News gothic condensed"/>
        <family val="0"/>
      </rPr>
      <t xml:space="preserve"> consists of a weighted average for those with educational attainments of Masters Degree, Professional Degree, or Doctorate Degree, as reported in [S2].</t>
    </r>
  </si>
  <si>
    <t xml:space="preserve">Sources:</t>
  </si>
  <si>
    <t xml:space="preserve">[S1]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9.3.2.1. Mean Incomes of Workers 18 and Older Who Work Full-Time Year-Round in Health Industry, by Educational Attainment, 2009</t>
    </r>
    <r>
      <rPr>
        <sz val="8"/>
        <rFont val="News gothic condensed"/>
        <family val="0"/>
      </rPr>
      <t xml:space="preserve">. Durham: Duke University, October 3, 2010.</t>
    </r>
  </si>
  <si>
    <t xml:space="preserve">[S2]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9.3.2.2. Mean Incomes of Workers 18 and Older Who Work Full-Time Year-Round in Health Industry, by Selected Levels of Educational Attainment, 2009</t>
    </r>
    <r>
      <rPr>
        <sz val="8"/>
        <rFont val="News gothic condensed"/>
        <family val="0"/>
      </rPr>
      <t xml:space="preserve">. Durham: Duke University, October 3, 2010.</t>
    </r>
  </si>
  <si>
    <t xml:space="preserve">Linked Table: Table 9.3.2.1, Table 9.3.2.2</t>
  </si>
  <si>
    <t xml:space="preserve">Table 9.3.2.1. Mean Incomes of Workers 18 and Older Who Work Full-Time Year-Round in Health Industry, by Educational Attainment, 2009</t>
  </si>
  <si>
    <t xml:space="preserve">ALL WORKERS</t>
  </si>
  <si>
    <t xml:space="preserve">MALE WORKERS</t>
  </si>
  <si>
    <t xml:space="preserve">FEMALE WORKERS</t>
  </si>
  <si>
    <t xml:space="preserve">Total</t>
  </si>
  <si>
    <t xml:space="preserve">Healthcare practitioner and technical occupations</t>
  </si>
  <si>
    <t xml:space="preserve">Healthcare support occupations</t>
  </si>
  <si>
    <t xml:space="preserve">TOTAL EARNINGS</t>
  </si>
  <si>
    <t xml:space="preserve">Total A_HGA</t>
  </si>
  <si>
    <t xml:space="preserve">Less Than 1st Grade</t>
  </si>
  <si>
    <t xml:space="preserve">NA</t>
  </si>
  <si>
    <t xml:space="preserve">1st,2nd,3rd,or 4th grade</t>
  </si>
  <si>
    <t xml:space="preserve">5th Or 6th Grade</t>
  </si>
  <si>
    <t xml:space="preserve">7th and 8th grade</t>
  </si>
  <si>
    <t xml:space="preserve">9th Grade</t>
  </si>
  <si>
    <t xml:space="preserve">10th Grade</t>
  </si>
  <si>
    <t xml:space="preserve">11th Grade</t>
  </si>
  <si>
    <t xml:space="preserve">12th Grade No Diploma</t>
  </si>
  <si>
    <t xml:space="preserve">High school graduate-high school diploma</t>
  </si>
  <si>
    <t xml:space="preserve">Some College But No Degree</t>
  </si>
  <si>
    <t xml:space="preserve">Bachelor's degree (BA,AB,BS)</t>
  </si>
  <si>
    <t xml:space="preserve">Master's degree (MA,MS,MENG,MED,MSW,MBA)</t>
  </si>
  <si>
    <t xml:space="preserve">Professional school degree (MD,DDS,DVM,LAW)</t>
  </si>
  <si>
    <t xml:space="preserve">Doctorate degree (PHD,EDD)</t>
  </si>
  <si>
    <t xml:space="preserve">MEAN EARNINGS</t>
  </si>
  <si>
    <t xml:space="preserve">Professional school degree (MD,DDS,DVM,L</t>
  </si>
  <si>
    <t xml:space="preserve">Source:</t>
  </si>
  <si>
    <r>
      <rPr>
        <b val="true"/>
        <sz val="8"/>
        <rFont val="News gothic condensed"/>
        <family val="0"/>
      </rPr>
      <t xml:space="preserve">U.S. Department of Commerce, Census Bureau</t>
    </r>
    <r>
      <rPr>
        <sz val="8"/>
        <rFont val="News gothic condensed"/>
        <family val="0"/>
      </rPr>
      <t xml:space="preserve">. Current Population Survey Annual Social  and Economic Supplement, March 2009. Tabulated through DataFerrett, October 3, 2010.</t>
    </r>
  </si>
  <si>
    <t xml:space="preserve">Linked Table: None</t>
  </si>
  <si>
    <t xml:space="preserve">Table 9.3.2.2. Mean Incomes of Workers 18 and Older Who Work Full-Time Year-Round in Health Industry, by Selected Levels of Educational Attainment, 2009</t>
  </si>
  <si>
    <t xml:space="preserve">Total Income</t>
  </si>
  <si>
    <t xml:space="preserve">Mean income</t>
  </si>
  <si>
    <t xml:space="preserve">St. Error</t>
  </si>
  <si>
    <t xml:space="preserve">NO HIGH SCHOOL</t>
  </si>
  <si>
    <t xml:space="preserve">SOME HIGH SCHOOL</t>
  </si>
  <si>
    <t xml:space="preserve">ADVANCED DEGR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.0"/>
    <numFmt numFmtId="169" formatCode="0%"/>
    <numFmt numFmtId="170" formatCode="##0.0;\-##0.0;0.0"/>
    <numFmt numFmtId="171" formatCode="&quot; ..&quot;;&quot; ..&quot;;&quot; ..&quot;;&quot; ..&quot;"/>
    <numFmt numFmtId="172" formatCode="##0.0&quot; (d)&quot;;\-##0.0&quot; (d)&quot;;0.0&quot; (d)&quot;;&quot; (d)&quot;"/>
    <numFmt numFmtId="173" formatCode="##0.0&quot; e&quot;;\-##0.0&quot; e&quot;;0.0&quot; e&quot;;&quot; e&quot;"/>
    <numFmt numFmtId="174" formatCode="##0.0&quot; |&quot;;\-##0.0&quot; |&quot;;0.0&quot; |&quot;;&quot; |&quot;"/>
    <numFmt numFmtId="175" formatCode="[$-409]m/d/yyyy"/>
    <numFmt numFmtId="176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Courier New"/>
      <family val="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0"/>
    </font>
    <font>
      <b val="true"/>
      <sz val="10"/>
      <color rgb="FF000000"/>
      <name val="Arial"/>
      <family val="2"/>
    </font>
    <font>
      <i val="true"/>
      <sz val="8"/>
      <name val="Times New Roman"/>
      <family val="0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i val="true"/>
      <sz val="8"/>
      <color rgb="FF000000"/>
      <name val="News gothic condensed"/>
      <family val="0"/>
    </font>
    <font>
      <b val="true"/>
      <sz val="8"/>
      <name val="News gothic condensed"/>
      <family val="0"/>
    </font>
    <font>
      <sz val="8"/>
      <name val="News gothic condensed"/>
      <family val="0"/>
    </font>
    <font>
      <i val="true"/>
      <sz val="8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70" fontId="18" fillId="0" borderId="4" applyFont="true" applyBorder="true" applyAlignment="true" applyProtection="false">
      <alignment horizontal="right" vertical="center" textRotation="0" wrapText="true" indent="0" shrinkToFit="false"/>
    </xf>
    <xf numFmtId="171" fontId="18" fillId="0" borderId="4" applyFont="true" applyBorder="true" applyAlignment="true" applyProtection="false">
      <alignment horizontal="righ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70" fontId="18" fillId="0" borderId="0" applyFont="true" applyBorder="false" applyAlignment="true" applyProtection="false">
      <alignment horizontal="right" vertical="center" textRotation="0" wrapText="true" indent="0" shrinkToFit="false"/>
    </xf>
    <xf numFmtId="171" fontId="18" fillId="0" borderId="0" applyFont="true" applyBorder="false" applyAlignment="true" applyProtection="false">
      <alignment horizontal="right" vertical="center" textRotation="0" wrapText="true" indent="0" shrinkToFit="false"/>
    </xf>
    <xf numFmtId="172" fontId="18" fillId="0" borderId="0" applyFont="true" applyBorder="false" applyAlignment="true" applyProtection="false">
      <alignment horizontal="right" vertical="center" textRotation="0" wrapText="true" indent="0" shrinkToFit="false"/>
    </xf>
    <xf numFmtId="173" fontId="18" fillId="0" borderId="0" applyFont="true" applyBorder="false" applyAlignment="true" applyProtection="false">
      <alignment horizontal="right" vertical="center" textRotation="0" wrapText="true" indent="0" shrinkToFit="false"/>
    </xf>
    <xf numFmtId="17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false" applyProtection="false"/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70" fontId="18" fillId="0" borderId="5" applyFont="true" applyBorder="true" applyAlignment="true" applyProtection="false">
      <alignment horizontal="right" vertical="center" textRotation="0" wrapText="true" indent="0" shrinkToFit="false"/>
    </xf>
    <xf numFmtId="171" fontId="18" fillId="0" borderId="5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0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 I+D (formula)" xfId="20"/>
    <cellStyle name="_12" xfId="21"/>
    <cellStyle name="_12 EJC (formula)" xfId="22"/>
    <cellStyle name="_12 PF (formula)" xfId="23"/>
    <cellStyle name="_14 (formula)" xfId="24"/>
    <cellStyle name="_15 EJC (formula)" xfId="25"/>
    <cellStyle name="_15xSec_PF (cocina)" xfId="26"/>
    <cellStyle name="_18Grado" xfId="27"/>
    <cellStyle name="_18Grado (cocina)" xfId="28"/>
    <cellStyle name="_20Doctorados (br ok" xfId="29"/>
    <cellStyle name="_29b" xfId="30"/>
    <cellStyle name="_29c" xfId="31"/>
    <cellStyle name="_29e" xfId="32"/>
    <cellStyle name="_29g" xfId="33"/>
    <cellStyle name="_29i" xfId="34"/>
    <cellStyle name="_4ACT (br ok" xfId="35"/>
    <cellStyle name="_4ACT (br ok sv ok" xfId="36"/>
    <cellStyle name="_4I+D" xfId="37"/>
    <cellStyle name="_8 (formula)" xfId="38"/>
    <cellStyle name="_9 I+D (formula)" xfId="39"/>
    <cellStyle name="_ACAD-b22" xfId="40"/>
    <cellStyle name="_ACAD-b29" xfId="41"/>
    <cellStyle name="_ACAD-b74" xfId="42"/>
    <cellStyle name="_Appendix-29 tables -- May 19" xfId="43"/>
    <cellStyle name="_B16" xfId="44"/>
    <cellStyle name="_B27" xfId="45"/>
    <cellStyle name="_comparativos2" xfId="46"/>
    <cellStyle name="_Data Generation for 1998, August 17" xfId="47"/>
    <cellStyle name="_FF-tabc14" xfId="48"/>
    <cellStyle name="_FF-tabc83" xfId="49"/>
    <cellStyle name="_FF-tabc85" xfId="50"/>
    <cellStyle name="_fig04-01_JJ" xfId="51"/>
    <cellStyle name="_hist7" xfId="52"/>
    <cellStyle name="_Information Generator for 1999 Indicators, May 25" xfId="53"/>
    <cellStyle name="_NAT-OBJ Revised" xfId="54"/>
    <cellStyle name="_New State Table for 1998, March 12, 2001" xfId="55"/>
    <cellStyle name="_pbi" xfId="56"/>
    <cellStyle name="_PUBLICACIONES" xfId="57"/>
    <cellStyle name="_SEI Tables, May 17" xfId="58"/>
    <cellStyle name="_SEI Tables, May 19" xfId="59"/>
    <cellStyle name="_SEI Tables, May 19 b" xfId="60"/>
    <cellStyle name="_SEI Tables, May 3" xfId="61"/>
    <cellStyle name="_Sept. 19, Tables and Database for NP98.xls Chart 12" xfId="62"/>
    <cellStyle name="_Sept. 19, Tables and Database for NP98.xls Chart 4" xfId="63"/>
    <cellStyle name="_Sept. 19, Tables and Database for NP98.xls Chart 6" xfId="64"/>
    <cellStyle name="_Sept. 19, Tables and Database for NP98.xls Chart 8" xfId="65"/>
    <cellStyle name="_Tab Fig Array_ SEI 2010 Ch 4_fed RD" xfId="66"/>
    <cellStyle name="_Tab Fig Array_SEI2010 Ch 4_Intl comps" xfId="67"/>
    <cellStyle name="_tabc102" xfId="68"/>
    <cellStyle name="_tabc14" xfId="69"/>
    <cellStyle name="_Table 8 FINAL" xfId="70"/>
    <cellStyle name="_table1" xfId="71"/>
    <cellStyle name="_table2" xfId="72"/>
    <cellStyle name="_table3" xfId="73"/>
    <cellStyle name="_table5" xfId="74"/>
    <cellStyle name="_Text Table 3" xfId="75"/>
    <cellStyle name="_UNESCO_R&amp;DTables" xfId="76"/>
    <cellStyle name="_workbook for indicators text tables" xfId="77"/>
    <cellStyle name="annee semestre" xfId="78"/>
    <cellStyle name="Comma 2" xfId="79"/>
    <cellStyle name="Comma 3" xfId="80"/>
    <cellStyle name="Comma 4" xfId="81"/>
    <cellStyle name="Comma 4 2" xfId="82"/>
    <cellStyle name="Comma0" xfId="83"/>
    <cellStyle name="Currency 2" xfId="84"/>
    <cellStyle name="Currency0" xfId="85"/>
    <cellStyle name="données" xfId="86"/>
    <cellStyle name="donnéesbord" xfId="87"/>
    <cellStyle name="Hyperlink 2" xfId="88"/>
    <cellStyle name="Hyperlink 3" xfId="89"/>
    <cellStyle name="Hyperlink 4" xfId="90"/>
    <cellStyle name="Hyperlink 5" xfId="91"/>
    <cellStyle name="Normal 10" xfId="92"/>
    <cellStyle name="Normal 10 2" xfId="93"/>
    <cellStyle name="Normal 11" xfId="94"/>
    <cellStyle name="Normal 12" xfId="95"/>
    <cellStyle name="Normal 12 2" xfId="96"/>
    <cellStyle name="Normal 13" xfId="97"/>
    <cellStyle name="Normal 14" xfId="98"/>
    <cellStyle name="Normal 15" xfId="99"/>
    <cellStyle name="Normal 2" xfId="100"/>
    <cellStyle name="Normal 2 2" xfId="101"/>
    <cellStyle name="Normal 2 2 2" xfId="102"/>
    <cellStyle name="Normal 2 3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tes" xfId="112"/>
    <cellStyle name="Percent 2" xfId="113"/>
    <cellStyle name="Percent 3" xfId="114"/>
    <cellStyle name="Percent 4" xfId="115"/>
    <cellStyle name="semestre" xfId="116"/>
    <cellStyle name="ss1" xfId="117"/>
    <cellStyle name="ss10" xfId="118"/>
    <cellStyle name="ss11" xfId="119"/>
    <cellStyle name="ss12" xfId="120"/>
    <cellStyle name="ss13" xfId="121"/>
    <cellStyle name="ss14" xfId="122"/>
    <cellStyle name="ss15" xfId="123"/>
    <cellStyle name="ss16" xfId="124"/>
    <cellStyle name="ss17" xfId="125"/>
    <cellStyle name="ss18" xfId="126"/>
    <cellStyle name="ss19" xfId="127"/>
    <cellStyle name="ss2" xfId="128"/>
    <cellStyle name="ss20" xfId="129"/>
    <cellStyle name="ss21" xfId="130"/>
    <cellStyle name="ss22" xfId="131"/>
    <cellStyle name="ss23" xfId="132"/>
    <cellStyle name="ss24" xfId="133"/>
    <cellStyle name="ss25" xfId="134"/>
    <cellStyle name="ss26" xfId="135"/>
    <cellStyle name="ss27" xfId="136"/>
    <cellStyle name="ss28" xfId="137"/>
    <cellStyle name="ss29" xfId="138"/>
    <cellStyle name="ss3" xfId="139"/>
    <cellStyle name="ss30" xfId="140"/>
    <cellStyle name="ss31" xfId="141"/>
    <cellStyle name="ss4" xfId="142"/>
    <cellStyle name="ss5" xfId="143"/>
    <cellStyle name="ss6" xfId="144"/>
    <cellStyle name="ss7" xfId="145"/>
    <cellStyle name="ss8" xfId="146"/>
    <cellStyle name="ss9" xfId="147"/>
    <cellStyle name="Style 1" xfId="148"/>
    <cellStyle name="Tagline" xfId="149"/>
    <cellStyle name="Title 1" xfId="150"/>
    <cellStyle name="Title 2" xfId="151"/>
    <cellStyle name="titre" xfId="152"/>
    <cellStyle name="Total 2" xfId="153"/>
    <cellStyle name="tête chapitre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4" min="3" style="1" width="13.7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5" t="s">
        <v>4</v>
      </c>
    </row>
    <row r="3" customFormat="false" ht="18" hidden="false" customHeight="true" outlineLevel="0" collapsed="false">
      <c r="A3" s="3"/>
      <c r="B3" s="3"/>
      <c r="C3" s="6" t="s">
        <v>5</v>
      </c>
      <c r="D3" s="6" t="s">
        <v>6</v>
      </c>
      <c r="E3" s="7" t="s">
        <v>5</v>
      </c>
      <c r="F3" s="6" t="s">
        <v>6</v>
      </c>
      <c r="G3" s="5"/>
    </row>
    <row r="4" customFormat="false" ht="12.75" hidden="false" customHeight="true" outlineLevel="0" collapsed="false">
      <c r="A4" s="8" t="s">
        <v>7</v>
      </c>
      <c r="B4" s="8"/>
      <c r="C4" s="9" t="n">
        <f aca="false">'Table 9.3.2.2'!G5</f>
        <v>47631.1</v>
      </c>
      <c r="D4" s="9" t="n">
        <f aca="false">'Table 9.3.2.2'!H5</f>
        <v>24830.6</v>
      </c>
      <c r="E4" s="10" t="n">
        <f aca="false">100*C4/$C$6</f>
        <v>147.226772831523</v>
      </c>
      <c r="F4" s="11" t="n">
        <f aca="false">100*D4/$C$6</f>
        <v>76.7508855657421</v>
      </c>
      <c r="G4" s="12" t="s">
        <v>8</v>
      </c>
    </row>
    <row r="5" customFormat="false" ht="12.75" hidden="false" customHeight="true" outlineLevel="0" collapsed="false">
      <c r="A5" s="13" t="s">
        <v>9</v>
      </c>
      <c r="B5" s="13"/>
      <c r="C5" s="14" t="n">
        <f aca="false">'Table 9.3.2.2'!G11</f>
        <v>33701.2</v>
      </c>
      <c r="D5" s="14" t="n">
        <f aca="false">'Table 9.3.2.2'!H11</f>
        <v>26407</v>
      </c>
      <c r="E5" s="11" t="n">
        <f aca="false">100*C5/$C$6</f>
        <v>104.169731888403</v>
      </c>
      <c r="F5" s="11" t="n">
        <f aca="false">100*D5/$C$6</f>
        <v>81.6235062839621</v>
      </c>
      <c r="G5" s="15" t="s">
        <v>10</v>
      </c>
    </row>
    <row r="6" customFormat="false" ht="12.75" hidden="false" customHeight="true" outlineLevel="0" collapsed="false">
      <c r="A6" s="13" t="s">
        <v>11</v>
      </c>
      <c r="B6" s="13"/>
      <c r="C6" s="14" t="n">
        <f aca="false">'Table 9.3.2.1'!F30</f>
        <v>32352.2</v>
      </c>
      <c r="D6" s="14" t="n">
        <f aca="false">'Table 9.3.2.1'!I30</f>
        <v>29289.8</v>
      </c>
      <c r="E6" s="11" t="n">
        <f aca="false">100*C6/$C$6</f>
        <v>100</v>
      </c>
      <c r="F6" s="11" t="n">
        <f aca="false">100*D6/$C$6</f>
        <v>90.5341831467412</v>
      </c>
      <c r="G6" s="15" t="s">
        <v>12</v>
      </c>
    </row>
    <row r="7" customFormat="false" ht="12.75" hidden="false" customHeight="true" outlineLevel="0" collapsed="false">
      <c r="A7" s="13" t="s">
        <v>13</v>
      </c>
      <c r="B7" s="13"/>
      <c r="C7" s="14" t="n">
        <f aca="false">'Table 9.3.2.1'!F31</f>
        <v>42877.6</v>
      </c>
      <c r="D7" s="14" t="n">
        <f aca="false">'Table 9.3.2.1'!I31</f>
        <v>33562.7</v>
      </c>
      <c r="E7" s="11" t="n">
        <f aca="false">100*C7/$C$6</f>
        <v>132.533799865233</v>
      </c>
      <c r="F7" s="11" t="n">
        <f aca="false">100*D7/$C$6</f>
        <v>103.741631171914</v>
      </c>
      <c r="G7" s="15" t="s">
        <v>12</v>
      </c>
    </row>
    <row r="8" customFormat="false" ht="12.75" hidden="false" customHeight="true" outlineLevel="0" collapsed="false">
      <c r="A8" s="13" t="s">
        <v>14</v>
      </c>
      <c r="B8" s="13"/>
      <c r="C8" s="14" t="n">
        <f aca="false">'Table 9.3.2.1'!F32</f>
        <v>69688.2</v>
      </c>
      <c r="D8" s="14" t="n">
        <f aca="false">'Table 9.3.2.1'!I32</f>
        <v>55887.8</v>
      </c>
      <c r="E8" s="11" t="n">
        <f aca="false">100*C8/$C$6</f>
        <v>215.404825637824</v>
      </c>
      <c r="F8" s="11" t="n">
        <f aca="false">100*D8/$C$6</f>
        <v>172.748066592071</v>
      </c>
      <c r="G8" s="15" t="s">
        <v>12</v>
      </c>
    </row>
    <row r="9" customFormat="false" ht="12.75" hidden="false" customHeight="true" outlineLevel="0" collapsed="false">
      <c r="A9" s="16" t="s">
        <v>15</v>
      </c>
      <c r="B9" s="16"/>
      <c r="C9" s="17" t="n">
        <f aca="false">'Table 9.3.2.2'!G17</f>
        <v>177167.2</v>
      </c>
      <c r="D9" s="17" t="n">
        <f aca="false">'Table 9.3.2.2'!H17</f>
        <v>87273.4</v>
      </c>
      <c r="E9" s="18" t="n">
        <f aca="false">100*C9/$C$6</f>
        <v>547.620254573105</v>
      </c>
      <c r="F9" s="18" t="n">
        <f aca="false">100*D9/$C$6</f>
        <v>269.760325418364</v>
      </c>
      <c r="G9" s="19" t="s">
        <v>16</v>
      </c>
    </row>
    <row r="10" s="22" customFormat="true" ht="18" hidden="false" customHeight="true" outlineLevel="0" collapsed="false">
      <c r="A10" s="20" t="s">
        <v>17</v>
      </c>
      <c r="B10" s="21" t="n">
        <v>40454</v>
      </c>
      <c r="C10" s="21"/>
      <c r="D10" s="21"/>
      <c r="E10" s="21"/>
      <c r="F10" s="21"/>
      <c r="G10" s="21"/>
    </row>
    <row r="11" s="22" customFormat="true" ht="24.75" hidden="false" customHeight="true" outlineLevel="0" collapsed="false">
      <c r="A11" s="23" t="s">
        <v>18</v>
      </c>
      <c r="B11" s="24" t="s">
        <v>19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5" t="s">
        <v>20</v>
      </c>
      <c r="B12" s="26"/>
      <c r="C12" s="26"/>
      <c r="D12" s="26"/>
      <c r="E12" s="26"/>
      <c r="F12" s="26"/>
      <c r="G12" s="26"/>
    </row>
    <row r="13" s="29" customFormat="true" ht="24.95" hidden="false" customHeight="true" outlineLevel="0" collapsed="false">
      <c r="A13" s="27" t="s">
        <v>8</v>
      </c>
      <c r="B13" s="28" t="s">
        <v>21</v>
      </c>
      <c r="C13" s="28"/>
      <c r="D13" s="28"/>
      <c r="E13" s="28"/>
      <c r="F13" s="28"/>
      <c r="G13" s="28"/>
    </row>
    <row r="14" s="29" customFormat="true" ht="24.95" hidden="false" customHeight="true" outlineLevel="0" collapsed="false">
      <c r="A14" s="27" t="s">
        <v>10</v>
      </c>
      <c r="B14" s="30" t="s">
        <v>22</v>
      </c>
      <c r="C14" s="30"/>
      <c r="D14" s="30"/>
      <c r="E14" s="30"/>
      <c r="F14" s="30"/>
      <c r="G14" s="30"/>
    </row>
    <row r="15" s="29" customFormat="true" ht="18" hidden="false" customHeight="true" outlineLevel="0" collapsed="false">
      <c r="A15" s="27" t="s">
        <v>12</v>
      </c>
      <c r="B15" s="31" t="s">
        <v>23</v>
      </c>
      <c r="C15" s="31"/>
      <c r="D15" s="31"/>
      <c r="E15" s="31"/>
      <c r="F15" s="31"/>
      <c r="G15" s="31"/>
    </row>
    <row r="16" s="29" customFormat="true" ht="24.95" hidden="false" customHeight="true" outlineLevel="0" collapsed="false">
      <c r="A16" s="27" t="s">
        <v>16</v>
      </c>
      <c r="B16" s="30" t="s">
        <v>24</v>
      </c>
      <c r="C16" s="30"/>
      <c r="D16" s="30"/>
      <c r="E16" s="30"/>
      <c r="F16" s="30"/>
      <c r="G16" s="30"/>
    </row>
    <row r="17" customFormat="false" ht="18" hidden="false" customHeight="true" outlineLevel="0" collapsed="false">
      <c r="A17" s="25" t="s">
        <v>25</v>
      </c>
      <c r="B17" s="26"/>
      <c r="C17" s="26"/>
      <c r="D17" s="26"/>
      <c r="E17" s="26"/>
      <c r="F17" s="26"/>
      <c r="G17" s="26"/>
    </row>
    <row r="18" s="33" customFormat="true" ht="36" hidden="false" customHeight="true" outlineLevel="0" collapsed="false">
      <c r="A18" s="23" t="s">
        <v>26</v>
      </c>
      <c r="B18" s="32" t="s">
        <v>27</v>
      </c>
      <c r="C18" s="32"/>
      <c r="D18" s="32"/>
      <c r="E18" s="32"/>
      <c r="F18" s="32"/>
      <c r="G18" s="32"/>
    </row>
    <row r="19" s="33" customFormat="true" ht="36" hidden="false" customHeight="true" outlineLevel="0" collapsed="false">
      <c r="A19" s="23" t="s">
        <v>28</v>
      </c>
      <c r="B19" s="32" t="s">
        <v>29</v>
      </c>
      <c r="C19" s="32"/>
      <c r="D19" s="32"/>
      <c r="E19" s="32"/>
      <c r="F19" s="32"/>
      <c r="G19" s="32"/>
    </row>
    <row r="20" customFormat="false" ht="18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</sheetData>
  <mergeCells count="14">
    <mergeCell ref="A1:G1"/>
    <mergeCell ref="A2:B3"/>
    <mergeCell ref="C2:D2"/>
    <mergeCell ref="E2:F2"/>
    <mergeCell ref="G2:G3"/>
    <mergeCell ref="B10:G10"/>
    <mergeCell ref="B11:G11"/>
    <mergeCell ref="B13:G13"/>
    <mergeCell ref="B14:G14"/>
    <mergeCell ref="B15:G15"/>
    <mergeCell ref="B16:G16"/>
    <mergeCell ref="B18:G18"/>
    <mergeCell ref="B19:G19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11" min="3" style="1" width="10.71"/>
    <col collapsed="false" customWidth="false" hidden="false" outlineLevel="0" max="29" min="12" style="1" width="9.14"/>
    <col collapsed="false" customWidth="false" hidden="true" outlineLevel="0" max="83" min="30" style="1" width="9.14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8" hidden="false" customHeight="true" outlineLevel="0" collapsed="false">
      <c r="A2" s="3" t="s">
        <v>1</v>
      </c>
      <c r="B2" s="3"/>
      <c r="C2" s="4" t="s">
        <v>32</v>
      </c>
      <c r="D2" s="4"/>
      <c r="E2" s="4"/>
      <c r="F2" s="4" t="s">
        <v>33</v>
      </c>
      <c r="G2" s="4"/>
      <c r="H2" s="4"/>
      <c r="I2" s="5" t="s">
        <v>34</v>
      </c>
      <c r="J2" s="5"/>
      <c r="K2" s="5"/>
      <c r="L2" s="36"/>
      <c r="AD2" s="37" t="s">
        <v>35</v>
      </c>
      <c r="AE2" s="37"/>
      <c r="AF2" s="37"/>
      <c r="AG2" s="37"/>
      <c r="AH2" s="37"/>
      <c r="AI2" s="37"/>
      <c r="AJ2" s="37" t="s">
        <v>5</v>
      </c>
      <c r="AK2" s="37"/>
      <c r="AL2" s="37"/>
      <c r="AM2" s="37"/>
      <c r="AN2" s="37"/>
      <c r="AO2" s="37"/>
      <c r="AP2" s="37" t="s">
        <v>6</v>
      </c>
      <c r="AQ2" s="37"/>
      <c r="AR2" s="37"/>
      <c r="AS2" s="37"/>
      <c r="AT2" s="37"/>
      <c r="AU2" s="37"/>
      <c r="AV2" s="37" t="s">
        <v>35</v>
      </c>
      <c r="AW2" s="37"/>
      <c r="AX2" s="37"/>
      <c r="AY2" s="37"/>
      <c r="AZ2" s="37"/>
      <c r="BA2" s="37"/>
      <c r="BB2" s="37" t="s">
        <v>5</v>
      </c>
      <c r="BC2" s="37"/>
      <c r="BD2" s="37"/>
      <c r="BE2" s="37"/>
      <c r="BF2" s="37"/>
      <c r="BG2" s="37"/>
      <c r="BH2" s="37" t="s">
        <v>6</v>
      </c>
      <c r="BI2" s="37"/>
      <c r="BJ2" s="37"/>
      <c r="BK2" s="37"/>
      <c r="BL2" s="37"/>
      <c r="BM2" s="37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</row>
    <row r="3" customFormat="false" ht="48" hidden="false" customHeight="true" outlineLevel="0" collapsed="false">
      <c r="A3" s="3"/>
      <c r="B3" s="3"/>
      <c r="C3" s="39" t="s">
        <v>35</v>
      </c>
      <c r="D3" s="39" t="s">
        <v>36</v>
      </c>
      <c r="E3" s="39" t="s">
        <v>37</v>
      </c>
      <c r="F3" s="39" t="s">
        <v>35</v>
      </c>
      <c r="G3" s="39" t="s">
        <v>36</v>
      </c>
      <c r="H3" s="39" t="s">
        <v>37</v>
      </c>
      <c r="I3" s="39" t="s">
        <v>35</v>
      </c>
      <c r="J3" s="39" t="s">
        <v>36</v>
      </c>
      <c r="K3" s="40" t="s">
        <v>37</v>
      </c>
      <c r="L3" s="36"/>
      <c r="AD3" s="41" t="s">
        <v>35</v>
      </c>
      <c r="AE3" s="41" t="s">
        <v>36</v>
      </c>
      <c r="AF3" s="41" t="s">
        <v>37</v>
      </c>
      <c r="AG3" s="41" t="s">
        <v>35</v>
      </c>
      <c r="AH3" s="41" t="s">
        <v>36</v>
      </c>
      <c r="AI3" s="41" t="s">
        <v>37</v>
      </c>
      <c r="AJ3" s="41" t="s">
        <v>35</v>
      </c>
      <c r="AK3" s="41" t="s">
        <v>36</v>
      </c>
      <c r="AL3" s="41" t="s">
        <v>37</v>
      </c>
      <c r="AM3" s="41" t="s">
        <v>35</v>
      </c>
      <c r="AN3" s="41" t="s">
        <v>36</v>
      </c>
      <c r="AO3" s="41" t="s">
        <v>37</v>
      </c>
      <c r="AP3" s="41" t="s">
        <v>35</v>
      </c>
      <c r="AQ3" s="41" t="s">
        <v>36</v>
      </c>
      <c r="AR3" s="41" t="s">
        <v>37</v>
      </c>
      <c r="AS3" s="41" t="s">
        <v>35</v>
      </c>
      <c r="AT3" s="41" t="s">
        <v>36</v>
      </c>
      <c r="AU3" s="41" t="s">
        <v>37</v>
      </c>
      <c r="AV3" s="41" t="s">
        <v>35</v>
      </c>
      <c r="AW3" s="41" t="s">
        <v>36</v>
      </c>
      <c r="AX3" s="41" t="s">
        <v>37</v>
      </c>
      <c r="AY3" s="41" t="s">
        <v>35</v>
      </c>
      <c r="AZ3" s="41" t="s">
        <v>36</v>
      </c>
      <c r="BA3" s="41" t="s">
        <v>37</v>
      </c>
      <c r="BB3" s="41" t="s">
        <v>35</v>
      </c>
      <c r="BC3" s="41" t="s">
        <v>36</v>
      </c>
      <c r="BD3" s="41" t="s">
        <v>37</v>
      </c>
      <c r="BE3" s="41" t="s">
        <v>35</v>
      </c>
      <c r="BF3" s="41" t="s">
        <v>36</v>
      </c>
      <c r="BG3" s="41" t="s">
        <v>37</v>
      </c>
      <c r="BH3" s="41" t="s">
        <v>35</v>
      </c>
      <c r="BI3" s="41" t="s">
        <v>36</v>
      </c>
      <c r="BJ3" s="41" t="s">
        <v>37</v>
      </c>
      <c r="BK3" s="41" t="s">
        <v>35</v>
      </c>
      <c r="BL3" s="41" t="s">
        <v>36</v>
      </c>
      <c r="BM3" s="41" t="s">
        <v>37</v>
      </c>
      <c r="BN3" s="41" t="s">
        <v>35</v>
      </c>
      <c r="BO3" s="41" t="s">
        <v>36</v>
      </c>
      <c r="BP3" s="41" t="s">
        <v>37</v>
      </c>
      <c r="BQ3" s="41" t="s">
        <v>35</v>
      </c>
      <c r="BR3" s="41" t="s">
        <v>36</v>
      </c>
      <c r="BS3" s="41" t="s">
        <v>37</v>
      </c>
      <c r="BT3" s="41" t="s">
        <v>35</v>
      </c>
      <c r="BU3" s="41" t="s">
        <v>36</v>
      </c>
      <c r="BV3" s="41" t="s">
        <v>37</v>
      </c>
      <c r="BW3" s="41" t="s">
        <v>35</v>
      </c>
      <c r="BX3" s="41" t="s">
        <v>36</v>
      </c>
      <c r="BY3" s="41" t="s">
        <v>37</v>
      </c>
      <c r="BZ3" s="41" t="s">
        <v>35</v>
      </c>
      <c r="CA3" s="41" t="s">
        <v>36</v>
      </c>
      <c r="CB3" s="41" t="s">
        <v>37</v>
      </c>
      <c r="CC3" s="41" t="s">
        <v>35</v>
      </c>
      <c r="CD3" s="41" t="s">
        <v>36</v>
      </c>
      <c r="CE3" s="41" t="s">
        <v>37</v>
      </c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</row>
    <row r="4" customFormat="false" ht="18" hidden="false" customHeight="true" outlineLevel="0" collapsed="false">
      <c r="A4" s="43" t="s">
        <v>38</v>
      </c>
      <c r="B4" s="43"/>
      <c r="C4" s="44"/>
      <c r="D4" s="44"/>
      <c r="E4" s="44"/>
      <c r="F4" s="44"/>
      <c r="G4" s="44"/>
      <c r="H4" s="44"/>
      <c r="I4" s="44"/>
      <c r="J4" s="44"/>
      <c r="K4" s="45"/>
      <c r="L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</row>
    <row r="5" customFormat="false" ht="12.75" hidden="false" customHeight="true" outlineLevel="0" collapsed="false">
      <c r="A5" s="47" t="s">
        <v>39</v>
      </c>
      <c r="B5" s="47"/>
      <c r="C5" s="48" t="n">
        <v>5803583</v>
      </c>
      <c r="D5" s="48" t="n">
        <v>4145510</v>
      </c>
      <c r="E5" s="48" t="n">
        <v>1658073</v>
      </c>
      <c r="F5" s="48" t="n">
        <v>1557145</v>
      </c>
      <c r="G5" s="48" t="n">
        <v>1374317</v>
      </c>
      <c r="H5" s="48" t="n">
        <v>182828</v>
      </c>
      <c r="I5" s="48" t="n">
        <v>4246438</v>
      </c>
      <c r="J5" s="48" t="n">
        <v>2771193</v>
      </c>
      <c r="K5" s="49" t="n">
        <v>1475246</v>
      </c>
      <c r="L5" s="36"/>
      <c r="AD5" s="50" t="n">
        <v>1882.03</v>
      </c>
      <c r="AE5" s="50" t="n">
        <v>2594.21</v>
      </c>
      <c r="AF5" s="50" t="n">
        <v>1151.09</v>
      </c>
      <c r="AG5" s="50" t="n">
        <v>1882.03</v>
      </c>
      <c r="AH5" s="50" t="n">
        <v>2594.21</v>
      </c>
      <c r="AI5" s="50" t="n">
        <v>1151.09</v>
      </c>
      <c r="AJ5" s="50" t="n">
        <v>5853.97</v>
      </c>
      <c r="AK5" s="50" t="n">
        <v>6612.91</v>
      </c>
      <c r="AL5" s="50" t="n">
        <v>3845.36</v>
      </c>
      <c r="AM5" s="50" t="n">
        <v>5853.97</v>
      </c>
      <c r="AN5" s="50" t="n">
        <v>6612.91</v>
      </c>
      <c r="AO5" s="50" t="n">
        <v>3845.36</v>
      </c>
      <c r="AP5" s="50" t="n">
        <v>1416.95</v>
      </c>
      <c r="AQ5" s="50" t="n">
        <v>2074.68</v>
      </c>
      <c r="AR5" s="50" t="n">
        <v>1202.78</v>
      </c>
      <c r="AS5" s="50" t="n">
        <v>1416.95</v>
      </c>
      <c r="AT5" s="50" t="n">
        <v>2074.68</v>
      </c>
      <c r="AU5" s="50" t="n">
        <v>1202.78</v>
      </c>
      <c r="AV5" s="51" t="n">
        <v>396294755908</v>
      </c>
      <c r="AW5" s="51" t="n">
        <v>349924740747</v>
      </c>
      <c r="AX5" s="51" t="n">
        <v>46370015162</v>
      </c>
      <c r="AY5" s="51" t="n">
        <v>396294755908</v>
      </c>
      <c r="AZ5" s="51" t="n">
        <v>349924740747</v>
      </c>
      <c r="BA5" s="51" t="n">
        <v>46370015162</v>
      </c>
      <c r="BB5" s="51" t="n">
        <v>185867796322</v>
      </c>
      <c r="BC5" s="51" t="n">
        <v>179951855189</v>
      </c>
      <c r="BD5" s="51" t="n">
        <v>5915941133</v>
      </c>
      <c r="BE5" s="51" t="n">
        <v>185867796322</v>
      </c>
      <c r="BF5" s="51" t="n">
        <v>179951855189</v>
      </c>
      <c r="BG5" s="51" t="n">
        <v>5915941133</v>
      </c>
      <c r="BH5" s="51" t="n">
        <v>210426959587</v>
      </c>
      <c r="BI5" s="51" t="n">
        <v>169972885558</v>
      </c>
      <c r="BJ5" s="51" t="n">
        <v>40454074029</v>
      </c>
      <c r="BK5" s="51" t="n">
        <v>210426959587</v>
      </c>
      <c r="BL5" s="51" t="n">
        <v>169972885558</v>
      </c>
      <c r="BM5" s="51" t="n">
        <v>40454074029</v>
      </c>
      <c r="BN5" s="51" t="n">
        <v>1.19328887557322E+020</v>
      </c>
      <c r="BO5" s="51" t="n">
        <v>1.15684844655136E+020</v>
      </c>
      <c r="BP5" s="51" t="n">
        <v>3.64404290218671E+018</v>
      </c>
      <c r="BQ5" s="51" t="n">
        <v>1.19328887557322E+020</v>
      </c>
      <c r="BR5" s="51" t="n">
        <v>1.15684844655136E+020</v>
      </c>
      <c r="BS5" s="51" t="n">
        <v>3.64404290218671E+018</v>
      </c>
      <c r="BT5" s="51" t="n">
        <v>8.31140297632233E+019</v>
      </c>
      <c r="BU5" s="51" t="n">
        <v>8.26195757233491E+019</v>
      </c>
      <c r="BV5" s="51" t="n">
        <v>4.94454039874253E+017</v>
      </c>
      <c r="BW5" s="51" t="n">
        <v>8.31140297632233E+019</v>
      </c>
      <c r="BX5" s="51" t="n">
        <v>8.26195757233491E+019</v>
      </c>
      <c r="BY5" s="51" t="n">
        <v>4.94454039874253E+017</v>
      </c>
      <c r="BZ5" s="51" t="n">
        <v>3.62148577940993E+019</v>
      </c>
      <c r="CA5" s="51" t="n">
        <v>3.30652689317869E+019</v>
      </c>
      <c r="CB5" s="51" t="n">
        <v>3.14958886231246E+018</v>
      </c>
      <c r="CC5" s="51" t="n">
        <v>3.62148577940993E+019</v>
      </c>
      <c r="CD5" s="51" t="n">
        <v>3.30652689317869E+019</v>
      </c>
      <c r="CE5" s="51" t="n">
        <v>3.14958886231246E+018</v>
      </c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</row>
    <row r="6" customFormat="false" ht="12.75" hidden="false" customHeight="true" outlineLevel="0" collapsed="false">
      <c r="A6" s="47" t="s">
        <v>40</v>
      </c>
      <c r="B6" s="47"/>
      <c r="C6" s="48" t="n">
        <v>1821</v>
      </c>
      <c r="D6" s="48" t="n">
        <v>1821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1821</v>
      </c>
      <c r="J6" s="48" t="n">
        <v>1821</v>
      </c>
      <c r="K6" s="49" t="n">
        <v>0</v>
      </c>
      <c r="L6" s="36"/>
      <c r="AD6" s="50" t="n">
        <v>0</v>
      </c>
      <c r="AE6" s="50" t="n">
        <v>0</v>
      </c>
      <c r="AF6" s="50" t="s">
        <v>41</v>
      </c>
      <c r="AG6" s="50" t="n">
        <v>0</v>
      </c>
      <c r="AH6" s="50" t="n">
        <v>0</v>
      </c>
      <c r="AI6" s="50" t="s">
        <v>41</v>
      </c>
      <c r="AJ6" s="50" t="s">
        <v>41</v>
      </c>
      <c r="AK6" s="50" t="s">
        <v>41</v>
      </c>
      <c r="AL6" s="50" t="s">
        <v>41</v>
      </c>
      <c r="AM6" s="50" t="s">
        <v>41</v>
      </c>
      <c r="AN6" s="50" t="s">
        <v>41</v>
      </c>
      <c r="AO6" s="50" t="s">
        <v>41</v>
      </c>
      <c r="AP6" s="50" t="n">
        <v>0</v>
      </c>
      <c r="AQ6" s="50" t="n">
        <v>0</v>
      </c>
      <c r="AR6" s="50" t="s">
        <v>41</v>
      </c>
      <c r="AS6" s="50" t="n">
        <v>0</v>
      </c>
      <c r="AT6" s="50" t="n">
        <v>0</v>
      </c>
      <c r="AU6" s="50" t="s">
        <v>41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</row>
    <row r="7" customFormat="false" ht="12.75" hidden="false" customHeight="true" outlineLevel="0" collapsed="false">
      <c r="A7" s="47" t="s">
        <v>42</v>
      </c>
      <c r="B7" s="47"/>
      <c r="C7" s="48" t="n">
        <v>17318</v>
      </c>
      <c r="D7" s="48" t="n">
        <v>3249</v>
      </c>
      <c r="E7" s="48" t="n">
        <v>14069</v>
      </c>
      <c r="F7" s="48" t="n">
        <v>8257</v>
      </c>
      <c r="G7" s="48" t="n">
        <v>700</v>
      </c>
      <c r="H7" s="48" t="n">
        <v>7557</v>
      </c>
      <c r="I7" s="48" t="n">
        <v>9061</v>
      </c>
      <c r="J7" s="48" t="n">
        <v>2549</v>
      </c>
      <c r="K7" s="49" t="n">
        <v>6512</v>
      </c>
      <c r="L7" s="36"/>
      <c r="AD7" s="50" t="n">
        <v>16483.58</v>
      </c>
      <c r="AE7" s="50" t="n">
        <v>6528.35</v>
      </c>
      <c r="AF7" s="50" t="n">
        <v>20233.34</v>
      </c>
      <c r="AG7" s="50" t="n">
        <v>16483.58</v>
      </c>
      <c r="AH7" s="50" t="n">
        <v>6528.35</v>
      </c>
      <c r="AI7" s="50" t="n">
        <v>20233.34</v>
      </c>
      <c r="AJ7" s="50" t="n">
        <v>22858.93</v>
      </c>
      <c r="AK7" s="50" t="n">
        <v>29978.56</v>
      </c>
      <c r="AL7" s="50" t="n">
        <v>24820.75</v>
      </c>
      <c r="AM7" s="50" t="n">
        <v>22858.93</v>
      </c>
      <c r="AN7" s="50" t="n">
        <v>29978.56</v>
      </c>
      <c r="AO7" s="50" t="n">
        <v>24820.75</v>
      </c>
      <c r="AP7" s="50" t="n">
        <v>23635.03</v>
      </c>
      <c r="AQ7" s="50" t="n">
        <v>1199.76</v>
      </c>
      <c r="AR7" s="50" t="n">
        <v>32881.65</v>
      </c>
      <c r="AS7" s="50" t="n">
        <v>23635.03</v>
      </c>
      <c r="AT7" s="50" t="n">
        <v>1199.76</v>
      </c>
      <c r="AU7" s="50" t="n">
        <v>32881.65</v>
      </c>
      <c r="AV7" s="51" t="n">
        <v>690177473</v>
      </c>
      <c r="AW7" s="51" t="n">
        <v>24050460</v>
      </c>
      <c r="AX7" s="51" t="n">
        <v>666127013</v>
      </c>
      <c r="AY7" s="51" t="n">
        <v>690177473</v>
      </c>
      <c r="AZ7" s="51" t="n">
        <v>24050460</v>
      </c>
      <c r="BA7" s="51" t="n">
        <v>666127013</v>
      </c>
      <c r="BB7" s="51" t="n">
        <v>358491285</v>
      </c>
      <c r="BC7" s="51" t="n">
        <v>20991600</v>
      </c>
      <c r="BD7" s="51" t="n">
        <v>337499685</v>
      </c>
      <c r="BE7" s="51" t="n">
        <v>358491285</v>
      </c>
      <c r="BF7" s="51" t="n">
        <v>20991600</v>
      </c>
      <c r="BG7" s="51" t="n">
        <v>337499685</v>
      </c>
      <c r="BH7" s="51" t="n">
        <v>331686188</v>
      </c>
      <c r="BI7" s="51" t="n">
        <v>3058860</v>
      </c>
      <c r="BJ7" s="51" t="n">
        <v>328627328</v>
      </c>
      <c r="BK7" s="51" t="n">
        <v>331686188</v>
      </c>
      <c r="BL7" s="51" t="n">
        <v>3058860</v>
      </c>
      <c r="BM7" s="51" t="n">
        <v>328627328</v>
      </c>
      <c r="BN7" s="51" t="n">
        <v>81513553550095000</v>
      </c>
      <c r="BO7" s="51" t="n">
        <v>450003895059600</v>
      </c>
      <c r="BP7" s="51" t="n">
        <v>81063549655035400</v>
      </c>
      <c r="BQ7" s="51" t="n">
        <v>81513553550095000</v>
      </c>
      <c r="BR7" s="51" t="n">
        <v>450003895059600</v>
      </c>
      <c r="BS7" s="51" t="n">
        <v>81063549655035400</v>
      </c>
      <c r="BT7" s="51" t="n">
        <v>35636984864266000</v>
      </c>
      <c r="BU7" s="51" t="n">
        <v>440647270560000</v>
      </c>
      <c r="BV7" s="51" t="n">
        <v>35196337593706000</v>
      </c>
      <c r="BW7" s="51" t="n">
        <v>35636984864266000</v>
      </c>
      <c r="BX7" s="51" t="n">
        <v>440647270560000</v>
      </c>
      <c r="BY7" s="51" t="n">
        <v>35196337593706000</v>
      </c>
      <c r="BZ7" s="51" t="n">
        <v>45876568685829000</v>
      </c>
      <c r="CA7" s="51" t="n">
        <v>9356624499600</v>
      </c>
      <c r="CB7" s="51" t="n">
        <v>45867212061329400</v>
      </c>
      <c r="CC7" s="51" t="n">
        <v>45876568685829000</v>
      </c>
      <c r="CD7" s="51" t="n">
        <v>9356624499600</v>
      </c>
      <c r="CE7" s="51" t="n">
        <v>45867212061329400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</row>
    <row r="8" customFormat="false" ht="12.75" hidden="false" customHeight="true" outlineLevel="0" collapsed="false">
      <c r="A8" s="47" t="s">
        <v>43</v>
      </c>
      <c r="B8" s="47"/>
      <c r="C8" s="48" t="n">
        <v>14080</v>
      </c>
      <c r="D8" s="48" t="n">
        <v>5687</v>
      </c>
      <c r="E8" s="48" t="n">
        <v>8393</v>
      </c>
      <c r="F8" s="48" t="n">
        <v>4296</v>
      </c>
      <c r="G8" s="48" t="n">
        <v>4296</v>
      </c>
      <c r="H8" s="48" t="n">
        <v>0</v>
      </c>
      <c r="I8" s="48" t="n">
        <v>9784</v>
      </c>
      <c r="J8" s="48" t="n">
        <v>1391</v>
      </c>
      <c r="K8" s="49" t="n">
        <v>8393</v>
      </c>
      <c r="L8" s="36"/>
      <c r="AD8" s="50" t="n">
        <v>16752.1</v>
      </c>
      <c r="AE8" s="50" t="n">
        <v>37451.18</v>
      </c>
      <c r="AF8" s="50" t="n">
        <v>12076.2</v>
      </c>
      <c r="AG8" s="50" t="n">
        <v>16752.1</v>
      </c>
      <c r="AH8" s="50" t="n">
        <v>37451.18</v>
      </c>
      <c r="AI8" s="50" t="n">
        <v>12076.2</v>
      </c>
      <c r="AJ8" s="50" t="n">
        <v>49151.59</v>
      </c>
      <c r="AK8" s="50" t="n">
        <v>49151.59</v>
      </c>
      <c r="AL8" s="50" t="s">
        <v>41</v>
      </c>
      <c r="AM8" s="50" t="n">
        <v>49151.59</v>
      </c>
      <c r="AN8" s="50" t="n">
        <v>49151.59</v>
      </c>
      <c r="AO8" s="50" t="s">
        <v>41</v>
      </c>
      <c r="AP8" s="50" t="n">
        <v>10742.29</v>
      </c>
      <c r="AQ8" s="50" t="n">
        <v>19992.81</v>
      </c>
      <c r="AR8" s="50" t="n">
        <v>12076.2</v>
      </c>
      <c r="AS8" s="50" t="n">
        <v>10742.29</v>
      </c>
      <c r="AT8" s="50" t="n">
        <v>19992.81</v>
      </c>
      <c r="AU8" s="50" t="n">
        <v>12076.2</v>
      </c>
      <c r="AV8" s="51" t="n">
        <v>490344273</v>
      </c>
      <c r="AW8" s="51" t="n">
        <v>272676603</v>
      </c>
      <c r="AX8" s="51" t="n">
        <v>217667669</v>
      </c>
      <c r="AY8" s="51" t="n">
        <v>490344273</v>
      </c>
      <c r="AZ8" s="51" t="n">
        <v>272676603</v>
      </c>
      <c r="BA8" s="51" t="n">
        <v>217667669</v>
      </c>
      <c r="BB8" s="51" t="n">
        <v>244858203</v>
      </c>
      <c r="BC8" s="51" t="n">
        <v>244858203</v>
      </c>
      <c r="BD8" s="51" t="n">
        <v>0</v>
      </c>
      <c r="BE8" s="51" t="n">
        <v>244858203</v>
      </c>
      <c r="BF8" s="51" t="n">
        <v>244858203</v>
      </c>
      <c r="BG8" s="51" t="n">
        <v>0</v>
      </c>
      <c r="BH8" s="51" t="n">
        <v>245486069</v>
      </c>
      <c r="BI8" s="51" t="n">
        <v>27818400</v>
      </c>
      <c r="BJ8" s="51" t="n">
        <v>217667669</v>
      </c>
      <c r="BK8" s="51" t="n">
        <v>245486069</v>
      </c>
      <c r="BL8" s="51" t="n">
        <v>27818400</v>
      </c>
      <c r="BM8" s="51" t="n">
        <v>217667669</v>
      </c>
      <c r="BN8" s="51" t="n">
        <v>55653854018390900</v>
      </c>
      <c r="BO8" s="51" t="n">
        <v>45374348618051200</v>
      </c>
      <c r="BP8" s="51" t="n">
        <v>10279505400339600</v>
      </c>
      <c r="BQ8" s="51" t="n">
        <v>55653854018390900</v>
      </c>
      <c r="BR8" s="51" t="n">
        <v>45374348618051200</v>
      </c>
      <c r="BS8" s="51" t="n">
        <v>10279505400339600</v>
      </c>
      <c r="BT8" s="51" t="n">
        <v>44600485239491200</v>
      </c>
      <c r="BU8" s="51" t="n">
        <v>44600485239491200</v>
      </c>
      <c r="BV8" s="51" t="n">
        <v>0</v>
      </c>
      <c r="BW8" s="51" t="n">
        <v>44600485239491200</v>
      </c>
      <c r="BX8" s="51" t="n">
        <v>44600485239491200</v>
      </c>
      <c r="BY8" s="51" t="n">
        <v>0</v>
      </c>
      <c r="BZ8" s="51" t="n">
        <v>11053368778899600</v>
      </c>
      <c r="CA8" s="51" t="n">
        <v>773863378560000</v>
      </c>
      <c r="CB8" s="51" t="n">
        <v>10279505400339600</v>
      </c>
      <c r="CC8" s="51" t="n">
        <v>11053368778899600</v>
      </c>
      <c r="CD8" s="51" t="n">
        <v>773863378560000</v>
      </c>
      <c r="CE8" s="51" t="n">
        <v>10279505400339600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</row>
    <row r="9" customFormat="false" ht="12.75" hidden="false" customHeight="true" outlineLevel="0" collapsed="false">
      <c r="A9" s="47" t="s">
        <v>44</v>
      </c>
      <c r="B9" s="47"/>
      <c r="C9" s="48" t="n">
        <v>19693</v>
      </c>
      <c r="D9" s="48" t="n">
        <v>470</v>
      </c>
      <c r="E9" s="48" t="n">
        <v>19223</v>
      </c>
      <c r="F9" s="48" t="n">
        <v>470</v>
      </c>
      <c r="G9" s="48" t="n">
        <v>470</v>
      </c>
      <c r="H9" s="48" t="n">
        <v>0</v>
      </c>
      <c r="I9" s="48" t="n">
        <v>19223</v>
      </c>
      <c r="J9" s="48" t="n">
        <v>0</v>
      </c>
      <c r="K9" s="49" t="n">
        <v>19223</v>
      </c>
      <c r="L9" s="36"/>
      <c r="AD9" s="50" t="n">
        <v>7136.29</v>
      </c>
      <c r="AE9" s="50" t="n">
        <v>35978.65</v>
      </c>
      <c r="AF9" s="50" t="n">
        <v>7257.61</v>
      </c>
      <c r="AG9" s="50" t="n">
        <v>7136.29</v>
      </c>
      <c r="AH9" s="50" t="n">
        <v>35978.65</v>
      </c>
      <c r="AI9" s="50" t="n">
        <v>7257.61</v>
      </c>
      <c r="AJ9" s="50" t="n">
        <v>35978.65</v>
      </c>
      <c r="AK9" s="50" t="n">
        <v>35978.65</v>
      </c>
      <c r="AL9" s="50" t="s">
        <v>41</v>
      </c>
      <c r="AM9" s="50" t="n">
        <v>35978.65</v>
      </c>
      <c r="AN9" s="50" t="n">
        <v>35978.65</v>
      </c>
      <c r="AO9" s="50" t="s">
        <v>41</v>
      </c>
      <c r="AP9" s="50" t="n">
        <v>7257.61</v>
      </c>
      <c r="AQ9" s="50" t="s">
        <v>41</v>
      </c>
      <c r="AR9" s="50" t="n">
        <v>7257.61</v>
      </c>
      <c r="AS9" s="50" t="n">
        <v>7257.61</v>
      </c>
      <c r="AT9" s="50" t="s">
        <v>41</v>
      </c>
      <c r="AU9" s="50" t="n">
        <v>7257.61</v>
      </c>
      <c r="AV9" s="51" t="n">
        <v>430235116</v>
      </c>
      <c r="AW9" s="51" t="n">
        <v>16920426</v>
      </c>
      <c r="AX9" s="51" t="n">
        <v>413314690</v>
      </c>
      <c r="AY9" s="51" t="n">
        <v>430235116</v>
      </c>
      <c r="AZ9" s="51" t="n">
        <v>16920426</v>
      </c>
      <c r="BA9" s="51" t="n">
        <v>413314690</v>
      </c>
      <c r="BB9" s="51" t="n">
        <v>16920426</v>
      </c>
      <c r="BC9" s="51" t="n">
        <v>16920426</v>
      </c>
      <c r="BD9" s="51" t="n">
        <v>0</v>
      </c>
      <c r="BE9" s="51" t="n">
        <v>16920426</v>
      </c>
      <c r="BF9" s="51" t="n">
        <v>16920426</v>
      </c>
      <c r="BG9" s="51" t="n">
        <v>0</v>
      </c>
      <c r="BH9" s="51" t="n">
        <v>413314690</v>
      </c>
      <c r="BI9" s="51" t="n">
        <v>0</v>
      </c>
      <c r="BJ9" s="51" t="n">
        <v>413314690</v>
      </c>
      <c r="BK9" s="51" t="n">
        <v>413314690</v>
      </c>
      <c r="BL9" s="51" t="n">
        <v>0</v>
      </c>
      <c r="BM9" s="51" t="n">
        <v>413314690</v>
      </c>
      <c r="BN9" s="51" t="n">
        <v>19759765557095500</v>
      </c>
      <c r="BO9" s="51" t="n">
        <v>286300830573043</v>
      </c>
      <c r="BP9" s="51" t="n">
        <v>19473464726522500</v>
      </c>
      <c r="BQ9" s="51" t="n">
        <v>19759765557095500</v>
      </c>
      <c r="BR9" s="51" t="n">
        <v>286300830573043</v>
      </c>
      <c r="BS9" s="51" t="n">
        <v>19473464726522500</v>
      </c>
      <c r="BT9" s="51" t="n">
        <v>286300830573043</v>
      </c>
      <c r="BU9" s="51" t="n">
        <v>286300830573043</v>
      </c>
      <c r="BV9" s="51" t="n">
        <v>0</v>
      </c>
      <c r="BW9" s="51" t="n">
        <v>286300830573043</v>
      </c>
      <c r="BX9" s="51" t="n">
        <v>286300830573043</v>
      </c>
      <c r="BY9" s="51" t="n">
        <v>0</v>
      </c>
      <c r="BZ9" s="51" t="n">
        <v>19473464726522500</v>
      </c>
      <c r="CA9" s="51" t="n">
        <v>0</v>
      </c>
      <c r="CB9" s="51" t="n">
        <v>19473464726522500</v>
      </c>
      <c r="CC9" s="51" t="n">
        <v>19473464726522500</v>
      </c>
      <c r="CD9" s="51" t="n">
        <v>0</v>
      </c>
      <c r="CE9" s="51" t="n">
        <v>19473464726522500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</row>
    <row r="10" customFormat="false" ht="12.75" hidden="false" customHeight="true" outlineLevel="0" collapsed="false">
      <c r="A10" s="47" t="s">
        <v>45</v>
      </c>
      <c r="B10" s="47"/>
      <c r="C10" s="48" t="n">
        <v>22032</v>
      </c>
      <c r="D10" s="48" t="n">
        <v>4822</v>
      </c>
      <c r="E10" s="48" t="n">
        <v>17210</v>
      </c>
      <c r="F10" s="48" t="n">
        <v>6310</v>
      </c>
      <c r="G10" s="48" t="n">
        <v>4822</v>
      </c>
      <c r="H10" s="48" t="n">
        <v>1489</v>
      </c>
      <c r="I10" s="48" t="n">
        <v>15722</v>
      </c>
      <c r="J10" s="48" t="n">
        <v>0</v>
      </c>
      <c r="K10" s="49" t="n">
        <v>15722</v>
      </c>
      <c r="L10" s="36"/>
      <c r="AD10" s="50" t="n">
        <v>6196.99</v>
      </c>
      <c r="AE10" s="50" t="n">
        <v>11599.91</v>
      </c>
      <c r="AF10" s="50" t="n">
        <v>7236.85</v>
      </c>
      <c r="AG10" s="50" t="n">
        <v>6196.99</v>
      </c>
      <c r="AH10" s="50" t="n">
        <v>11599.91</v>
      </c>
      <c r="AI10" s="50" t="n">
        <v>7236.85</v>
      </c>
      <c r="AJ10" s="50" t="n">
        <v>10516.64</v>
      </c>
      <c r="AK10" s="50" t="n">
        <v>11599.91</v>
      </c>
      <c r="AL10" s="50" t="n">
        <v>23991.94</v>
      </c>
      <c r="AM10" s="50" t="n">
        <v>10516.64</v>
      </c>
      <c r="AN10" s="50" t="n">
        <v>11599.91</v>
      </c>
      <c r="AO10" s="50" t="n">
        <v>23991.94</v>
      </c>
      <c r="AP10" s="50" t="n">
        <v>7589.38</v>
      </c>
      <c r="AQ10" s="50" t="s">
        <v>41</v>
      </c>
      <c r="AR10" s="50" t="n">
        <v>7589.38</v>
      </c>
      <c r="AS10" s="50" t="n">
        <v>7589.38</v>
      </c>
      <c r="AT10" s="50" t="s">
        <v>41</v>
      </c>
      <c r="AU10" s="50" t="n">
        <v>7589.38</v>
      </c>
      <c r="AV10" s="51" t="n">
        <v>424238394</v>
      </c>
      <c r="AW10" s="51" t="n">
        <v>59795630</v>
      </c>
      <c r="AX10" s="51" t="n">
        <v>364442764</v>
      </c>
      <c r="AY10" s="51" t="n">
        <v>424238394</v>
      </c>
      <c r="AZ10" s="51" t="n">
        <v>59795630</v>
      </c>
      <c r="BA10" s="51" t="n">
        <v>364442764</v>
      </c>
      <c r="BB10" s="51" t="n">
        <v>95527070</v>
      </c>
      <c r="BC10" s="51" t="n">
        <v>59795630</v>
      </c>
      <c r="BD10" s="51" t="n">
        <v>35731440</v>
      </c>
      <c r="BE10" s="51" t="n">
        <v>95527070</v>
      </c>
      <c r="BF10" s="51" t="n">
        <v>59795630</v>
      </c>
      <c r="BG10" s="51" t="n">
        <v>35731440</v>
      </c>
      <c r="BH10" s="51" t="n">
        <v>328711324</v>
      </c>
      <c r="BI10" s="51" t="n">
        <v>0</v>
      </c>
      <c r="BJ10" s="51" t="n">
        <v>328711324</v>
      </c>
      <c r="BK10" s="51" t="n">
        <v>328711324</v>
      </c>
      <c r="BL10" s="51" t="n">
        <v>0</v>
      </c>
      <c r="BM10" s="51" t="n">
        <v>328711324</v>
      </c>
      <c r="BN10" s="51" t="n">
        <v>18649157102625000</v>
      </c>
      <c r="BO10" s="51" t="n">
        <v>3128792889506500</v>
      </c>
      <c r="BP10" s="51" t="n">
        <v>15520364213118500</v>
      </c>
      <c r="BQ10" s="51" t="n">
        <v>18649157102625000</v>
      </c>
      <c r="BR10" s="51" t="n">
        <v>3128792889506500</v>
      </c>
      <c r="BS10" s="51" t="n">
        <v>15520364213118500</v>
      </c>
      <c r="BT10" s="51" t="n">
        <v>4405528693980100</v>
      </c>
      <c r="BU10" s="51" t="n">
        <v>3128792889506500</v>
      </c>
      <c r="BV10" s="51" t="n">
        <v>1276735804473600</v>
      </c>
      <c r="BW10" s="51" t="n">
        <v>4405528693980100</v>
      </c>
      <c r="BX10" s="51" t="n">
        <v>3128792889506500</v>
      </c>
      <c r="BY10" s="51" t="n">
        <v>1276735804473600</v>
      </c>
      <c r="BZ10" s="51" t="n">
        <v>14243628408644900</v>
      </c>
      <c r="CA10" s="51" t="n">
        <v>0</v>
      </c>
      <c r="CB10" s="51" t="n">
        <v>14243628408644900</v>
      </c>
      <c r="CC10" s="51" t="n">
        <v>14243628408644900</v>
      </c>
      <c r="CD10" s="51" t="n">
        <v>0</v>
      </c>
      <c r="CE10" s="51" t="n">
        <v>14243628408644900</v>
      </c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</row>
    <row r="11" customFormat="false" ht="12.75" hidden="false" customHeight="true" outlineLevel="0" collapsed="false">
      <c r="A11" s="47" t="s">
        <v>46</v>
      </c>
      <c r="B11" s="47"/>
      <c r="C11" s="48" t="n">
        <v>34686</v>
      </c>
      <c r="D11" s="48" t="n">
        <v>4642</v>
      </c>
      <c r="E11" s="48" t="n">
        <v>30045</v>
      </c>
      <c r="F11" s="48" t="n">
        <v>0</v>
      </c>
      <c r="G11" s="48" t="n">
        <v>0</v>
      </c>
      <c r="H11" s="48" t="n">
        <v>0</v>
      </c>
      <c r="I11" s="48" t="n">
        <v>34686</v>
      </c>
      <c r="J11" s="48" t="n">
        <v>4642</v>
      </c>
      <c r="K11" s="49" t="n">
        <v>30045</v>
      </c>
      <c r="L11" s="36"/>
      <c r="AD11" s="50" t="n">
        <v>5916.13</v>
      </c>
      <c r="AE11" s="50" t="n">
        <v>24150.65</v>
      </c>
      <c r="AF11" s="50" t="n">
        <v>5720.96</v>
      </c>
      <c r="AG11" s="50" t="n">
        <v>5916.13</v>
      </c>
      <c r="AH11" s="50" t="n">
        <v>24150.65</v>
      </c>
      <c r="AI11" s="50" t="n">
        <v>5720.96</v>
      </c>
      <c r="AJ11" s="50" t="s">
        <v>41</v>
      </c>
      <c r="AK11" s="50" t="s">
        <v>41</v>
      </c>
      <c r="AL11" s="50" t="s">
        <v>41</v>
      </c>
      <c r="AM11" s="50" t="s">
        <v>41</v>
      </c>
      <c r="AN11" s="50" t="s">
        <v>41</v>
      </c>
      <c r="AO11" s="50" t="s">
        <v>41</v>
      </c>
      <c r="AP11" s="50" t="n">
        <v>5916.13</v>
      </c>
      <c r="AQ11" s="50" t="n">
        <v>24150.65</v>
      </c>
      <c r="AR11" s="50" t="n">
        <v>5720.96</v>
      </c>
      <c r="AS11" s="50" t="n">
        <v>5916.13</v>
      </c>
      <c r="AT11" s="50" t="n">
        <v>24150.65</v>
      </c>
      <c r="AU11" s="50" t="n">
        <v>5720.96</v>
      </c>
      <c r="AV11" s="51" t="n">
        <v>786537218</v>
      </c>
      <c r="AW11" s="51" t="n">
        <v>140404240</v>
      </c>
      <c r="AX11" s="51" t="n">
        <v>646132978</v>
      </c>
      <c r="AY11" s="51" t="n">
        <v>786537218</v>
      </c>
      <c r="AZ11" s="51" t="n">
        <v>140404240</v>
      </c>
      <c r="BA11" s="51" t="n">
        <v>64613297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786537218</v>
      </c>
      <c r="BI11" s="51" t="n">
        <v>140404240</v>
      </c>
      <c r="BJ11" s="51" t="n">
        <v>646132978</v>
      </c>
      <c r="BK11" s="51" t="n">
        <v>786537218</v>
      </c>
      <c r="BL11" s="51" t="n">
        <v>140404240</v>
      </c>
      <c r="BM11" s="51" t="n">
        <v>646132978</v>
      </c>
      <c r="BN11" s="51" t="n">
        <v>42128533917828100</v>
      </c>
      <c r="BO11" s="51" t="n">
        <v>12570239032249600</v>
      </c>
      <c r="BP11" s="51" t="n">
        <v>29558294885578500</v>
      </c>
      <c r="BQ11" s="51" t="n">
        <v>42128533917828100</v>
      </c>
      <c r="BR11" s="51" t="n">
        <v>12570239032249600</v>
      </c>
      <c r="BS11" s="51" t="n">
        <v>2955829488557850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42128533917828100</v>
      </c>
      <c r="CA11" s="51" t="n">
        <v>12570239032249600</v>
      </c>
      <c r="CB11" s="51" t="n">
        <v>29558294885578500</v>
      </c>
      <c r="CC11" s="51" t="n">
        <v>42128533917828100</v>
      </c>
      <c r="CD11" s="51" t="n">
        <v>12570239032249600</v>
      </c>
      <c r="CE11" s="51" t="n">
        <v>29558294885578500</v>
      </c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</row>
    <row r="12" customFormat="false" ht="12.75" hidden="false" customHeight="true" outlineLevel="0" collapsed="false">
      <c r="A12" s="47" t="s">
        <v>47</v>
      </c>
      <c r="B12" s="47"/>
      <c r="C12" s="48" t="n">
        <v>52821</v>
      </c>
      <c r="D12" s="48" t="n">
        <v>9729</v>
      </c>
      <c r="E12" s="48" t="n">
        <v>43092</v>
      </c>
      <c r="F12" s="48" t="n">
        <v>6189</v>
      </c>
      <c r="G12" s="48" t="n">
        <v>1474</v>
      </c>
      <c r="H12" s="48" t="n">
        <v>4715</v>
      </c>
      <c r="I12" s="48" t="n">
        <v>46632</v>
      </c>
      <c r="J12" s="48" t="n">
        <v>8256</v>
      </c>
      <c r="K12" s="49" t="n">
        <v>38377</v>
      </c>
      <c r="L12" s="36"/>
      <c r="AD12" s="50" t="n">
        <v>8152.64</v>
      </c>
      <c r="AE12" s="50" t="n">
        <v>19230.22</v>
      </c>
      <c r="AF12" s="50" t="n">
        <v>9000.84</v>
      </c>
      <c r="AG12" s="50" t="n">
        <v>8152.64</v>
      </c>
      <c r="AH12" s="50" t="n">
        <v>19230.22</v>
      </c>
      <c r="AI12" s="50" t="n">
        <v>9000.84</v>
      </c>
      <c r="AJ12" s="50" t="n">
        <v>39261.67</v>
      </c>
      <c r="AK12" s="50" t="n">
        <v>36237.7</v>
      </c>
      <c r="AL12" s="50" t="n">
        <v>50272.22</v>
      </c>
      <c r="AM12" s="50" t="n">
        <v>39261.67</v>
      </c>
      <c r="AN12" s="50" t="n">
        <v>36237.7</v>
      </c>
      <c r="AO12" s="50" t="n">
        <v>50272.22</v>
      </c>
      <c r="AP12" s="50" t="n">
        <v>7623.98</v>
      </c>
      <c r="AQ12" s="50" t="n">
        <v>21720.16</v>
      </c>
      <c r="AR12" s="50" t="n">
        <v>7999.36</v>
      </c>
      <c r="AS12" s="50" t="n">
        <v>7623.98</v>
      </c>
      <c r="AT12" s="50" t="n">
        <v>21720.16</v>
      </c>
      <c r="AU12" s="50" t="n">
        <v>7999.36</v>
      </c>
      <c r="AV12" s="51" t="n">
        <v>1665215802</v>
      </c>
      <c r="AW12" s="51" t="n">
        <v>386853929</v>
      </c>
      <c r="AX12" s="51" t="n">
        <v>1278361873</v>
      </c>
      <c r="AY12" s="51" t="n">
        <v>1665215802</v>
      </c>
      <c r="AZ12" s="51" t="n">
        <v>386853929</v>
      </c>
      <c r="BA12" s="51" t="n">
        <v>1278361873</v>
      </c>
      <c r="BB12" s="51" t="n">
        <v>330652459</v>
      </c>
      <c r="BC12" s="51" t="n">
        <v>53421988</v>
      </c>
      <c r="BD12" s="51" t="n">
        <v>277230471</v>
      </c>
      <c r="BE12" s="51" t="n">
        <v>330652459</v>
      </c>
      <c r="BF12" s="51" t="n">
        <v>53421988</v>
      </c>
      <c r="BG12" s="51" t="n">
        <v>277230471</v>
      </c>
      <c r="BH12" s="51" t="n">
        <v>1334563343</v>
      </c>
      <c r="BI12" s="51" t="n">
        <v>333431941</v>
      </c>
      <c r="BJ12" s="51" t="n">
        <v>1001131402</v>
      </c>
      <c r="BK12" s="51" t="n">
        <v>1334563343</v>
      </c>
      <c r="BL12" s="51" t="n">
        <v>333431941</v>
      </c>
      <c r="BM12" s="51" t="n">
        <v>1001131402</v>
      </c>
      <c r="BN12" s="51" t="n">
        <v>1.85498424378392E+017</v>
      </c>
      <c r="BO12" s="51" t="n">
        <v>35021670235143100</v>
      </c>
      <c r="BP12" s="51" t="n">
        <v>1.50476754143249E+017</v>
      </c>
      <c r="BQ12" s="51" t="n">
        <v>1.85498424378392E+017</v>
      </c>
      <c r="BR12" s="51" t="n">
        <v>35021670235143100</v>
      </c>
      <c r="BS12" s="51" t="n">
        <v>1.50476754143249E+017</v>
      </c>
      <c r="BT12" s="51" t="n">
        <v>59062241143541400</v>
      </c>
      <c r="BU12" s="51" t="n">
        <v>2853908748450150</v>
      </c>
      <c r="BV12" s="51" t="n">
        <v>56208332395091300</v>
      </c>
      <c r="BW12" s="51" t="n">
        <v>59062241143541400</v>
      </c>
      <c r="BX12" s="51" t="n">
        <v>2853908748450150</v>
      </c>
      <c r="BY12" s="51" t="n">
        <v>56208332395091300</v>
      </c>
      <c r="BZ12" s="51" t="n">
        <v>1.26436183234851E+017</v>
      </c>
      <c r="CA12" s="51" t="n">
        <v>32167761486693000</v>
      </c>
      <c r="CB12" s="51" t="n">
        <v>94268421748158300</v>
      </c>
      <c r="CC12" s="51" t="n">
        <v>1.26436183234851E+017</v>
      </c>
      <c r="CD12" s="51" t="n">
        <v>32167761486693000</v>
      </c>
      <c r="CE12" s="51" t="n">
        <v>94268421748158300</v>
      </c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</row>
    <row r="13" customFormat="false" ht="12.75" hidden="false" customHeight="true" outlineLevel="0" collapsed="false">
      <c r="A13" s="47" t="s">
        <v>48</v>
      </c>
      <c r="B13" s="47"/>
      <c r="C13" s="48" t="n">
        <v>31663</v>
      </c>
      <c r="D13" s="48" t="n">
        <v>2589</v>
      </c>
      <c r="E13" s="48" t="n">
        <v>29074</v>
      </c>
      <c r="F13" s="48" t="n">
        <v>1603</v>
      </c>
      <c r="G13" s="48" t="n">
        <v>1409</v>
      </c>
      <c r="H13" s="48" t="n">
        <v>193</v>
      </c>
      <c r="I13" s="48" t="n">
        <v>30060</v>
      </c>
      <c r="J13" s="48" t="n">
        <v>1180</v>
      </c>
      <c r="K13" s="49" t="n">
        <v>28881</v>
      </c>
      <c r="L13" s="36"/>
      <c r="AD13" s="50" t="n">
        <v>10459.56</v>
      </c>
      <c r="AE13" s="50" t="n">
        <v>18312.86</v>
      </c>
      <c r="AF13" s="50" t="n">
        <v>11273.61</v>
      </c>
      <c r="AG13" s="50" t="n">
        <v>10459.56</v>
      </c>
      <c r="AH13" s="50" t="n">
        <v>18312.86</v>
      </c>
      <c r="AI13" s="50" t="n">
        <v>11273.61</v>
      </c>
      <c r="AJ13" s="50" t="n">
        <v>24706.25</v>
      </c>
      <c r="AK13" s="50" t="n">
        <v>26990.42</v>
      </c>
      <c r="AL13" s="50" t="n">
        <v>56853.47</v>
      </c>
      <c r="AM13" s="50" t="n">
        <v>24706.25</v>
      </c>
      <c r="AN13" s="50" t="n">
        <v>26990.42</v>
      </c>
      <c r="AO13" s="50" t="n">
        <v>56853.47</v>
      </c>
      <c r="AP13" s="50" t="n">
        <v>10938.23</v>
      </c>
      <c r="AQ13" s="50" t="n">
        <v>23989.82</v>
      </c>
      <c r="AR13" s="50" t="n">
        <v>11342.72</v>
      </c>
      <c r="AS13" s="50" t="n">
        <v>10938.23</v>
      </c>
      <c r="AT13" s="50" t="n">
        <v>23989.82</v>
      </c>
      <c r="AU13" s="50" t="n">
        <v>11342.72</v>
      </c>
      <c r="AV13" s="51" t="n">
        <v>955617126</v>
      </c>
      <c r="AW13" s="51" t="n">
        <v>66362010</v>
      </c>
      <c r="AX13" s="51" t="n">
        <v>889255116</v>
      </c>
      <c r="AY13" s="51" t="n">
        <v>955617126</v>
      </c>
      <c r="AZ13" s="51" t="n">
        <v>66362010</v>
      </c>
      <c r="BA13" s="51" t="n">
        <v>889255116</v>
      </c>
      <c r="BB13" s="51" t="n">
        <v>49079233</v>
      </c>
      <c r="BC13" s="51" t="n">
        <v>38053530</v>
      </c>
      <c r="BD13" s="51" t="n">
        <v>11025703</v>
      </c>
      <c r="BE13" s="51" t="n">
        <v>49079233</v>
      </c>
      <c r="BF13" s="51" t="n">
        <v>38053530</v>
      </c>
      <c r="BG13" s="51" t="n">
        <v>11025703</v>
      </c>
      <c r="BH13" s="51" t="n">
        <v>906537892</v>
      </c>
      <c r="BI13" s="51" t="n">
        <v>28308480</v>
      </c>
      <c r="BJ13" s="51" t="n">
        <v>878229412</v>
      </c>
      <c r="BK13" s="51" t="n">
        <v>906537892</v>
      </c>
      <c r="BL13" s="51" t="n">
        <v>28308480</v>
      </c>
      <c r="BM13" s="51" t="n">
        <v>878229412</v>
      </c>
      <c r="BN13" s="51" t="n">
        <v>1.09710200419134E+017</v>
      </c>
      <c r="BO13" s="51" t="n">
        <v>2249441185371300</v>
      </c>
      <c r="BP13" s="51" t="n">
        <v>1.07460759233763E+017</v>
      </c>
      <c r="BQ13" s="51" t="n">
        <v>1.09710200419134E+017</v>
      </c>
      <c r="BR13" s="51" t="n">
        <v>2249441185371300</v>
      </c>
      <c r="BS13" s="51" t="n">
        <v>1.07460759233763E+017</v>
      </c>
      <c r="BT13" s="51" t="n">
        <v>1569637281587210</v>
      </c>
      <c r="BU13" s="51" t="n">
        <v>1448071145460900</v>
      </c>
      <c r="BV13" s="51" t="n">
        <v>121566136126314</v>
      </c>
      <c r="BW13" s="51" t="n">
        <v>1569637281587210</v>
      </c>
      <c r="BX13" s="51" t="n">
        <v>1448071145460900</v>
      </c>
      <c r="BY13" s="51" t="n">
        <v>121566136126314</v>
      </c>
      <c r="BZ13" s="51" t="n">
        <v>1.08140563137547E+017</v>
      </c>
      <c r="CA13" s="51" t="n">
        <v>801370039910400</v>
      </c>
      <c r="CB13" s="51" t="n">
        <v>1.07339193097637E+017</v>
      </c>
      <c r="CC13" s="51" t="n">
        <v>1.08140563137547E+017</v>
      </c>
      <c r="CD13" s="51" t="n">
        <v>801370039910400</v>
      </c>
      <c r="CE13" s="51" t="n">
        <v>1.07339193097637E+017</v>
      </c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</row>
    <row r="14" customFormat="false" ht="12.75" hidden="false" customHeight="true" outlineLevel="0" collapsed="false">
      <c r="A14" s="47" t="s">
        <v>49</v>
      </c>
      <c r="B14" s="47"/>
      <c r="C14" s="48" t="n">
        <v>1204387</v>
      </c>
      <c r="D14" s="48" t="n">
        <v>432484</v>
      </c>
      <c r="E14" s="48" t="n">
        <v>771903</v>
      </c>
      <c r="F14" s="48" t="n">
        <v>141101</v>
      </c>
      <c r="G14" s="48" t="n">
        <v>77104</v>
      </c>
      <c r="H14" s="48" t="n">
        <v>63996</v>
      </c>
      <c r="I14" s="48" t="n">
        <v>1063286</v>
      </c>
      <c r="J14" s="48" t="n">
        <v>355380</v>
      </c>
      <c r="K14" s="49" t="n">
        <v>707906</v>
      </c>
      <c r="L14" s="36"/>
      <c r="AD14" s="50" t="n">
        <v>1514.16</v>
      </c>
      <c r="AE14" s="50" t="n">
        <v>3076.13</v>
      </c>
      <c r="AF14" s="50" t="n">
        <v>1615.86</v>
      </c>
      <c r="AG14" s="50" t="n">
        <v>1514.16</v>
      </c>
      <c r="AH14" s="50" t="n">
        <v>3076.13</v>
      </c>
      <c r="AI14" s="50" t="n">
        <v>1615.86</v>
      </c>
      <c r="AJ14" s="50" t="n">
        <v>4243.75</v>
      </c>
      <c r="AK14" s="50" t="n">
        <v>6269.36</v>
      </c>
      <c r="AL14" s="50" t="n">
        <v>5522.02</v>
      </c>
      <c r="AM14" s="50" t="n">
        <v>4243.75</v>
      </c>
      <c r="AN14" s="50" t="n">
        <v>6269.36</v>
      </c>
      <c r="AO14" s="50" t="n">
        <v>5522.02</v>
      </c>
      <c r="AP14" s="50" t="n">
        <v>1620</v>
      </c>
      <c r="AQ14" s="50" t="n">
        <v>3487.67</v>
      </c>
      <c r="AR14" s="50" t="n">
        <v>1689.74</v>
      </c>
      <c r="AS14" s="50" t="n">
        <v>1620</v>
      </c>
      <c r="AT14" s="50" t="n">
        <v>3487.67</v>
      </c>
      <c r="AU14" s="50" t="n">
        <v>1689.74</v>
      </c>
      <c r="AV14" s="51" t="n">
        <v>35708325390</v>
      </c>
      <c r="AW14" s="51" t="n">
        <v>15414060324</v>
      </c>
      <c r="AX14" s="51" t="n">
        <v>20294265065</v>
      </c>
      <c r="AY14" s="51" t="n">
        <v>35708325390</v>
      </c>
      <c r="AZ14" s="51" t="n">
        <v>15414060324</v>
      </c>
      <c r="BA14" s="51" t="n">
        <v>20294265065</v>
      </c>
      <c r="BB14" s="51" t="n">
        <v>4564920571</v>
      </c>
      <c r="BC14" s="51" t="n">
        <v>2745541790</v>
      </c>
      <c r="BD14" s="51" t="n">
        <v>1819378781</v>
      </c>
      <c r="BE14" s="51" t="n">
        <v>4564920571</v>
      </c>
      <c r="BF14" s="51" t="n">
        <v>2745541790</v>
      </c>
      <c r="BG14" s="51" t="n">
        <v>1819378781</v>
      </c>
      <c r="BH14" s="51" t="n">
        <v>31143404819</v>
      </c>
      <c r="BI14" s="51" t="n">
        <v>12668518534</v>
      </c>
      <c r="BJ14" s="51" t="n">
        <v>18474886284</v>
      </c>
      <c r="BK14" s="51" t="n">
        <v>31143404819</v>
      </c>
      <c r="BL14" s="51" t="n">
        <v>12668518534</v>
      </c>
      <c r="BM14" s="51" t="n">
        <v>18474886284</v>
      </c>
      <c r="BN14" s="51" t="n">
        <v>3.32671386940115E+018</v>
      </c>
      <c r="BO14" s="51" t="n">
        <v>1.77045037323631E+018</v>
      </c>
      <c r="BP14" s="51" t="n">
        <v>1.55626349616484E+018</v>
      </c>
      <c r="BQ14" s="51" t="n">
        <v>3.32671386940115E+018</v>
      </c>
      <c r="BR14" s="51" t="n">
        <v>1.77045037323631E+018</v>
      </c>
      <c r="BS14" s="51" t="n">
        <v>1.55626349616484E+018</v>
      </c>
      <c r="BT14" s="51" t="n">
        <v>3.58703687583998E+017</v>
      </c>
      <c r="BU14" s="51" t="n">
        <v>2.33768796904831E+017</v>
      </c>
      <c r="BV14" s="51" t="n">
        <v>1.24934890679166E+017</v>
      </c>
      <c r="BW14" s="51" t="n">
        <v>3.58703687583998E+017</v>
      </c>
      <c r="BX14" s="51" t="n">
        <v>2.33768796904831E+017</v>
      </c>
      <c r="BY14" s="51" t="n">
        <v>1.24934890679166E+017</v>
      </c>
      <c r="BZ14" s="51" t="n">
        <v>2.96801018181715E+018</v>
      </c>
      <c r="CA14" s="51" t="n">
        <v>1.53668157633148E+018</v>
      </c>
      <c r="CB14" s="51" t="n">
        <v>1.43132860548567E+018</v>
      </c>
      <c r="CC14" s="51" t="n">
        <v>2.96801018181715E+018</v>
      </c>
      <c r="CD14" s="51" t="n">
        <v>1.53668157633148E+018</v>
      </c>
      <c r="CE14" s="51" t="n">
        <v>1.43132860548567E+018</v>
      </c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</row>
    <row r="15" customFormat="false" ht="12.75" hidden="false" customHeight="true" outlineLevel="0" collapsed="false">
      <c r="A15" s="47" t="s">
        <v>50</v>
      </c>
      <c r="B15" s="47"/>
      <c r="C15" s="48" t="n">
        <v>1060447</v>
      </c>
      <c r="D15" s="48" t="n">
        <v>538569</v>
      </c>
      <c r="E15" s="48" t="n">
        <v>521878</v>
      </c>
      <c r="F15" s="48" t="n">
        <v>199460</v>
      </c>
      <c r="G15" s="48" t="n">
        <v>138684</v>
      </c>
      <c r="H15" s="48" t="n">
        <v>60776</v>
      </c>
      <c r="I15" s="48" t="n">
        <v>860987</v>
      </c>
      <c r="J15" s="48" t="n">
        <v>399885</v>
      </c>
      <c r="K15" s="49" t="n">
        <v>461102</v>
      </c>
      <c r="L15" s="36"/>
      <c r="AD15" s="50" t="n">
        <v>1739.46</v>
      </c>
      <c r="AE15" s="50" t="n">
        <v>2816.03</v>
      </c>
      <c r="AF15" s="50" t="n">
        <v>2011.84</v>
      </c>
      <c r="AG15" s="50" t="n">
        <v>1739.46</v>
      </c>
      <c r="AH15" s="50" t="n">
        <v>2816.03</v>
      </c>
      <c r="AI15" s="50" t="n">
        <v>2011.84</v>
      </c>
      <c r="AJ15" s="50" t="n">
        <v>4821.6</v>
      </c>
      <c r="AK15" s="50" t="n">
        <v>6251.35</v>
      </c>
      <c r="AL15" s="50" t="n">
        <v>6849.04</v>
      </c>
      <c r="AM15" s="50" t="n">
        <v>4821.6</v>
      </c>
      <c r="AN15" s="50" t="n">
        <v>6251.35</v>
      </c>
      <c r="AO15" s="50" t="n">
        <v>6849.04</v>
      </c>
      <c r="AP15" s="50" t="n">
        <v>1828.2</v>
      </c>
      <c r="AQ15" s="50" t="n">
        <v>3111.9</v>
      </c>
      <c r="AR15" s="50" t="n">
        <v>2090.41</v>
      </c>
      <c r="AS15" s="50" t="n">
        <v>1828.2</v>
      </c>
      <c r="AT15" s="50" t="n">
        <v>3111.9</v>
      </c>
      <c r="AU15" s="50" t="n">
        <v>2090.41</v>
      </c>
      <c r="AV15" s="51" t="n">
        <v>37449416544</v>
      </c>
      <c r="AW15" s="51" t="n">
        <v>22114342142</v>
      </c>
      <c r="AX15" s="51" t="n">
        <v>15335074402</v>
      </c>
      <c r="AY15" s="51" t="n">
        <v>37449416544</v>
      </c>
      <c r="AZ15" s="51" t="n">
        <v>22114342142</v>
      </c>
      <c r="BA15" s="51" t="n">
        <v>15335074402</v>
      </c>
      <c r="BB15" s="51" t="n">
        <v>8552351849</v>
      </c>
      <c r="BC15" s="51" t="n">
        <v>6412510177</v>
      </c>
      <c r="BD15" s="51" t="n">
        <v>2139841672</v>
      </c>
      <c r="BE15" s="51" t="n">
        <v>8552351849</v>
      </c>
      <c r="BF15" s="51" t="n">
        <v>6412510177</v>
      </c>
      <c r="BG15" s="51" t="n">
        <v>2139841672</v>
      </c>
      <c r="BH15" s="51" t="n">
        <v>28897064694</v>
      </c>
      <c r="BI15" s="51" t="n">
        <v>15701831965</v>
      </c>
      <c r="BJ15" s="51" t="n">
        <v>13195232730</v>
      </c>
      <c r="BK15" s="51" t="n">
        <v>28897064694</v>
      </c>
      <c r="BL15" s="51" t="n">
        <v>15701831965</v>
      </c>
      <c r="BM15" s="51" t="n">
        <v>13195232730</v>
      </c>
      <c r="BN15" s="51" t="n">
        <v>3.40388303308554E+018</v>
      </c>
      <c r="BO15" s="51" t="n">
        <v>2.30106900564328E+018</v>
      </c>
      <c r="BP15" s="51" t="n">
        <v>1.10281402744226E+018</v>
      </c>
      <c r="BQ15" s="51" t="n">
        <v>3.40388303308554E+018</v>
      </c>
      <c r="BR15" s="51" t="n">
        <v>2.30106900564328E+018</v>
      </c>
      <c r="BS15" s="51" t="n">
        <v>1.10281402744226E+018</v>
      </c>
      <c r="BT15" s="51" t="n">
        <v>9.25262077796085E+017</v>
      </c>
      <c r="BU15" s="51" t="n">
        <v>7.51914847078721E+017</v>
      </c>
      <c r="BV15" s="51" t="n">
        <v>1.73347230717364E+017</v>
      </c>
      <c r="BW15" s="51" t="n">
        <v>9.25262077796085E+017</v>
      </c>
      <c r="BX15" s="51" t="n">
        <v>7.51914847078721E+017</v>
      </c>
      <c r="BY15" s="51" t="n">
        <v>1.73347230717364E+017</v>
      </c>
      <c r="BZ15" s="51" t="n">
        <v>2.47862095528946E+018</v>
      </c>
      <c r="CA15" s="51" t="n">
        <v>1.54915415856456E+018</v>
      </c>
      <c r="CB15" s="51" t="n">
        <v>9.29466796724901E+017</v>
      </c>
      <c r="CC15" s="51" t="n">
        <v>2.47862095528946E+018</v>
      </c>
      <c r="CD15" s="51" t="n">
        <v>1.54915415856456E+018</v>
      </c>
      <c r="CE15" s="51" t="n">
        <v>9.29466796724901E+017</v>
      </c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</row>
    <row r="16" customFormat="false" ht="12.75" hidden="false" customHeight="true" outlineLevel="0" collapsed="false">
      <c r="A16" s="47" t="s">
        <v>51</v>
      </c>
      <c r="B16" s="47"/>
      <c r="C16" s="48" t="n">
        <v>1703370</v>
      </c>
      <c r="D16" s="48" t="n">
        <v>1542390</v>
      </c>
      <c r="E16" s="48" t="n">
        <v>160980</v>
      </c>
      <c r="F16" s="48" t="n">
        <v>363590</v>
      </c>
      <c r="G16" s="48" t="n">
        <v>327698</v>
      </c>
      <c r="H16" s="48" t="n">
        <v>35892</v>
      </c>
      <c r="I16" s="48" t="n">
        <v>1339780</v>
      </c>
      <c r="J16" s="48" t="n">
        <v>1214692</v>
      </c>
      <c r="K16" s="49" t="n">
        <v>125089</v>
      </c>
      <c r="L16" s="36"/>
      <c r="AD16" s="50" t="n">
        <v>2257.98</v>
      </c>
      <c r="AE16" s="50" t="n">
        <v>2462.7</v>
      </c>
      <c r="AF16" s="50" t="n">
        <v>3751.18</v>
      </c>
      <c r="AG16" s="50" t="n">
        <v>2257.98</v>
      </c>
      <c r="AH16" s="50" t="n">
        <v>2462.7</v>
      </c>
      <c r="AI16" s="50" t="n">
        <v>3751.18</v>
      </c>
      <c r="AJ16" s="50" t="n">
        <v>5924.46</v>
      </c>
      <c r="AK16" s="50" t="n">
        <v>6520.64</v>
      </c>
      <c r="AL16" s="50" t="n">
        <v>7581.07</v>
      </c>
      <c r="AM16" s="50" t="n">
        <v>5924.46</v>
      </c>
      <c r="AN16" s="50" t="n">
        <v>6520.64</v>
      </c>
      <c r="AO16" s="50" t="n">
        <v>7581.07</v>
      </c>
      <c r="AP16" s="50" t="n">
        <v>2378.28</v>
      </c>
      <c r="AQ16" s="50" t="n">
        <v>2585.36</v>
      </c>
      <c r="AR16" s="50" t="n">
        <v>4309.65</v>
      </c>
      <c r="AS16" s="50" t="n">
        <v>2378.28</v>
      </c>
      <c r="AT16" s="50" t="n">
        <v>2585.36</v>
      </c>
      <c r="AU16" s="50" t="n">
        <v>4309.65</v>
      </c>
      <c r="AV16" s="51" t="n">
        <v>100215329663</v>
      </c>
      <c r="AW16" s="51" t="n">
        <v>95581055304</v>
      </c>
      <c r="AX16" s="51" t="n">
        <v>4634274358</v>
      </c>
      <c r="AY16" s="51" t="n">
        <v>100215329663</v>
      </c>
      <c r="AZ16" s="51" t="n">
        <v>95581055304</v>
      </c>
      <c r="BA16" s="51" t="n">
        <v>4634274358</v>
      </c>
      <c r="BB16" s="51" t="n">
        <v>25337923933</v>
      </c>
      <c r="BC16" s="51" t="n">
        <v>24348972632</v>
      </c>
      <c r="BD16" s="51" t="n">
        <v>988951301</v>
      </c>
      <c r="BE16" s="51" t="n">
        <v>25337923933</v>
      </c>
      <c r="BF16" s="51" t="n">
        <v>24348972632</v>
      </c>
      <c r="BG16" s="51" t="n">
        <v>988951301</v>
      </c>
      <c r="BH16" s="51" t="n">
        <v>74877405730</v>
      </c>
      <c r="BI16" s="51" t="n">
        <v>71232082672</v>
      </c>
      <c r="BJ16" s="51" t="n">
        <v>3645323057</v>
      </c>
      <c r="BK16" s="51" t="n">
        <v>74877405730</v>
      </c>
      <c r="BL16" s="51" t="n">
        <v>71232082672</v>
      </c>
      <c r="BM16" s="51" t="n">
        <v>3645323057</v>
      </c>
      <c r="BN16" s="51" t="n">
        <v>1.47989355901793E+019</v>
      </c>
      <c r="BO16" s="51" t="n">
        <v>1.44341493141295E+019</v>
      </c>
      <c r="BP16" s="51" t="n">
        <v>3.64786276049792E+017</v>
      </c>
      <c r="BQ16" s="51" t="n">
        <v>1.47989355901793E+019</v>
      </c>
      <c r="BR16" s="51" t="n">
        <v>1.44341493141295E+019</v>
      </c>
      <c r="BS16" s="51" t="n">
        <v>3.64786276049792E+017</v>
      </c>
      <c r="BT16" s="51" t="n">
        <v>4.64179635399432E+018</v>
      </c>
      <c r="BU16" s="51" t="n">
        <v>4.56773246732519E+018</v>
      </c>
      <c r="BV16" s="51" t="n">
        <v>74063886669128500</v>
      </c>
      <c r="BW16" s="51" t="n">
        <v>4.64179635399432E+018</v>
      </c>
      <c r="BX16" s="51" t="n">
        <v>4.56773246732519E+018</v>
      </c>
      <c r="BY16" s="51" t="n">
        <v>74063886669128500</v>
      </c>
      <c r="BZ16" s="51" t="n">
        <v>1.0157139236185E+019</v>
      </c>
      <c r="CA16" s="51" t="n">
        <v>9.86641684680436E+018</v>
      </c>
      <c r="CB16" s="51" t="n">
        <v>2.90722389380663E+017</v>
      </c>
      <c r="CC16" s="51" t="n">
        <v>1.0157139236185E+019</v>
      </c>
      <c r="CD16" s="51" t="n">
        <v>9.86641684680436E+018</v>
      </c>
      <c r="CE16" s="51" t="n">
        <v>2.90722389380663E+017</v>
      </c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</row>
    <row r="17" customFormat="false" ht="12.75" hidden="false" customHeight="true" outlineLevel="0" collapsed="false">
      <c r="A17" s="47" t="s">
        <v>52</v>
      </c>
      <c r="B17" s="47"/>
      <c r="C17" s="48" t="n">
        <v>550602</v>
      </c>
      <c r="D17" s="48" t="n">
        <v>517527</v>
      </c>
      <c r="E17" s="48" t="n">
        <v>33075</v>
      </c>
      <c r="F17" s="48" t="n">
        <v>116478</v>
      </c>
      <c r="G17" s="48" t="n">
        <v>110220</v>
      </c>
      <c r="H17" s="48" t="n">
        <v>6257</v>
      </c>
      <c r="I17" s="48" t="n">
        <v>434125</v>
      </c>
      <c r="J17" s="48" t="n">
        <v>407307</v>
      </c>
      <c r="K17" s="49" t="n">
        <v>26817</v>
      </c>
      <c r="L17" s="36"/>
      <c r="AD17" s="50" t="n">
        <v>5233.16</v>
      </c>
      <c r="AE17" s="50" t="n">
        <v>5507.3</v>
      </c>
      <c r="AF17" s="50" t="n">
        <v>12787.15</v>
      </c>
      <c r="AG17" s="50" t="n">
        <v>5233.16</v>
      </c>
      <c r="AH17" s="50" t="n">
        <v>5507.3</v>
      </c>
      <c r="AI17" s="50" t="n">
        <v>12787.15</v>
      </c>
      <c r="AJ17" s="50" t="n">
        <v>15434.54</v>
      </c>
      <c r="AK17" s="50" t="n">
        <v>16240.81</v>
      </c>
      <c r="AL17" s="50" t="n">
        <v>26571.7</v>
      </c>
      <c r="AM17" s="50" t="n">
        <v>15434.54</v>
      </c>
      <c r="AN17" s="50" t="n">
        <v>16240.81</v>
      </c>
      <c r="AO17" s="50" t="n">
        <v>26571.7</v>
      </c>
      <c r="AP17" s="50" t="n">
        <v>5186.84</v>
      </c>
      <c r="AQ17" s="50" t="n">
        <v>5445.26</v>
      </c>
      <c r="AR17" s="50" t="n">
        <v>14500.96</v>
      </c>
      <c r="AS17" s="50" t="n">
        <v>5186.84</v>
      </c>
      <c r="AT17" s="50" t="n">
        <v>5445.26</v>
      </c>
      <c r="AU17" s="50" t="n">
        <v>14500.96</v>
      </c>
      <c r="AV17" s="51" t="n">
        <v>41457616538</v>
      </c>
      <c r="AW17" s="51" t="n">
        <v>40102350393</v>
      </c>
      <c r="AX17" s="51" t="n">
        <v>1355266145</v>
      </c>
      <c r="AY17" s="51" t="n">
        <v>41457616538</v>
      </c>
      <c r="AZ17" s="51" t="n">
        <v>40102350393</v>
      </c>
      <c r="BA17" s="51" t="n">
        <v>1355266145</v>
      </c>
      <c r="BB17" s="51" t="n">
        <v>11940339122</v>
      </c>
      <c r="BC17" s="51" t="n">
        <v>11674660931</v>
      </c>
      <c r="BD17" s="51" t="n">
        <v>265678191</v>
      </c>
      <c r="BE17" s="51" t="n">
        <v>11940339122</v>
      </c>
      <c r="BF17" s="51" t="n">
        <v>11674660931</v>
      </c>
      <c r="BG17" s="51" t="n">
        <v>265678191</v>
      </c>
      <c r="BH17" s="51" t="n">
        <v>29517277415</v>
      </c>
      <c r="BI17" s="51" t="n">
        <v>28427689461</v>
      </c>
      <c r="BJ17" s="51" t="n">
        <v>1089587954</v>
      </c>
      <c r="BK17" s="51" t="n">
        <v>29517277415</v>
      </c>
      <c r="BL17" s="51" t="n">
        <v>28427689461</v>
      </c>
      <c r="BM17" s="51" t="n">
        <v>1089587954</v>
      </c>
      <c r="BN17" s="51" t="n">
        <v>8.30554106743514E+018</v>
      </c>
      <c r="BO17" s="51" t="n">
        <v>8.12661434264541E+018</v>
      </c>
      <c r="BP17" s="51" t="n">
        <v>1.78926724789731E+017</v>
      </c>
      <c r="BQ17" s="51" t="n">
        <v>8.30554106743514E+018</v>
      </c>
      <c r="BR17" s="51" t="n">
        <v>8.12661434264541E+018</v>
      </c>
      <c r="BS17" s="51" t="n">
        <v>1.78926724789731E+017</v>
      </c>
      <c r="BT17" s="51" t="n">
        <v>3.23322584599184E+018</v>
      </c>
      <c r="BU17" s="51" t="n">
        <v>3.20556946183335E+018</v>
      </c>
      <c r="BV17" s="51" t="n">
        <v>27656384158480300</v>
      </c>
      <c r="BW17" s="51" t="n">
        <v>3.23322584599184E+018</v>
      </c>
      <c r="BX17" s="51" t="n">
        <v>3.20556946183335E+018</v>
      </c>
      <c r="BY17" s="51" t="n">
        <v>27656384158480300</v>
      </c>
      <c r="BZ17" s="51" t="n">
        <v>5.0723152214433E+018</v>
      </c>
      <c r="CA17" s="51" t="n">
        <v>4.92104488081205E+018</v>
      </c>
      <c r="CB17" s="51" t="n">
        <v>1.5127034063125E+017</v>
      </c>
      <c r="CC17" s="51" t="n">
        <v>5.0723152214433E+018</v>
      </c>
      <c r="CD17" s="51" t="n">
        <v>4.92104488081205E+018</v>
      </c>
      <c r="CE17" s="51" t="n">
        <v>1.5127034063125E+017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</row>
    <row r="18" customFormat="false" ht="12.75" hidden="false" customHeight="true" outlineLevel="0" collapsed="false">
      <c r="A18" s="47" t="s">
        <v>53</v>
      </c>
      <c r="B18" s="47"/>
      <c r="C18" s="48" t="n">
        <v>740342</v>
      </c>
      <c r="D18" s="48" t="n">
        <v>736590</v>
      </c>
      <c r="E18" s="48" t="n">
        <v>3751</v>
      </c>
      <c r="F18" s="48" t="n">
        <v>469840</v>
      </c>
      <c r="G18" s="48" t="n">
        <v>467888</v>
      </c>
      <c r="H18" s="48" t="n">
        <v>1952</v>
      </c>
      <c r="I18" s="48" t="n">
        <v>270502</v>
      </c>
      <c r="J18" s="48" t="n">
        <v>268703</v>
      </c>
      <c r="K18" s="49" t="n">
        <v>1799</v>
      </c>
      <c r="L18" s="36"/>
      <c r="AD18" s="50" t="n">
        <v>10797.3</v>
      </c>
      <c r="AE18" s="50" t="n">
        <v>10851.9</v>
      </c>
      <c r="AF18" s="50" t="n">
        <v>18000.72</v>
      </c>
      <c r="AG18" s="50" t="n">
        <v>10797.3</v>
      </c>
      <c r="AH18" s="50" t="n">
        <v>10851.9</v>
      </c>
      <c r="AI18" s="50" t="n">
        <v>18000.72</v>
      </c>
      <c r="AJ18" s="50" t="n">
        <v>15184.3</v>
      </c>
      <c r="AK18" s="50" t="n">
        <v>15247.39</v>
      </c>
      <c r="AL18" s="50" t="n">
        <v>20794.67</v>
      </c>
      <c r="AM18" s="50" t="n">
        <v>15184.3</v>
      </c>
      <c r="AN18" s="50" t="n">
        <v>15247.39</v>
      </c>
      <c r="AO18" s="50" t="n">
        <v>20794.67</v>
      </c>
      <c r="AP18" s="50" t="n">
        <v>13329.94</v>
      </c>
      <c r="AQ18" s="50" t="n">
        <v>13417.69</v>
      </c>
      <c r="AR18" s="50" t="n">
        <v>29991.66</v>
      </c>
      <c r="AS18" s="50" t="n">
        <v>13329.94</v>
      </c>
      <c r="AT18" s="50" t="n">
        <v>13417.69</v>
      </c>
      <c r="AU18" s="50" t="n">
        <v>29991.66</v>
      </c>
      <c r="AV18" s="51" t="n">
        <v>121130982337</v>
      </c>
      <c r="AW18" s="51" t="n">
        <v>121036398849</v>
      </c>
      <c r="AX18" s="51" t="n">
        <v>94583488</v>
      </c>
      <c r="AY18" s="51" t="n">
        <v>121130982337</v>
      </c>
      <c r="AZ18" s="51" t="n">
        <v>121036398849</v>
      </c>
      <c r="BA18" s="51" t="n">
        <v>94583488</v>
      </c>
      <c r="BB18" s="51" t="n">
        <v>89275448191</v>
      </c>
      <c r="BC18" s="51" t="n">
        <v>89234844303</v>
      </c>
      <c r="BD18" s="51" t="n">
        <v>40603888</v>
      </c>
      <c r="BE18" s="51" t="n">
        <v>89275448191</v>
      </c>
      <c r="BF18" s="51" t="n">
        <v>89234844303</v>
      </c>
      <c r="BG18" s="51" t="n">
        <v>40603888</v>
      </c>
      <c r="BH18" s="51" t="n">
        <v>31855534146</v>
      </c>
      <c r="BI18" s="51" t="n">
        <v>31801554546</v>
      </c>
      <c r="BJ18" s="51" t="n">
        <v>53979600</v>
      </c>
      <c r="BK18" s="51" t="n">
        <v>31855534146</v>
      </c>
      <c r="BL18" s="51" t="n">
        <v>31801554546</v>
      </c>
      <c r="BM18" s="51" t="n">
        <v>53979600</v>
      </c>
      <c r="BN18" s="51" t="n">
        <v>6.39189858337117E+019</v>
      </c>
      <c r="BO18" s="51" t="n">
        <v>6.39144233607748E+019</v>
      </c>
      <c r="BP18" s="51" t="n">
        <v>4562472936876540</v>
      </c>
      <c r="BQ18" s="51" t="n">
        <v>6.39189858337117E+019</v>
      </c>
      <c r="BR18" s="51" t="n">
        <v>6.39144233607748E+019</v>
      </c>
      <c r="BS18" s="51" t="n">
        <v>4562472936876540</v>
      </c>
      <c r="BT18" s="51" t="n">
        <v>5.09136175540209E+019</v>
      </c>
      <c r="BU18" s="51" t="n">
        <v>5.09119688783002E+019</v>
      </c>
      <c r="BV18" s="51" t="n">
        <v>1648675720716540</v>
      </c>
      <c r="BW18" s="51" t="n">
        <v>5.09136175540209E+019</v>
      </c>
      <c r="BX18" s="51" t="n">
        <v>5.09119688783002E+019</v>
      </c>
      <c r="BY18" s="51" t="n">
        <v>1648675720716540</v>
      </c>
      <c r="BZ18" s="51" t="n">
        <v>1.30053682796907E+019</v>
      </c>
      <c r="CA18" s="51" t="n">
        <v>1.30024544824745E+019</v>
      </c>
      <c r="CB18" s="51" t="n">
        <v>2913797216160000</v>
      </c>
      <c r="CC18" s="51" t="n">
        <v>1.30053682796907E+019</v>
      </c>
      <c r="CD18" s="51" t="n">
        <v>1.30024544824745E+019</v>
      </c>
      <c r="CE18" s="51" t="n">
        <v>2913797216160000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  <row r="19" customFormat="false" ht="12.75" hidden="false" customHeight="true" outlineLevel="0" collapsed="false">
      <c r="A19" s="47" t="s">
        <v>54</v>
      </c>
      <c r="B19" s="47"/>
      <c r="C19" s="48" t="n">
        <v>350320</v>
      </c>
      <c r="D19" s="48" t="n">
        <v>344941</v>
      </c>
      <c r="E19" s="48" t="n">
        <v>5379</v>
      </c>
      <c r="F19" s="48" t="n">
        <v>239552</v>
      </c>
      <c r="G19" s="48" t="n">
        <v>239552</v>
      </c>
      <c r="H19" s="48" t="n">
        <v>0</v>
      </c>
      <c r="I19" s="48" t="n">
        <v>110767</v>
      </c>
      <c r="J19" s="48" t="n">
        <v>105388</v>
      </c>
      <c r="K19" s="49" t="n">
        <v>5379</v>
      </c>
      <c r="L19" s="36"/>
      <c r="AD19" s="50" t="n">
        <v>14287.89</v>
      </c>
      <c r="AE19" s="50" t="n">
        <v>14504.06</v>
      </c>
      <c r="AF19" s="50" t="n">
        <v>28102.07</v>
      </c>
      <c r="AG19" s="50" t="n">
        <v>14287.89</v>
      </c>
      <c r="AH19" s="50" t="n">
        <v>14504.06</v>
      </c>
      <c r="AI19" s="50" t="n">
        <v>28102.07</v>
      </c>
      <c r="AJ19" s="50" t="n">
        <v>19970.9</v>
      </c>
      <c r="AK19" s="50" t="n">
        <v>19970.9</v>
      </c>
      <c r="AL19" s="50" t="s">
        <v>41</v>
      </c>
      <c r="AM19" s="50" t="n">
        <v>19970.9</v>
      </c>
      <c r="AN19" s="50" t="n">
        <v>19970.9</v>
      </c>
      <c r="AO19" s="50" t="s">
        <v>41</v>
      </c>
      <c r="AP19" s="50" t="n">
        <v>13284.21</v>
      </c>
      <c r="AQ19" s="50" t="n">
        <v>13888.32</v>
      </c>
      <c r="AR19" s="50" t="n">
        <v>28102.07</v>
      </c>
      <c r="AS19" s="50" t="n">
        <v>13284.21</v>
      </c>
      <c r="AT19" s="50" t="n">
        <v>13888.32</v>
      </c>
      <c r="AU19" s="50" t="n">
        <v>28102.07</v>
      </c>
      <c r="AV19" s="51" t="n">
        <v>54890720037</v>
      </c>
      <c r="AW19" s="51" t="n">
        <v>54709470437</v>
      </c>
      <c r="AX19" s="51" t="n">
        <v>181249600</v>
      </c>
      <c r="AY19" s="51" t="n">
        <v>54890720037</v>
      </c>
      <c r="AZ19" s="51" t="n">
        <v>54709470437</v>
      </c>
      <c r="BA19" s="51" t="n">
        <v>181249600</v>
      </c>
      <c r="BB19" s="51" t="n">
        <v>45101283979</v>
      </c>
      <c r="BC19" s="51" t="n">
        <v>45101283979</v>
      </c>
      <c r="BD19" s="51" t="n">
        <v>0</v>
      </c>
      <c r="BE19" s="51" t="n">
        <v>45101283979</v>
      </c>
      <c r="BF19" s="51" t="n">
        <v>45101283979</v>
      </c>
      <c r="BG19" s="51" t="n">
        <v>0</v>
      </c>
      <c r="BH19" s="51" t="n">
        <v>9789436058</v>
      </c>
      <c r="BI19" s="51" t="n">
        <v>9608186458</v>
      </c>
      <c r="BJ19" s="51" t="n">
        <v>181249600</v>
      </c>
      <c r="BK19" s="51" t="n">
        <v>9789436058</v>
      </c>
      <c r="BL19" s="51" t="n">
        <v>9608186458</v>
      </c>
      <c r="BM19" s="51" t="n">
        <v>181249600</v>
      </c>
      <c r="BN19" s="51" t="n">
        <v>2.50619146745662E+019</v>
      </c>
      <c r="BO19" s="51" t="n">
        <v>2.50390574620206E+019</v>
      </c>
      <c r="BP19" s="51" t="n">
        <v>22857212545600000</v>
      </c>
      <c r="BQ19" s="51" t="n">
        <v>2.50619146745662E+019</v>
      </c>
      <c r="BR19" s="51" t="n">
        <v>2.50390574620206E+019</v>
      </c>
      <c r="BS19" s="51" t="n">
        <v>22857212545600000</v>
      </c>
      <c r="BT19" s="51" t="n">
        <v>2.28958630657826E+019</v>
      </c>
      <c r="BU19" s="51" t="n">
        <v>2.28958630657826E+019</v>
      </c>
      <c r="BV19" s="51" t="n">
        <v>0</v>
      </c>
      <c r="BW19" s="51" t="n">
        <v>2.28958630657826E+019</v>
      </c>
      <c r="BX19" s="51" t="n">
        <v>2.28958630657826E+019</v>
      </c>
      <c r="BY19" s="51" t="n">
        <v>0</v>
      </c>
      <c r="BZ19" s="51" t="n">
        <v>2.16605160878356E+018</v>
      </c>
      <c r="CA19" s="51" t="n">
        <v>2.14319439623796E+018</v>
      </c>
      <c r="CB19" s="51" t="n">
        <v>22857212545600000</v>
      </c>
      <c r="CC19" s="51" t="n">
        <v>2.16605160878356E+018</v>
      </c>
      <c r="CD19" s="51" t="n">
        <v>2.14319439623796E+018</v>
      </c>
      <c r="CE19" s="51" t="n">
        <v>22857212545600000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</row>
    <row r="20" customFormat="false" ht="18" hidden="false" customHeight="true" outlineLevel="0" collapsed="false">
      <c r="A20" s="52" t="s">
        <v>55</v>
      </c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3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</row>
    <row r="21" customFormat="false" ht="12.75" hidden="false" customHeight="true" outlineLevel="0" collapsed="false">
      <c r="A21" s="47" t="s">
        <v>39</v>
      </c>
      <c r="B21" s="47"/>
      <c r="C21" s="48" t="n">
        <v>68284.5</v>
      </c>
      <c r="D21" s="48" t="n">
        <v>84410.5</v>
      </c>
      <c r="E21" s="48" t="n">
        <v>27966.2</v>
      </c>
      <c r="F21" s="48" t="n">
        <v>119364.5</v>
      </c>
      <c r="G21" s="48" t="n">
        <v>130939.1</v>
      </c>
      <c r="H21" s="48" t="n">
        <v>32358</v>
      </c>
      <c r="I21" s="48" t="n">
        <v>49553.8</v>
      </c>
      <c r="J21" s="48" t="n">
        <v>61335.6</v>
      </c>
      <c r="K21" s="49" t="n">
        <v>27421.9</v>
      </c>
      <c r="L21" s="36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</row>
    <row r="22" customFormat="false" ht="12.75" hidden="false" customHeight="true" outlineLevel="0" collapsed="false">
      <c r="A22" s="47" t="s">
        <v>40</v>
      </c>
      <c r="B22" s="47"/>
      <c r="C22" s="48" t="n">
        <v>0</v>
      </c>
      <c r="D22" s="48" t="n">
        <v>0</v>
      </c>
      <c r="E22" s="55" t="s">
        <v>41</v>
      </c>
      <c r="F22" s="55" t="s">
        <v>41</v>
      </c>
      <c r="G22" s="55" t="s">
        <v>41</v>
      </c>
      <c r="H22" s="55" t="s">
        <v>41</v>
      </c>
      <c r="I22" s="48" t="n">
        <v>0</v>
      </c>
      <c r="J22" s="48" t="n">
        <v>0</v>
      </c>
      <c r="K22" s="56" t="s">
        <v>41</v>
      </c>
      <c r="L22" s="36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</row>
    <row r="23" customFormat="false" ht="12.75" hidden="false" customHeight="true" outlineLevel="0" collapsed="false">
      <c r="A23" s="47" t="s">
        <v>42</v>
      </c>
      <c r="B23" s="47"/>
      <c r="C23" s="48" t="n">
        <v>39853.9</v>
      </c>
      <c r="D23" s="48" t="n">
        <v>7402.9</v>
      </c>
      <c r="E23" s="48" t="n">
        <v>47347.4</v>
      </c>
      <c r="F23" s="48" t="n">
        <v>43418.9</v>
      </c>
      <c r="G23" s="48" t="n">
        <v>30000</v>
      </c>
      <c r="H23" s="48" t="n">
        <v>44661.4</v>
      </c>
      <c r="I23" s="48" t="n">
        <v>36605.4</v>
      </c>
      <c r="J23" s="48" t="n">
        <v>1200</v>
      </c>
      <c r="K23" s="49" t="n">
        <v>50464.3</v>
      </c>
      <c r="L23" s="36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customFormat="false" ht="12.75" hidden="false" customHeight="true" outlineLevel="0" collapsed="false">
      <c r="A24" s="47" t="s">
        <v>43</v>
      </c>
      <c r="B24" s="47"/>
      <c r="C24" s="48" t="n">
        <v>34824.9</v>
      </c>
      <c r="D24" s="48" t="n">
        <v>47948</v>
      </c>
      <c r="E24" s="48" t="n">
        <v>25933.3</v>
      </c>
      <c r="F24" s="48" t="n">
        <v>56996.8</v>
      </c>
      <c r="G24" s="48" t="n">
        <v>56996.8</v>
      </c>
      <c r="H24" s="55" t="s">
        <v>41</v>
      </c>
      <c r="I24" s="48" t="n">
        <v>25089.8</v>
      </c>
      <c r="J24" s="48" t="n">
        <v>20000</v>
      </c>
      <c r="K24" s="49" t="n">
        <v>25933.3</v>
      </c>
      <c r="L24" s="36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</row>
    <row r="25" customFormat="false" ht="12.75" hidden="false" customHeight="true" outlineLevel="0" collapsed="false">
      <c r="A25" s="47" t="s">
        <v>44</v>
      </c>
      <c r="B25" s="47"/>
      <c r="C25" s="48" t="n">
        <v>21847</v>
      </c>
      <c r="D25" s="48" t="n">
        <v>36017</v>
      </c>
      <c r="E25" s="48" t="n">
        <v>21500.7</v>
      </c>
      <c r="F25" s="48" t="n">
        <v>36017</v>
      </c>
      <c r="G25" s="48" t="n">
        <v>36017</v>
      </c>
      <c r="H25" s="55" t="s">
        <v>41</v>
      </c>
      <c r="I25" s="48" t="n">
        <v>21500.7</v>
      </c>
      <c r="J25" s="48" t="s">
        <v>41</v>
      </c>
      <c r="K25" s="49" t="n">
        <v>21500.7</v>
      </c>
      <c r="L25" s="36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</row>
    <row r="26" customFormat="false" ht="12.75" hidden="false" customHeight="true" outlineLevel="0" collapsed="false">
      <c r="A26" s="47" t="s">
        <v>45</v>
      </c>
      <c r="B26" s="47"/>
      <c r="C26" s="48" t="n">
        <v>19255.6</v>
      </c>
      <c r="D26" s="48" t="n">
        <v>12401.9</v>
      </c>
      <c r="E26" s="48" t="n">
        <v>21175.6</v>
      </c>
      <c r="F26" s="48" t="n">
        <v>15138.3</v>
      </c>
      <c r="G26" s="48" t="n">
        <v>12401.9</v>
      </c>
      <c r="H26" s="48" t="n">
        <v>24000</v>
      </c>
      <c r="I26" s="48" t="n">
        <v>20908.2</v>
      </c>
      <c r="J26" s="48" t="s">
        <v>41</v>
      </c>
      <c r="K26" s="49" t="n">
        <v>20908.2</v>
      </c>
      <c r="L26" s="36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customFormat="false" ht="12.75" hidden="false" customHeight="true" outlineLevel="0" collapsed="false">
      <c r="A27" s="47" t="s">
        <v>46</v>
      </c>
      <c r="B27" s="47"/>
      <c r="C27" s="48" t="n">
        <v>22675.7</v>
      </c>
      <c r="D27" s="48" t="n">
        <v>30249</v>
      </c>
      <c r="E27" s="48" t="n">
        <v>21505.7</v>
      </c>
      <c r="F27" s="55" t="s">
        <v>41</v>
      </c>
      <c r="G27" s="55" t="s">
        <v>41</v>
      </c>
      <c r="H27" s="55" t="s">
        <v>41</v>
      </c>
      <c r="I27" s="48" t="n">
        <v>22675.7</v>
      </c>
      <c r="J27" s="48" t="n">
        <v>30249</v>
      </c>
      <c r="K27" s="49" t="n">
        <v>21505.7</v>
      </c>
      <c r="L27" s="36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</row>
    <row r="28" customFormat="false" ht="12.75" hidden="false" customHeight="true" outlineLevel="0" collapsed="false">
      <c r="A28" s="47" t="s">
        <v>47</v>
      </c>
      <c r="B28" s="47"/>
      <c r="C28" s="48" t="n">
        <v>31525.4</v>
      </c>
      <c r="D28" s="48" t="n">
        <v>39761.1</v>
      </c>
      <c r="E28" s="48" t="n">
        <v>29665.9</v>
      </c>
      <c r="F28" s="48" t="n">
        <v>53425.7</v>
      </c>
      <c r="G28" s="48" t="n">
        <v>36250</v>
      </c>
      <c r="H28" s="48" t="n">
        <v>58793.8</v>
      </c>
      <c r="I28" s="48" t="n">
        <v>28618.8</v>
      </c>
      <c r="J28" s="48" t="n">
        <v>40387.8</v>
      </c>
      <c r="K28" s="49" t="n">
        <v>26086.9</v>
      </c>
      <c r="L28" s="36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</row>
    <row r="29" customFormat="false" ht="12.75" hidden="false" customHeight="true" outlineLevel="0" collapsed="false">
      <c r="A29" s="47" t="s">
        <v>48</v>
      </c>
      <c r="B29" s="47"/>
      <c r="C29" s="48" t="n">
        <v>30180.8</v>
      </c>
      <c r="D29" s="48" t="n">
        <v>25633.2</v>
      </c>
      <c r="E29" s="48" t="n">
        <v>30585.8</v>
      </c>
      <c r="F29" s="48" t="n">
        <v>30620.6</v>
      </c>
      <c r="G29" s="48" t="n">
        <v>27000</v>
      </c>
      <c r="H29" s="48" t="n">
        <v>57001</v>
      </c>
      <c r="I29" s="48" t="n">
        <v>30157.4</v>
      </c>
      <c r="J29" s="48" t="n">
        <v>24000</v>
      </c>
      <c r="K29" s="49" t="n">
        <v>30408.8</v>
      </c>
      <c r="L29" s="36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customFormat="false" ht="12.75" hidden="false" customHeight="true" outlineLevel="0" collapsed="false">
      <c r="A30" s="47" t="s">
        <v>49</v>
      </c>
      <c r="B30" s="47"/>
      <c r="C30" s="48" t="n">
        <v>29648.6</v>
      </c>
      <c r="D30" s="48" t="n">
        <v>35640.7</v>
      </c>
      <c r="E30" s="48" t="n">
        <v>26291.2</v>
      </c>
      <c r="F30" s="48" t="n">
        <v>32352.2</v>
      </c>
      <c r="G30" s="48" t="n">
        <v>35608.1</v>
      </c>
      <c r="H30" s="48" t="n">
        <v>28429.5</v>
      </c>
      <c r="I30" s="48" t="n">
        <v>29289.8</v>
      </c>
      <c r="J30" s="48" t="n">
        <v>35647.8</v>
      </c>
      <c r="K30" s="49" t="n">
        <v>26097.9</v>
      </c>
      <c r="L30" s="36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</row>
    <row r="31" customFormat="false" ht="12.75" hidden="false" customHeight="true" outlineLevel="0" collapsed="false">
      <c r="A31" s="47" t="s">
        <v>50</v>
      </c>
      <c r="B31" s="47"/>
      <c r="C31" s="48" t="n">
        <v>35314.7</v>
      </c>
      <c r="D31" s="48" t="n">
        <v>41061.3</v>
      </c>
      <c r="E31" s="48" t="n">
        <v>29384.4</v>
      </c>
      <c r="F31" s="48" t="n">
        <v>42877.6</v>
      </c>
      <c r="G31" s="48" t="n">
        <v>46238.4</v>
      </c>
      <c r="H31" s="48" t="n">
        <v>35208.5</v>
      </c>
      <c r="I31" s="48" t="n">
        <v>33562.7</v>
      </c>
      <c r="J31" s="48" t="n">
        <v>39265.9</v>
      </c>
      <c r="K31" s="49" t="n">
        <v>28616.7</v>
      </c>
      <c r="L31" s="36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</row>
    <row r="32" customFormat="false" ht="12.75" hidden="false" customHeight="true" outlineLevel="0" collapsed="false">
      <c r="A32" s="47" t="s">
        <v>51</v>
      </c>
      <c r="B32" s="47"/>
      <c r="C32" s="48" t="n">
        <v>58833.6</v>
      </c>
      <c r="D32" s="48" t="n">
        <v>61969.4</v>
      </c>
      <c r="E32" s="48" t="n">
        <v>28787.9</v>
      </c>
      <c r="F32" s="48" t="n">
        <v>69688.2</v>
      </c>
      <c r="G32" s="48" t="n">
        <v>74303</v>
      </c>
      <c r="H32" s="48" t="n">
        <v>27553.8</v>
      </c>
      <c r="I32" s="48" t="n">
        <v>55887.8</v>
      </c>
      <c r="J32" s="48" t="n">
        <v>58642.1</v>
      </c>
      <c r="K32" s="49" t="n">
        <v>29141.9</v>
      </c>
      <c r="L32" s="36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customFormat="false" ht="12.75" hidden="false" customHeight="true" outlineLevel="0" collapsed="false">
      <c r="A33" s="47" t="s">
        <v>52</v>
      </c>
      <c r="B33" s="47"/>
      <c r="C33" s="48" t="n">
        <v>75295</v>
      </c>
      <c r="D33" s="48" t="n">
        <v>77488.4</v>
      </c>
      <c r="E33" s="48" t="n">
        <v>40975.9</v>
      </c>
      <c r="F33" s="48" t="n">
        <v>102511.9</v>
      </c>
      <c r="G33" s="48" t="n">
        <v>105921.2</v>
      </c>
      <c r="H33" s="48" t="n">
        <v>42458.6</v>
      </c>
      <c r="I33" s="48" t="n">
        <v>67992.6</v>
      </c>
      <c r="J33" s="48" t="n">
        <v>69794.2</v>
      </c>
      <c r="K33" s="49" t="n">
        <v>40629.9</v>
      </c>
      <c r="L33" s="36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</row>
    <row r="34" customFormat="false" ht="12.75" hidden="false" customHeight="true" outlineLevel="0" collapsed="false">
      <c r="A34" s="47" t="s">
        <v>56</v>
      </c>
      <c r="B34" s="47"/>
      <c r="C34" s="48" t="n">
        <v>163614.9</v>
      </c>
      <c r="D34" s="48" t="n">
        <v>164319.8</v>
      </c>
      <c r="E34" s="48" t="n">
        <v>25212.6</v>
      </c>
      <c r="F34" s="48" t="n">
        <v>190012.5</v>
      </c>
      <c r="G34" s="48" t="n">
        <v>190718.5</v>
      </c>
      <c r="H34" s="48" t="n">
        <v>20800</v>
      </c>
      <c r="I34" s="48" t="n">
        <v>117764.5</v>
      </c>
      <c r="J34" s="48" t="n">
        <v>118352.2</v>
      </c>
      <c r="K34" s="49" t="n">
        <v>30000</v>
      </c>
      <c r="L34" s="36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</row>
    <row r="35" customFormat="false" ht="12.75" hidden="false" customHeight="true" outlineLevel="0" collapsed="false">
      <c r="A35" s="57" t="s">
        <v>54</v>
      </c>
      <c r="B35" s="57"/>
      <c r="C35" s="58" t="n">
        <v>156687.5</v>
      </c>
      <c r="D35" s="58" t="n">
        <v>158605.5</v>
      </c>
      <c r="E35" s="58" t="n">
        <v>33694.7</v>
      </c>
      <c r="F35" s="58" t="n">
        <v>188273.2</v>
      </c>
      <c r="G35" s="58" t="n">
        <v>188273.2</v>
      </c>
      <c r="H35" s="59" t="s">
        <v>41</v>
      </c>
      <c r="I35" s="58" t="n">
        <v>88378.3</v>
      </c>
      <c r="J35" s="58" t="n">
        <v>91169.4</v>
      </c>
      <c r="K35" s="60" t="n">
        <v>33694.7</v>
      </c>
      <c r="L35" s="36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</row>
    <row r="36" customFormat="false" ht="18" hidden="false" customHeight="true" outlineLevel="0" collapsed="false">
      <c r="A36" s="25" t="s">
        <v>5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63" customFormat="true" ht="24.75" hidden="false" customHeight="true" outlineLevel="0" collapsed="false">
      <c r="A37" s="61" t="s">
        <v>26</v>
      </c>
      <c r="B37" s="62" t="s">
        <v>58</v>
      </c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8" hidden="false" customHeight="true" outlineLevel="0" collapsed="false">
      <c r="A38" s="34" t="s">
        <v>5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45">
    <mergeCell ref="A1:K1"/>
    <mergeCell ref="A2:B3"/>
    <mergeCell ref="C2:E2"/>
    <mergeCell ref="F2:H2"/>
    <mergeCell ref="I2:K2"/>
    <mergeCell ref="AD2:AI2"/>
    <mergeCell ref="AJ2:AO2"/>
    <mergeCell ref="AP2:AU2"/>
    <mergeCell ref="AV2:BA2"/>
    <mergeCell ref="BB2:BG2"/>
    <mergeCell ref="BH2:BM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B37:K37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41"/>
    <col collapsed="false" customWidth="true" hidden="false" outlineLevel="0" max="5" min="3" style="1" width="9.28"/>
    <col collapsed="false" customWidth="true" hidden="false" outlineLevel="0" max="11" min="6" style="1" width="10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true" outlineLevel="0" collapsed="false">
      <c r="A2" s="64" t="s">
        <v>1</v>
      </c>
      <c r="B2" s="64"/>
      <c r="C2" s="4" t="s">
        <v>61</v>
      </c>
      <c r="D2" s="4"/>
      <c r="E2" s="4"/>
      <c r="F2" s="4" t="s">
        <v>62</v>
      </c>
      <c r="G2" s="4"/>
      <c r="H2" s="4"/>
      <c r="I2" s="5" t="s">
        <v>63</v>
      </c>
      <c r="J2" s="5"/>
      <c r="K2" s="5"/>
      <c r="L2" s="36"/>
    </row>
    <row r="3" customFormat="false" ht="18" hidden="false" customHeight="true" outlineLevel="0" collapsed="false">
      <c r="A3" s="64"/>
      <c r="B3" s="64"/>
      <c r="C3" s="39" t="s">
        <v>35</v>
      </c>
      <c r="D3" s="39" t="s">
        <v>5</v>
      </c>
      <c r="E3" s="39" t="s">
        <v>6</v>
      </c>
      <c r="F3" s="39" t="s">
        <v>35</v>
      </c>
      <c r="G3" s="39" t="s">
        <v>5</v>
      </c>
      <c r="H3" s="39" t="s">
        <v>6</v>
      </c>
      <c r="I3" s="39" t="s">
        <v>35</v>
      </c>
      <c r="J3" s="39" t="s">
        <v>5</v>
      </c>
      <c r="K3" s="40" t="s">
        <v>6</v>
      </c>
      <c r="L3" s="46"/>
      <c r="M3" s="46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18" hidden="false" customHeight="true" outlineLevel="0" collapsed="false">
      <c r="A4" s="66" t="s">
        <v>64</v>
      </c>
      <c r="B4" s="66"/>
      <c r="C4" s="44"/>
      <c r="D4" s="44"/>
      <c r="E4" s="44"/>
      <c r="F4" s="44"/>
      <c r="G4" s="44"/>
      <c r="H4" s="44"/>
      <c r="I4" s="44"/>
      <c r="J4" s="44"/>
      <c r="K4" s="45"/>
      <c r="L4" s="46"/>
      <c r="M4" s="46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</row>
    <row r="5" customFormat="false" ht="12.75" hidden="false" customHeight="true" outlineLevel="0" collapsed="false">
      <c r="A5" s="47" t="s">
        <v>39</v>
      </c>
      <c r="B5" s="47"/>
      <c r="C5" s="48" t="n">
        <v>52912</v>
      </c>
      <c r="D5" s="48" t="n">
        <v>13022</v>
      </c>
      <c r="E5" s="48" t="n">
        <v>39890</v>
      </c>
      <c r="F5" s="48" t="n">
        <v>30442.1</v>
      </c>
      <c r="G5" s="48" t="n">
        <v>47631.1</v>
      </c>
      <c r="H5" s="48" t="n">
        <v>24830.6</v>
      </c>
      <c r="I5" s="48" t="n">
        <v>7485.59</v>
      </c>
      <c r="J5" s="48" t="n">
        <v>21786.76</v>
      </c>
      <c r="K5" s="49" t="n">
        <v>6928.28</v>
      </c>
      <c r="L5" s="46"/>
      <c r="M5" s="46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12.75" hidden="false" customHeight="true" outlineLevel="0" collapsed="false">
      <c r="A6" s="47" t="s">
        <v>40</v>
      </c>
      <c r="B6" s="47"/>
      <c r="C6" s="48" t="n">
        <v>1821</v>
      </c>
      <c r="D6" s="48" t="n">
        <v>0</v>
      </c>
      <c r="E6" s="48" t="n">
        <v>1821</v>
      </c>
      <c r="F6" s="48" t="n">
        <v>0</v>
      </c>
      <c r="G6" s="55" t="s">
        <v>41</v>
      </c>
      <c r="H6" s="48" t="n">
        <v>0</v>
      </c>
      <c r="I6" s="48" t="n">
        <v>0</v>
      </c>
      <c r="J6" s="55" t="s">
        <v>41</v>
      </c>
      <c r="K6" s="49" t="n">
        <v>0</v>
      </c>
      <c r="L6" s="46"/>
      <c r="M6" s="46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2.75" hidden="false" customHeight="true" outlineLevel="0" collapsed="false">
      <c r="A7" s="47" t="s">
        <v>42</v>
      </c>
      <c r="B7" s="47"/>
      <c r="C7" s="48" t="n">
        <v>17318</v>
      </c>
      <c r="D7" s="48" t="n">
        <v>8257</v>
      </c>
      <c r="E7" s="48" t="n">
        <v>9061</v>
      </c>
      <c r="F7" s="48" t="n">
        <v>39853.9</v>
      </c>
      <c r="G7" s="48" t="n">
        <v>43418.9</v>
      </c>
      <c r="H7" s="48" t="n">
        <v>36605.4</v>
      </c>
      <c r="I7" s="48" t="n">
        <v>16483.58</v>
      </c>
      <c r="J7" s="48" t="n">
        <v>22858.93</v>
      </c>
      <c r="K7" s="49" t="n">
        <v>23635.03</v>
      </c>
      <c r="L7" s="46"/>
      <c r="M7" s="46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customFormat="false" ht="12.75" hidden="false" customHeight="true" outlineLevel="0" collapsed="false">
      <c r="A8" s="47" t="s">
        <v>43</v>
      </c>
      <c r="B8" s="47"/>
      <c r="C8" s="48" t="n">
        <v>14080</v>
      </c>
      <c r="D8" s="48" t="n">
        <v>4296</v>
      </c>
      <c r="E8" s="48" t="n">
        <v>9784</v>
      </c>
      <c r="F8" s="48" t="n">
        <v>34824.9</v>
      </c>
      <c r="G8" s="48" t="n">
        <v>56996.8</v>
      </c>
      <c r="H8" s="48" t="n">
        <v>25089.8</v>
      </c>
      <c r="I8" s="48" t="n">
        <v>16752.1</v>
      </c>
      <c r="J8" s="48" t="n">
        <v>49151.59</v>
      </c>
      <c r="K8" s="49" t="n">
        <v>10742.29</v>
      </c>
      <c r="L8" s="46"/>
      <c r="M8" s="46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</row>
    <row r="9" customFormat="false" ht="12.75" hidden="false" customHeight="true" outlineLevel="0" collapsed="false">
      <c r="A9" s="47" t="s">
        <v>44</v>
      </c>
      <c r="B9" s="47"/>
      <c r="C9" s="48" t="n">
        <v>19693</v>
      </c>
      <c r="D9" s="48" t="n">
        <v>470</v>
      </c>
      <c r="E9" s="48" t="n">
        <v>19223</v>
      </c>
      <c r="F9" s="48" t="n">
        <v>21847</v>
      </c>
      <c r="G9" s="48" t="n">
        <v>36017</v>
      </c>
      <c r="H9" s="48" t="n">
        <v>21500.7</v>
      </c>
      <c r="I9" s="48" t="n">
        <v>7136.29</v>
      </c>
      <c r="J9" s="48" t="n">
        <v>35978.65</v>
      </c>
      <c r="K9" s="49" t="n">
        <v>7257.61</v>
      </c>
      <c r="L9" s="46"/>
      <c r="M9" s="46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</row>
    <row r="10" customFormat="false" ht="18" hidden="false" customHeight="true" outlineLevel="0" collapsed="false">
      <c r="A10" s="52" t="s">
        <v>65</v>
      </c>
      <c r="B10" s="52"/>
      <c r="C10" s="53"/>
      <c r="D10" s="53"/>
      <c r="E10" s="53"/>
      <c r="F10" s="53"/>
      <c r="G10" s="53"/>
      <c r="H10" s="53"/>
      <c r="I10" s="53"/>
      <c r="J10" s="53"/>
      <c r="K10" s="54"/>
      <c r="L10" s="46"/>
      <c r="M10" s="46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</row>
    <row r="11" customFormat="false" ht="12.75" hidden="false" customHeight="true" outlineLevel="0" collapsed="false">
      <c r="A11" s="47" t="s">
        <v>39</v>
      </c>
      <c r="B11" s="47"/>
      <c r="C11" s="48" t="n">
        <v>141203</v>
      </c>
      <c r="D11" s="48" t="n">
        <v>14102</v>
      </c>
      <c r="E11" s="48" t="n">
        <v>127101</v>
      </c>
      <c r="F11" s="48" t="n">
        <v>27135.5</v>
      </c>
      <c r="G11" s="48" t="n">
        <v>33701.2</v>
      </c>
      <c r="H11" s="48" t="n">
        <v>26407</v>
      </c>
      <c r="I11" s="48" t="n">
        <v>4224.83</v>
      </c>
      <c r="J11" s="48" t="n">
        <v>18081.86</v>
      </c>
      <c r="K11" s="49" t="n">
        <v>4243.21</v>
      </c>
      <c r="L11" s="46"/>
      <c r="M11" s="46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12.75" hidden="false" customHeight="true" outlineLevel="0" collapsed="false">
      <c r="A12" s="47" t="s">
        <v>45</v>
      </c>
      <c r="B12" s="47"/>
      <c r="C12" s="48" t="n">
        <v>22032</v>
      </c>
      <c r="D12" s="48" t="n">
        <v>6310</v>
      </c>
      <c r="E12" s="48" t="n">
        <v>15722</v>
      </c>
      <c r="F12" s="48" t="n">
        <v>19255.6</v>
      </c>
      <c r="G12" s="48" t="n">
        <v>15138.3</v>
      </c>
      <c r="H12" s="48" t="n">
        <v>20908.2</v>
      </c>
      <c r="I12" s="48" t="n">
        <v>6196.99</v>
      </c>
      <c r="J12" s="48" t="n">
        <v>10516.64</v>
      </c>
      <c r="K12" s="49" t="n">
        <v>7589.38</v>
      </c>
      <c r="L12" s="46"/>
      <c r="M12" s="46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</row>
    <row r="13" customFormat="false" ht="12.75" hidden="false" customHeight="true" outlineLevel="0" collapsed="false">
      <c r="A13" s="47" t="s">
        <v>46</v>
      </c>
      <c r="B13" s="47"/>
      <c r="C13" s="48" t="n">
        <v>34686</v>
      </c>
      <c r="D13" s="48" t="n">
        <v>0</v>
      </c>
      <c r="E13" s="48" t="n">
        <v>34686</v>
      </c>
      <c r="F13" s="48" t="n">
        <v>22675.7</v>
      </c>
      <c r="G13" s="55" t="s">
        <v>41</v>
      </c>
      <c r="H13" s="48" t="n">
        <v>22675.7</v>
      </c>
      <c r="I13" s="48" t="n">
        <v>5916.13</v>
      </c>
      <c r="J13" s="55" t="s">
        <v>41</v>
      </c>
      <c r="K13" s="49" t="n">
        <v>5916.13</v>
      </c>
      <c r="L13" s="46"/>
      <c r="M13" s="46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customFormat="false" ht="12.75" hidden="false" customHeight="true" outlineLevel="0" collapsed="false">
      <c r="A14" s="47" t="s">
        <v>47</v>
      </c>
      <c r="B14" s="47"/>
      <c r="C14" s="48" t="n">
        <v>52821</v>
      </c>
      <c r="D14" s="48" t="n">
        <v>6189</v>
      </c>
      <c r="E14" s="48" t="n">
        <v>46632</v>
      </c>
      <c r="F14" s="48" t="n">
        <v>31525.4</v>
      </c>
      <c r="G14" s="48" t="n">
        <v>53425.7</v>
      </c>
      <c r="H14" s="48" t="n">
        <v>28618.8</v>
      </c>
      <c r="I14" s="48" t="n">
        <v>8152.64</v>
      </c>
      <c r="J14" s="48" t="n">
        <v>39261.67</v>
      </c>
      <c r="K14" s="49" t="n">
        <v>7623.98</v>
      </c>
      <c r="L14" s="46"/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5" customFormat="false" ht="12.75" hidden="false" customHeight="true" outlineLevel="0" collapsed="false">
      <c r="A15" s="47" t="s">
        <v>48</v>
      </c>
      <c r="B15" s="47"/>
      <c r="C15" s="48" t="n">
        <v>31663</v>
      </c>
      <c r="D15" s="48" t="n">
        <v>1603</v>
      </c>
      <c r="E15" s="48" t="n">
        <v>30060</v>
      </c>
      <c r="F15" s="48" t="n">
        <v>30180.8</v>
      </c>
      <c r="G15" s="48" t="n">
        <v>30620.6</v>
      </c>
      <c r="H15" s="48" t="n">
        <v>30157.4</v>
      </c>
      <c r="I15" s="48" t="n">
        <v>10459.56</v>
      </c>
      <c r="J15" s="48" t="n">
        <v>24706.25</v>
      </c>
      <c r="K15" s="49" t="n">
        <v>10938.23</v>
      </c>
      <c r="L15" s="46"/>
      <c r="M15" s="46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</row>
    <row r="16" customFormat="false" ht="18" hidden="false" customHeight="true" outlineLevel="0" collapsed="false">
      <c r="A16" s="52" t="s">
        <v>66</v>
      </c>
      <c r="B16" s="52"/>
      <c r="C16" s="53"/>
      <c r="D16" s="53"/>
      <c r="E16" s="53"/>
      <c r="F16" s="53"/>
      <c r="G16" s="53"/>
      <c r="H16" s="53"/>
      <c r="I16" s="53"/>
      <c r="J16" s="53"/>
      <c r="K16" s="54"/>
      <c r="L16" s="46"/>
      <c r="M16" s="46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12.75" hidden="false" customHeight="true" outlineLevel="0" collapsed="false">
      <c r="A17" s="47" t="s">
        <v>39</v>
      </c>
      <c r="B17" s="47"/>
      <c r="C17" s="48" t="n">
        <v>1641264</v>
      </c>
      <c r="D17" s="48" t="n">
        <v>825870</v>
      </c>
      <c r="E17" s="48" t="n">
        <v>815394</v>
      </c>
      <c r="F17" s="48" t="n">
        <v>132507.2</v>
      </c>
      <c r="G17" s="48" t="n">
        <v>177167.2</v>
      </c>
      <c r="H17" s="48" t="n">
        <v>87273.4</v>
      </c>
      <c r="I17" s="48" t="n">
        <v>6008.74</v>
      </c>
      <c r="J17" s="48" t="n">
        <v>10626.28</v>
      </c>
      <c r="K17" s="49" t="n">
        <v>5517.1</v>
      </c>
      <c r="L17" s="46"/>
      <c r="M17" s="46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12.75" hidden="false" customHeight="true" outlineLevel="0" collapsed="false">
      <c r="A18" s="47" t="s">
        <v>52</v>
      </c>
      <c r="B18" s="47"/>
      <c r="C18" s="48" t="n">
        <v>550602</v>
      </c>
      <c r="D18" s="48" t="n">
        <v>116478</v>
      </c>
      <c r="E18" s="48" t="n">
        <v>434125</v>
      </c>
      <c r="F18" s="48" t="n">
        <v>75295</v>
      </c>
      <c r="G18" s="48" t="n">
        <v>102511.9</v>
      </c>
      <c r="H18" s="48" t="n">
        <v>67992.6</v>
      </c>
      <c r="I18" s="48" t="n">
        <v>5233.16</v>
      </c>
      <c r="J18" s="48" t="n">
        <v>15434.54</v>
      </c>
      <c r="K18" s="49" t="n">
        <v>5186.84</v>
      </c>
      <c r="L18" s="46"/>
      <c r="M18" s="46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12.75" hidden="false" customHeight="true" outlineLevel="0" collapsed="false">
      <c r="A19" s="47" t="s">
        <v>56</v>
      </c>
      <c r="B19" s="47"/>
      <c r="C19" s="48" t="n">
        <v>740342</v>
      </c>
      <c r="D19" s="48" t="n">
        <v>469840</v>
      </c>
      <c r="E19" s="48" t="n">
        <v>270502</v>
      </c>
      <c r="F19" s="48" t="n">
        <v>163614.9</v>
      </c>
      <c r="G19" s="48" t="n">
        <v>190012.5</v>
      </c>
      <c r="H19" s="48" t="n">
        <v>117764.5</v>
      </c>
      <c r="I19" s="48" t="n">
        <v>10797.3</v>
      </c>
      <c r="J19" s="48" t="n">
        <v>15184.3</v>
      </c>
      <c r="K19" s="49" t="n">
        <v>13329.94</v>
      </c>
      <c r="L19" s="46"/>
      <c r="M19" s="46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12.75" hidden="false" customHeight="true" outlineLevel="0" collapsed="false">
      <c r="A20" s="47" t="s">
        <v>54</v>
      </c>
      <c r="B20" s="47"/>
      <c r="C20" s="58" t="n">
        <v>350320</v>
      </c>
      <c r="D20" s="58" t="n">
        <v>239552</v>
      </c>
      <c r="E20" s="58" t="n">
        <v>110767</v>
      </c>
      <c r="F20" s="58" t="n">
        <v>156687.5</v>
      </c>
      <c r="G20" s="58" t="n">
        <v>188273.2</v>
      </c>
      <c r="H20" s="58" t="n">
        <v>88378.3</v>
      </c>
      <c r="I20" s="58" t="n">
        <v>14287.89</v>
      </c>
      <c r="J20" s="58" t="n">
        <v>19970.9</v>
      </c>
      <c r="K20" s="60" t="n">
        <v>13284.21</v>
      </c>
      <c r="L20" s="46"/>
      <c r="M20" s="46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18" hidden="false" customHeight="true" outlineLevel="0" collapsed="false">
      <c r="A21" s="25" t="s">
        <v>57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</row>
    <row r="22" s="33" customFormat="true" ht="24.75" hidden="false" customHeight="true" outlineLevel="0" collapsed="false">
      <c r="A22" s="23" t="s">
        <v>26</v>
      </c>
      <c r="B22" s="67" t="s">
        <v>58</v>
      </c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8" hidden="false" customHeight="true" outlineLevel="0" collapsed="false">
      <c r="A23" s="34" t="s">
        <v>5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1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11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11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1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1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  <row r="29" customFormat="false" ht="11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customFormat="false" ht="11.2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</row>
    <row r="31" customFormat="false" ht="11.2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</row>
    <row r="32" customFormat="false" ht="11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</row>
    <row r="33" customFormat="false" ht="11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</row>
    <row r="34" customFormat="false" ht="11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</row>
    <row r="35" customFormat="false" ht="11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customFormat="false" ht="11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customFormat="false" ht="11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</sheetData>
  <mergeCells count="24">
    <mergeCell ref="A1:K1"/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2:K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1:12:31Z</dcterms:created>
  <dc:creator>7Copy</dc:creator>
  <dc:description/>
  <dc:language>en-US</dc:language>
  <cp:lastModifiedBy>7Copy</cp:lastModifiedBy>
  <dcterms:modified xsi:type="dcterms:W3CDTF">2013-10-26T21:13:31Z</dcterms:modified>
  <cp:revision>0</cp:revision>
  <dc:subject/>
  <dc:title/>
</cp:coreProperties>
</file>