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.3.1" sheetId="1" state="visible" r:id="rId2"/>
  </sheets>
  <definedNames>
    <definedName function="false" hidden="false" localSheetId="0" name="_xlnm.Print_Area" vbProcedure="false">'Table 9.3.1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able 9.3.1. Percentage of Civilian Labor Force Aged Twenty-Five to Sixty-Four, by Educational Attainment, 2009</t>
  </si>
  <si>
    <t xml:space="preserve">EDUCATIONAL ATTAINMENT</t>
  </si>
  <si>
    <t xml:space="preserve">NUMBER OF WORKERS</t>
  </si>
  <si>
    <t xml:space="preserve">All workers</t>
  </si>
  <si>
    <t xml:space="preserve">Health workers</t>
  </si>
  <si>
    <t xml:space="preserve">Non-health workers</t>
  </si>
  <si>
    <t xml:space="preserve">Total</t>
  </si>
  <si>
    <t xml:space="preserve">Male</t>
  </si>
  <si>
    <t xml:space="preserve">Female</t>
  </si>
  <si>
    <t xml:space="preserve">Number of workers</t>
  </si>
  <si>
    <t xml:space="preserve">Less than a high school diploma</t>
  </si>
  <si>
    <t xml:space="preserve">Less than 1st grade</t>
  </si>
  <si>
    <t xml:space="preserve">1st,2nd,3rd,or 4th grade</t>
  </si>
  <si>
    <t xml:space="preserve">5th or 6th grade</t>
  </si>
  <si>
    <t xml:space="preserve">7th and 8th grade</t>
  </si>
  <si>
    <t xml:space="preserve">9th grade</t>
  </si>
  <si>
    <t xml:space="preserve">10th grade</t>
  </si>
  <si>
    <t xml:space="preserve">11th grade</t>
  </si>
  <si>
    <t xml:space="preserve">12th grade no diploma</t>
  </si>
  <si>
    <t xml:space="preserve">High school graduate only</t>
  </si>
  <si>
    <t xml:space="preserve">Some college but no degree</t>
  </si>
  <si>
    <t xml:space="preserve">College graduate or more</t>
  </si>
  <si>
    <t xml:space="preserve">Bachelor's degree (BA,AB,BS)</t>
  </si>
  <si>
    <t xml:space="preserve">Master's degree (MA,MS,MENG,MED,MSW,MBA)</t>
  </si>
  <si>
    <t xml:space="preserve">Professional school degree (MD,DDS,DVM,L</t>
  </si>
  <si>
    <t xml:space="preserve">Doctorate degree (PHD,EDD)</t>
  </si>
  <si>
    <t xml:space="preserve">Percentage of workers</t>
  </si>
  <si>
    <t xml:space="preserve">Notes</t>
  </si>
  <si>
    <t xml:space="preserve">[A]</t>
  </si>
  <si>
    <t xml:space="preserve">[B]</t>
  </si>
  <si>
    <t xml:space="preserve">Update:</t>
  </si>
  <si>
    <t xml:space="preserve">Note:</t>
  </si>
  <si>
    <t xml:space="preserve">Figures in bold italics estimated by author using sources and methods describes in Notes. All regular bold figures represent sub-totals obtained by summing component parts shown. All other figures are reported in sources shown.</t>
  </si>
  <si>
    <t xml:space="preserve">Notes:</t>
  </si>
  <si>
    <t xml:space="preserve">All figures for number of workers are reported in [S1]. All percentages are calculated by author.</t>
  </si>
  <si>
    <t xml:space="preserve">All figures for number of workers are calculated by author: (Total Workers) - (Health Workers). All percentages are calculated by author.</t>
  </si>
  <si>
    <t xml:space="preserve">Sources:</t>
  </si>
  <si>
    <t xml:space="preserve">[S1]</t>
  </si>
  <si>
    <r>
      <rPr>
        <b val="true"/>
        <sz val="8"/>
        <color rgb="FF000000"/>
        <rFont val="News Gothic Condensed"/>
        <family val="0"/>
      </rPr>
      <t xml:space="preserve">U.S. Department of Commerce, Census Bureau.</t>
    </r>
    <r>
      <rPr>
        <sz val="8"/>
        <color rgb="FF000000"/>
        <rFont val="News gothic condensed"/>
        <family val="0"/>
      </rPr>
      <t xml:space="preserve"> DataFerrett, </t>
    </r>
    <r>
      <rPr>
        <i val="true"/>
        <sz val="8"/>
        <color rgb="FF000000"/>
        <rFont val="News gothic condensed"/>
        <family val="0"/>
      </rPr>
      <t xml:space="preserve">Current Population Survey Annual Social  and Economic Supplement, March 2009</t>
    </r>
    <r>
      <rPr>
        <sz val="8"/>
        <color rgb="FF000000"/>
        <rFont val="News gothic condensed"/>
        <family val="0"/>
      </rPr>
      <t xml:space="preserve">.</t>
    </r>
  </si>
  <si>
    <t xml:space="preserve">Linked Table: N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0.0"/>
    <numFmt numFmtId="169" formatCode="0%"/>
    <numFmt numFmtId="170" formatCode="##0.0;\-##0.0;0.0"/>
    <numFmt numFmtId="171" formatCode="&quot; ..&quot;;&quot; ..&quot;;&quot; ..&quot;;&quot; ..&quot;"/>
    <numFmt numFmtId="172" formatCode="##0.0&quot; (d)&quot;;\-##0.0&quot; (d)&quot;;0.0&quot; (d)&quot;;&quot; (d)&quot;"/>
    <numFmt numFmtId="173" formatCode="##0.0&quot; e&quot;;\-##0.0&quot; e&quot;;0.0&quot; e&quot;;&quot; e&quot;"/>
    <numFmt numFmtId="174" formatCode="##0.0&quot; |&quot;;\-##0.0&quot; |&quot;;0.0&quot; |&quot;;&quot; |&quot;"/>
    <numFmt numFmtId="175" formatCode="0.0%"/>
    <numFmt numFmtId="176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  <font>
      <u val="single"/>
      <sz val="10.45"/>
      <color rgb="FF0000FF"/>
      <name val="Courier New"/>
      <family val="3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0"/>
    </font>
    <font>
      <b val="true"/>
      <sz val="10"/>
      <color rgb="FF000000"/>
      <name val="Arial"/>
      <family val="2"/>
    </font>
    <font>
      <i val="true"/>
      <sz val="8"/>
      <name val="Times New Roman"/>
      <family val="0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News Gothic Condensed"/>
      <family val="2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4" applyFont="true" applyBorder="true" applyAlignment="true" applyProtection="false">
      <alignment horizontal="left" vertical="center" textRotation="0" wrapText="true" indent="0" shrinkToFit="false"/>
    </xf>
    <xf numFmtId="170" fontId="18" fillId="0" borderId="4" applyFont="true" applyBorder="true" applyAlignment="true" applyProtection="false">
      <alignment horizontal="right" vertical="center" textRotation="0" wrapText="true" indent="0" shrinkToFit="false"/>
    </xf>
    <xf numFmtId="171" fontId="18" fillId="0" borderId="4" applyFont="true" applyBorder="true" applyAlignment="true" applyProtection="false">
      <alignment horizontal="righ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70" fontId="18" fillId="0" borderId="0" applyFont="true" applyBorder="false" applyAlignment="true" applyProtection="false">
      <alignment horizontal="right" vertical="center" textRotation="0" wrapText="true" indent="0" shrinkToFit="false"/>
    </xf>
    <xf numFmtId="171" fontId="18" fillId="0" borderId="0" applyFont="true" applyBorder="false" applyAlignment="true" applyProtection="false">
      <alignment horizontal="right" vertical="center" textRotation="0" wrapText="true" indent="0" shrinkToFit="false"/>
    </xf>
    <xf numFmtId="172" fontId="18" fillId="0" borderId="0" applyFont="true" applyBorder="false" applyAlignment="true" applyProtection="false">
      <alignment horizontal="right" vertical="center" textRotation="0" wrapText="true" indent="0" shrinkToFit="false"/>
    </xf>
    <xf numFmtId="173" fontId="18" fillId="0" borderId="0" applyFont="true" applyBorder="false" applyAlignment="true" applyProtection="false">
      <alignment horizontal="right" vertical="center" textRotation="0" wrapText="true" indent="0" shrinkToFit="false"/>
    </xf>
    <xf numFmtId="174" fontId="18" fillId="0" borderId="0" applyFont="true" applyBorder="fals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false" applyProtection="false"/>
    <xf numFmtId="164" fontId="18" fillId="0" borderId="5" applyFont="true" applyBorder="true" applyAlignment="true" applyProtection="false">
      <alignment horizontal="left" vertical="center" textRotation="0" wrapText="true" indent="0" shrinkToFit="false"/>
    </xf>
    <xf numFmtId="164" fontId="18" fillId="0" borderId="5" applyFont="true" applyBorder="true" applyAlignment="true" applyProtection="false">
      <alignment horizontal="left" vertical="center" textRotation="0" wrapText="true" indent="0" shrinkToFit="false"/>
    </xf>
    <xf numFmtId="170" fontId="18" fillId="0" borderId="5" applyFont="true" applyBorder="true" applyAlignment="true" applyProtection="false">
      <alignment horizontal="right" vertical="center" textRotation="0" wrapText="true" indent="0" shrinkToFit="false"/>
    </xf>
    <xf numFmtId="171" fontId="18" fillId="0" borderId="5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6" applyFont="true" applyBorder="true" applyAlignment="true" applyProtection="false">
      <alignment horizontal="center" vertical="center" textRotation="0" wrapText="true" indent="0" shrinkToFit="false"/>
    </xf>
    <xf numFmtId="164" fontId="19" fillId="0" borderId="6" applyFont="true" applyBorder="true" applyAlignment="true" applyProtection="false">
      <alignment horizontal="center" vertical="center" textRotation="0" wrapText="true" indent="0" shrinkToFit="false"/>
    </xf>
    <xf numFmtId="164" fontId="19" fillId="0" borderId="6" applyFont="true" applyBorder="true" applyAlignment="true" applyProtection="false">
      <alignment horizontal="center" vertical="center" textRotation="0" wrapText="true" indent="0" shrinkToFit="false"/>
    </xf>
    <xf numFmtId="164" fontId="18" fillId="0" borderId="4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0 I+D (formula)" xfId="20"/>
    <cellStyle name="_12" xfId="21"/>
    <cellStyle name="_12 EJC (formula)" xfId="22"/>
    <cellStyle name="_12 PF (formula)" xfId="23"/>
    <cellStyle name="_14 (formula)" xfId="24"/>
    <cellStyle name="_15 EJC (formula)" xfId="25"/>
    <cellStyle name="_15xSec_PF (cocina)" xfId="26"/>
    <cellStyle name="_18Grado" xfId="27"/>
    <cellStyle name="_18Grado (cocina)" xfId="28"/>
    <cellStyle name="_20Doctorados (br ok" xfId="29"/>
    <cellStyle name="_29b" xfId="30"/>
    <cellStyle name="_29c" xfId="31"/>
    <cellStyle name="_29e" xfId="32"/>
    <cellStyle name="_29g" xfId="33"/>
    <cellStyle name="_29i" xfId="34"/>
    <cellStyle name="_4ACT (br ok" xfId="35"/>
    <cellStyle name="_4ACT (br ok sv ok" xfId="36"/>
    <cellStyle name="_4I+D" xfId="37"/>
    <cellStyle name="_8 (formula)" xfId="38"/>
    <cellStyle name="_9 I+D (formula)" xfId="39"/>
    <cellStyle name="_ACAD-b22" xfId="40"/>
    <cellStyle name="_ACAD-b29" xfId="41"/>
    <cellStyle name="_ACAD-b74" xfId="42"/>
    <cellStyle name="_Appendix-29 tables -- May 19" xfId="43"/>
    <cellStyle name="_B16" xfId="44"/>
    <cellStyle name="_B27" xfId="45"/>
    <cellStyle name="_comparativos2" xfId="46"/>
    <cellStyle name="_Data Generation for 1998, August 17" xfId="47"/>
    <cellStyle name="_FF-tabc14" xfId="48"/>
    <cellStyle name="_FF-tabc83" xfId="49"/>
    <cellStyle name="_FF-tabc85" xfId="50"/>
    <cellStyle name="_fig04-01_JJ" xfId="51"/>
    <cellStyle name="_hist7" xfId="52"/>
    <cellStyle name="_Information Generator for 1999 Indicators, May 25" xfId="53"/>
    <cellStyle name="_NAT-OBJ Revised" xfId="54"/>
    <cellStyle name="_New State Table for 1998, March 12, 2001" xfId="55"/>
    <cellStyle name="_pbi" xfId="56"/>
    <cellStyle name="_PUBLICACIONES" xfId="57"/>
    <cellStyle name="_SEI Tables, May 17" xfId="58"/>
    <cellStyle name="_SEI Tables, May 19" xfId="59"/>
    <cellStyle name="_SEI Tables, May 19 b" xfId="60"/>
    <cellStyle name="_SEI Tables, May 3" xfId="61"/>
    <cellStyle name="_Sept. 19, Tables and Database for NP98.xls Chart 12" xfId="62"/>
    <cellStyle name="_Sept. 19, Tables and Database for NP98.xls Chart 4" xfId="63"/>
    <cellStyle name="_Sept. 19, Tables and Database for NP98.xls Chart 6" xfId="64"/>
    <cellStyle name="_Sept. 19, Tables and Database for NP98.xls Chart 8" xfId="65"/>
    <cellStyle name="_Tab Fig Array_ SEI 2010 Ch 4_fed RD" xfId="66"/>
    <cellStyle name="_Tab Fig Array_SEI2010 Ch 4_Intl comps" xfId="67"/>
    <cellStyle name="_tabc102" xfId="68"/>
    <cellStyle name="_tabc14" xfId="69"/>
    <cellStyle name="_Table 8 FINAL" xfId="70"/>
    <cellStyle name="_table1" xfId="71"/>
    <cellStyle name="_table2" xfId="72"/>
    <cellStyle name="_table3" xfId="73"/>
    <cellStyle name="_table5" xfId="74"/>
    <cellStyle name="_Text Table 3" xfId="75"/>
    <cellStyle name="_UNESCO_R&amp;DTables" xfId="76"/>
    <cellStyle name="_workbook for indicators text tables" xfId="77"/>
    <cellStyle name="annee semestre" xfId="78"/>
    <cellStyle name="Comma 2" xfId="79"/>
    <cellStyle name="Comma 3" xfId="80"/>
    <cellStyle name="Comma 4" xfId="81"/>
    <cellStyle name="Comma 4 2" xfId="82"/>
    <cellStyle name="Comma0" xfId="83"/>
    <cellStyle name="Currency 2" xfId="84"/>
    <cellStyle name="Currency0" xfId="85"/>
    <cellStyle name="données" xfId="86"/>
    <cellStyle name="donnéesbord" xfId="87"/>
    <cellStyle name="Hyperlink 2" xfId="88"/>
    <cellStyle name="Hyperlink 3" xfId="89"/>
    <cellStyle name="Hyperlink 4" xfId="90"/>
    <cellStyle name="Hyperlink 5" xfId="91"/>
    <cellStyle name="Normal 10" xfId="92"/>
    <cellStyle name="Normal 10 2" xfId="93"/>
    <cellStyle name="Normal 11" xfId="94"/>
    <cellStyle name="Normal 12" xfId="95"/>
    <cellStyle name="Normal 12 2" xfId="96"/>
    <cellStyle name="Normal 13" xfId="97"/>
    <cellStyle name="Normal 14" xfId="98"/>
    <cellStyle name="Normal 15" xfId="99"/>
    <cellStyle name="Normal 2" xfId="100"/>
    <cellStyle name="Normal 2 2" xfId="101"/>
    <cellStyle name="Normal 2 2 2" xfId="102"/>
    <cellStyle name="Normal 2 3" xfId="103"/>
    <cellStyle name="Normal 3" xfId="104"/>
    <cellStyle name="Normal 3 2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notes" xfId="112"/>
    <cellStyle name="Percent 2" xfId="113"/>
    <cellStyle name="Percent 3" xfId="114"/>
    <cellStyle name="Percent 4" xfId="115"/>
    <cellStyle name="semestre" xfId="116"/>
    <cellStyle name="ss1" xfId="117"/>
    <cellStyle name="ss10" xfId="118"/>
    <cellStyle name="ss11" xfId="119"/>
    <cellStyle name="ss12" xfId="120"/>
    <cellStyle name="ss13" xfId="121"/>
    <cellStyle name="ss14" xfId="122"/>
    <cellStyle name="ss15" xfId="123"/>
    <cellStyle name="ss16" xfId="124"/>
    <cellStyle name="ss17" xfId="125"/>
    <cellStyle name="ss18" xfId="126"/>
    <cellStyle name="ss19" xfId="127"/>
    <cellStyle name="ss2" xfId="128"/>
    <cellStyle name="ss20" xfId="129"/>
    <cellStyle name="ss21" xfId="130"/>
    <cellStyle name="ss22" xfId="131"/>
    <cellStyle name="ss23" xfId="132"/>
    <cellStyle name="ss24" xfId="133"/>
    <cellStyle name="ss25" xfId="134"/>
    <cellStyle name="ss26" xfId="135"/>
    <cellStyle name="ss27" xfId="136"/>
    <cellStyle name="ss28" xfId="137"/>
    <cellStyle name="ss29" xfId="138"/>
    <cellStyle name="ss3" xfId="139"/>
    <cellStyle name="ss30" xfId="140"/>
    <cellStyle name="ss31" xfId="141"/>
    <cellStyle name="ss4" xfId="142"/>
    <cellStyle name="ss5" xfId="143"/>
    <cellStyle name="ss6" xfId="144"/>
    <cellStyle name="ss7" xfId="145"/>
    <cellStyle name="ss8" xfId="146"/>
    <cellStyle name="ss9" xfId="147"/>
    <cellStyle name="Style 1" xfId="148"/>
    <cellStyle name="Tagline" xfId="149"/>
    <cellStyle name="Title 1" xfId="150"/>
    <cellStyle name="Title 2" xfId="151"/>
    <cellStyle name="titre" xfId="152"/>
    <cellStyle name="Total 2" xfId="153"/>
    <cellStyle name="tête chapitre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9" activeCellId="0" sqref="A49:P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false" hidden="false" outlineLevel="0" max="8" min="4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8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3"/>
    </row>
    <row r="3" s="4" customFormat="true" ht="18" hidden="false" customHeight="true" outlineLevel="0" collapsed="false">
      <c r="A3" s="5"/>
      <c r="B3" s="5"/>
      <c r="C3" s="7" t="s">
        <v>3</v>
      </c>
      <c r="D3" s="7"/>
      <c r="E3" s="7"/>
      <c r="F3" s="7" t="s">
        <v>4</v>
      </c>
      <c r="G3" s="7"/>
      <c r="H3" s="7"/>
      <c r="I3" s="8" t="s">
        <v>5</v>
      </c>
      <c r="J3" s="8"/>
      <c r="K3" s="8"/>
      <c r="L3" s="3"/>
    </row>
    <row r="4" customFormat="false" ht="18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8</v>
      </c>
      <c r="I4" s="7" t="s">
        <v>6</v>
      </c>
      <c r="J4" s="7" t="s">
        <v>7</v>
      </c>
      <c r="K4" s="8" t="s">
        <v>8</v>
      </c>
      <c r="L4" s="9"/>
    </row>
    <row r="5" customFormat="false" ht="18" hidden="false" customHeight="true" outlineLevel="0" collapsed="false">
      <c r="A5" s="10"/>
      <c r="B5" s="10"/>
      <c r="C5" s="8" t="s">
        <v>9</v>
      </c>
      <c r="D5" s="8"/>
      <c r="E5" s="8"/>
      <c r="F5" s="8"/>
      <c r="G5" s="8"/>
      <c r="H5" s="8"/>
      <c r="I5" s="8"/>
      <c r="J5" s="8"/>
      <c r="K5" s="8"/>
      <c r="L5" s="9"/>
    </row>
    <row r="6" customFormat="false" ht="18" hidden="false" customHeight="true" outlineLevel="0" collapsed="false">
      <c r="A6" s="11" t="s">
        <v>6</v>
      </c>
      <c r="B6" s="11"/>
      <c r="C6" s="12" t="n">
        <f aca="false">C7+C16+C17+C18</f>
        <v>113333659</v>
      </c>
      <c r="D6" s="12" t="n">
        <f aca="false">D7+D16+D17+D18</f>
        <v>61285568</v>
      </c>
      <c r="E6" s="12" t="n">
        <f aca="false">E7+E16+E17+E18</f>
        <v>52048090</v>
      </c>
      <c r="F6" s="12" t="n">
        <f aca="false">F7+F16+F17+F18</f>
        <v>7606878</v>
      </c>
      <c r="G6" s="12" t="n">
        <f aca="false">G7+G16+G17+G18</f>
        <v>1712834</v>
      </c>
      <c r="H6" s="12" t="n">
        <f aca="false">H7+H16+H17+H18</f>
        <v>5894043</v>
      </c>
      <c r="I6" s="12" t="n">
        <f aca="false">C6-F6</f>
        <v>105726781</v>
      </c>
      <c r="J6" s="12" t="n">
        <f aca="false">D6-G6</f>
        <v>59572734</v>
      </c>
      <c r="K6" s="13" t="n">
        <f aca="false">E6-H6</f>
        <v>46154047</v>
      </c>
      <c r="L6" s="9"/>
    </row>
    <row r="7" s="17" customFormat="true" ht="18" hidden="false" customHeight="true" outlineLevel="0" collapsed="false">
      <c r="A7" s="14" t="s">
        <v>10</v>
      </c>
      <c r="B7" s="15"/>
      <c r="C7" s="16" t="n">
        <f aca="false">SUM(C8:C15)</f>
        <v>11401244</v>
      </c>
      <c r="D7" s="16" t="n">
        <f aca="false">SUM(D8:D15)</f>
        <v>7270486</v>
      </c>
      <c r="E7" s="16" t="n">
        <f aca="false">SUM(E8:E15)</f>
        <v>4130757</v>
      </c>
      <c r="F7" s="16" t="n">
        <f aca="false">SUM(F8:F15)</f>
        <v>290246</v>
      </c>
      <c r="G7" s="16" t="n">
        <f aca="false">SUM(G8:G15)</f>
        <v>26585</v>
      </c>
      <c r="H7" s="16" t="n">
        <f aca="false">SUM(H8:H15)</f>
        <v>263660</v>
      </c>
      <c r="I7" s="12" t="n">
        <f aca="false">C7-F7</f>
        <v>11110998</v>
      </c>
      <c r="J7" s="12" t="n">
        <f aca="false">D7-G7</f>
        <v>7243901</v>
      </c>
      <c r="K7" s="13" t="n">
        <f aca="false">E7-H7</f>
        <v>3867097</v>
      </c>
    </row>
    <row r="8" s="9" customFormat="true" ht="12.75" hidden="false" customHeight="true" outlineLevel="0" collapsed="false">
      <c r="A8" s="18" t="s">
        <v>11</v>
      </c>
      <c r="B8" s="18"/>
      <c r="C8" s="19" t="n">
        <v>272767</v>
      </c>
      <c r="D8" s="19" t="n">
        <v>163991</v>
      </c>
      <c r="E8" s="19" t="n">
        <v>108775</v>
      </c>
      <c r="F8" s="19" t="n">
        <v>3511</v>
      </c>
      <c r="G8" s="19" t="n">
        <v>0</v>
      </c>
      <c r="H8" s="19" t="n">
        <v>3511</v>
      </c>
      <c r="I8" s="12" t="n">
        <f aca="false">C8-F8</f>
        <v>269256</v>
      </c>
      <c r="J8" s="12" t="n">
        <f aca="false">D8-G8</f>
        <v>163991</v>
      </c>
      <c r="K8" s="13" t="n">
        <f aca="false">E8-H8</f>
        <v>105264</v>
      </c>
    </row>
    <row r="9" s="9" customFormat="true" ht="12.75" hidden="false" customHeight="true" outlineLevel="0" collapsed="false">
      <c r="A9" s="18" t="s">
        <v>12</v>
      </c>
      <c r="B9" s="18"/>
      <c r="C9" s="19" t="n">
        <v>746029</v>
      </c>
      <c r="D9" s="19" t="n">
        <v>514551</v>
      </c>
      <c r="E9" s="19" t="n">
        <v>231478</v>
      </c>
      <c r="F9" s="19" t="n">
        <v>15836</v>
      </c>
      <c r="G9" s="19" t="n">
        <v>8257</v>
      </c>
      <c r="H9" s="19" t="n">
        <v>7579</v>
      </c>
      <c r="I9" s="12" t="n">
        <f aca="false">C9-F9</f>
        <v>730193</v>
      </c>
      <c r="J9" s="12" t="n">
        <f aca="false">D9-G9</f>
        <v>506294</v>
      </c>
      <c r="K9" s="13" t="n">
        <f aca="false">E9-H9</f>
        <v>223899</v>
      </c>
    </row>
    <row r="10" s="9" customFormat="true" ht="12.75" hidden="false" customHeight="true" outlineLevel="0" collapsed="false">
      <c r="A10" s="18" t="s">
        <v>13</v>
      </c>
      <c r="B10" s="18"/>
      <c r="C10" s="19" t="n">
        <v>1778826</v>
      </c>
      <c r="D10" s="19" t="n">
        <v>1172442</v>
      </c>
      <c r="E10" s="19" t="n">
        <v>606384</v>
      </c>
      <c r="F10" s="19" t="n">
        <v>22850</v>
      </c>
      <c r="G10" s="19" t="n">
        <v>1442</v>
      </c>
      <c r="H10" s="19" t="n">
        <v>21407</v>
      </c>
      <c r="I10" s="12" t="n">
        <f aca="false">C10-F10</f>
        <v>1755976</v>
      </c>
      <c r="J10" s="12" t="n">
        <f aca="false">D10-G10</f>
        <v>1171000</v>
      </c>
      <c r="K10" s="13" t="n">
        <f aca="false">E10-H10</f>
        <v>584977</v>
      </c>
    </row>
    <row r="11" s="9" customFormat="true" ht="12.75" hidden="false" customHeight="true" outlineLevel="0" collapsed="false">
      <c r="A11" s="18" t="s">
        <v>14</v>
      </c>
      <c r="B11" s="18"/>
      <c r="C11" s="19" t="n">
        <v>1440921</v>
      </c>
      <c r="D11" s="19" t="n">
        <v>931735</v>
      </c>
      <c r="E11" s="19" t="n">
        <v>509186</v>
      </c>
      <c r="F11" s="19" t="n">
        <v>26117</v>
      </c>
      <c r="G11" s="19" t="n">
        <v>1874</v>
      </c>
      <c r="H11" s="19" t="n">
        <v>24243</v>
      </c>
      <c r="I11" s="12" t="n">
        <f aca="false">C11-F11</f>
        <v>1414804</v>
      </c>
      <c r="J11" s="12" t="n">
        <f aca="false">D11-G11</f>
        <v>929861</v>
      </c>
      <c r="K11" s="13" t="n">
        <f aca="false">E11-H11</f>
        <v>484943</v>
      </c>
    </row>
    <row r="12" s="9" customFormat="true" ht="12.75" hidden="false" customHeight="true" outlineLevel="0" collapsed="false">
      <c r="A12" s="18" t="s">
        <v>15</v>
      </c>
      <c r="B12" s="18"/>
      <c r="C12" s="19" t="n">
        <v>1700486</v>
      </c>
      <c r="D12" s="19" t="n">
        <v>1074438</v>
      </c>
      <c r="E12" s="19" t="n">
        <v>626048</v>
      </c>
      <c r="F12" s="19" t="n">
        <v>29750</v>
      </c>
      <c r="G12" s="19" t="n">
        <v>6524</v>
      </c>
      <c r="H12" s="19" t="n">
        <v>23226</v>
      </c>
      <c r="I12" s="12" t="n">
        <f aca="false">C12-F12</f>
        <v>1670736</v>
      </c>
      <c r="J12" s="12" t="n">
        <f aca="false">D12-G12</f>
        <v>1067914</v>
      </c>
      <c r="K12" s="13" t="n">
        <f aca="false">E12-H12</f>
        <v>602822</v>
      </c>
    </row>
    <row r="13" s="9" customFormat="true" ht="12.75" hidden="false" customHeight="true" outlineLevel="0" collapsed="false">
      <c r="A13" s="18" t="s">
        <v>16</v>
      </c>
      <c r="B13" s="18"/>
      <c r="C13" s="19" t="n">
        <v>1793342</v>
      </c>
      <c r="D13" s="19" t="n">
        <v>1096642</v>
      </c>
      <c r="E13" s="19" t="n">
        <v>696700</v>
      </c>
      <c r="F13" s="19" t="n">
        <v>52771</v>
      </c>
      <c r="G13" s="19" t="n">
        <v>0</v>
      </c>
      <c r="H13" s="19" t="n">
        <v>52771</v>
      </c>
      <c r="I13" s="12" t="n">
        <f aca="false">C13-F13</f>
        <v>1740571</v>
      </c>
      <c r="J13" s="12" t="n">
        <f aca="false">D13-G13</f>
        <v>1096642</v>
      </c>
      <c r="K13" s="13" t="n">
        <f aca="false">E13-H13</f>
        <v>643929</v>
      </c>
    </row>
    <row r="14" s="9" customFormat="true" ht="12.75" hidden="false" customHeight="true" outlineLevel="0" collapsed="false">
      <c r="A14" s="18" t="s">
        <v>17</v>
      </c>
      <c r="B14" s="18"/>
      <c r="C14" s="19" t="n">
        <v>2339228</v>
      </c>
      <c r="D14" s="19" t="n">
        <v>1477340</v>
      </c>
      <c r="E14" s="19" t="n">
        <v>861888</v>
      </c>
      <c r="F14" s="19" t="n">
        <v>76874</v>
      </c>
      <c r="G14" s="19" t="n">
        <v>6885</v>
      </c>
      <c r="H14" s="19" t="n">
        <v>69989</v>
      </c>
      <c r="I14" s="12" t="n">
        <f aca="false">C14-F14</f>
        <v>2262354</v>
      </c>
      <c r="J14" s="12" t="n">
        <f aca="false">D14-G14</f>
        <v>1470455</v>
      </c>
      <c r="K14" s="13" t="n">
        <f aca="false">E14-H14</f>
        <v>791899</v>
      </c>
    </row>
    <row r="15" s="9" customFormat="true" ht="12.75" hidden="false" customHeight="true" outlineLevel="0" collapsed="false">
      <c r="A15" s="18" t="s">
        <v>18</v>
      </c>
      <c r="B15" s="18"/>
      <c r="C15" s="19" t="n">
        <v>1329645</v>
      </c>
      <c r="D15" s="19" t="n">
        <v>839347</v>
      </c>
      <c r="E15" s="19" t="n">
        <v>490298</v>
      </c>
      <c r="F15" s="19" t="n">
        <v>62537</v>
      </c>
      <c r="G15" s="19" t="n">
        <v>1603</v>
      </c>
      <c r="H15" s="19" t="n">
        <v>60934</v>
      </c>
      <c r="I15" s="12" t="n">
        <f aca="false">C15-F15</f>
        <v>1267108</v>
      </c>
      <c r="J15" s="12" t="n">
        <f aca="false">D15-G15</f>
        <v>837744</v>
      </c>
      <c r="K15" s="13" t="n">
        <f aca="false">E15-H15</f>
        <v>429364</v>
      </c>
    </row>
    <row r="16" s="23" customFormat="true" ht="18" hidden="false" customHeight="true" outlineLevel="0" collapsed="false">
      <c r="A16" s="15" t="s">
        <v>19</v>
      </c>
      <c r="B16" s="15"/>
      <c r="C16" s="20" t="n">
        <v>36409634</v>
      </c>
      <c r="D16" s="20" t="n">
        <v>20469528</v>
      </c>
      <c r="E16" s="20" t="n">
        <v>15940106</v>
      </c>
      <c r="F16" s="21" t="n">
        <v>1491866</v>
      </c>
      <c r="G16" s="20" t="n">
        <v>145592</v>
      </c>
      <c r="H16" s="20" t="n">
        <v>1346274</v>
      </c>
      <c r="I16" s="12" t="n">
        <f aca="false">C16-F16</f>
        <v>34917768</v>
      </c>
      <c r="J16" s="12" t="n">
        <f aca="false">D16-G16</f>
        <v>20323936</v>
      </c>
      <c r="K16" s="13" t="n">
        <f aca="false">E16-H16</f>
        <v>14593832</v>
      </c>
      <c r="L16" s="22"/>
    </row>
    <row r="17" s="23" customFormat="true" ht="18" hidden="false" customHeight="true" outlineLevel="0" collapsed="false">
      <c r="A17" s="15" t="s">
        <v>20</v>
      </c>
      <c r="B17" s="15"/>
      <c r="C17" s="20" t="n">
        <v>22190015</v>
      </c>
      <c r="D17" s="20" t="n">
        <v>11519442</v>
      </c>
      <c r="E17" s="20" t="n">
        <v>10670574</v>
      </c>
      <c r="F17" s="21" t="n">
        <v>1415115</v>
      </c>
      <c r="G17" s="20" t="n">
        <v>236406</v>
      </c>
      <c r="H17" s="20" t="n">
        <v>1178709</v>
      </c>
      <c r="I17" s="12" t="n">
        <f aca="false">C17-F17</f>
        <v>20774900</v>
      </c>
      <c r="J17" s="12" t="n">
        <f aca="false">D17-G17</f>
        <v>11283036</v>
      </c>
      <c r="K17" s="13" t="n">
        <f aca="false">E17-H17</f>
        <v>9491865</v>
      </c>
      <c r="L17" s="22"/>
    </row>
    <row r="18" s="23" customFormat="true" ht="18" hidden="false" customHeight="true" outlineLevel="0" collapsed="false">
      <c r="A18" s="15" t="s">
        <v>21</v>
      </c>
      <c r="B18" s="15"/>
      <c r="C18" s="12" t="n">
        <f aca="false">SUM(C19:C22)</f>
        <v>43332766</v>
      </c>
      <c r="D18" s="12" t="n">
        <f aca="false">SUM(D19:D22)</f>
        <v>22026112</v>
      </c>
      <c r="E18" s="12" t="n">
        <f aca="false">SUM(E19:E22)</f>
        <v>21306653</v>
      </c>
      <c r="F18" s="12" t="n">
        <f aca="false">SUM(F19:F22)</f>
        <v>4409651</v>
      </c>
      <c r="G18" s="12" t="n">
        <f aca="false">SUM(G19:G22)</f>
        <v>1304251</v>
      </c>
      <c r="H18" s="12" t="n">
        <f aca="false">SUM(H19:H22)</f>
        <v>3105400</v>
      </c>
      <c r="I18" s="12" t="n">
        <f aca="false">C18-F18</f>
        <v>38923115</v>
      </c>
      <c r="J18" s="12" t="n">
        <f aca="false">D18-G18</f>
        <v>20721861</v>
      </c>
      <c r="K18" s="13" t="n">
        <f aca="false">E18-H18</f>
        <v>18201253</v>
      </c>
      <c r="L18" s="22"/>
    </row>
    <row r="19" customFormat="false" ht="12.75" hidden="false" customHeight="true" outlineLevel="0" collapsed="false">
      <c r="A19" s="18" t="s">
        <v>22</v>
      </c>
      <c r="B19" s="18"/>
      <c r="C19" s="24" t="n">
        <v>27938439</v>
      </c>
      <c r="D19" s="24" t="n">
        <v>14129848</v>
      </c>
      <c r="E19" s="24" t="n">
        <v>13808590</v>
      </c>
      <c r="F19" s="24" t="n">
        <v>2327689</v>
      </c>
      <c r="G19" s="24" t="n">
        <v>425824</v>
      </c>
      <c r="H19" s="24" t="n">
        <v>1901865</v>
      </c>
      <c r="I19" s="12" t="n">
        <f aca="false">C19-F19</f>
        <v>25610750</v>
      </c>
      <c r="J19" s="12" t="n">
        <f aca="false">D19-G19</f>
        <v>13704024</v>
      </c>
      <c r="K19" s="13" t="n">
        <f aca="false">E19-H19</f>
        <v>11906725</v>
      </c>
      <c r="L19" s="9"/>
    </row>
    <row r="20" customFormat="false" ht="12.75" hidden="false" customHeight="true" outlineLevel="0" collapsed="false">
      <c r="A20" s="18" t="s">
        <v>23</v>
      </c>
      <c r="B20" s="18"/>
      <c r="C20" s="24" t="n">
        <v>11077493</v>
      </c>
      <c r="D20" s="24" t="n">
        <v>5294933</v>
      </c>
      <c r="E20" s="24" t="n">
        <v>5782560</v>
      </c>
      <c r="F20" s="24" t="n">
        <v>799844</v>
      </c>
      <c r="G20" s="24" t="n">
        <v>132412</v>
      </c>
      <c r="H20" s="24" t="n">
        <v>667432</v>
      </c>
      <c r="I20" s="12" t="n">
        <f aca="false">C20-F20</f>
        <v>10277649</v>
      </c>
      <c r="J20" s="12" t="n">
        <f aca="false">D20-G20</f>
        <v>5162521</v>
      </c>
      <c r="K20" s="13" t="n">
        <f aca="false">E20-H20</f>
        <v>5115128</v>
      </c>
      <c r="L20" s="9"/>
    </row>
    <row r="21" customFormat="false" ht="12.75" hidden="false" customHeight="true" outlineLevel="0" collapsed="false">
      <c r="A21" s="18" t="s">
        <v>24</v>
      </c>
      <c r="B21" s="18"/>
      <c r="C21" s="24" t="n">
        <v>2399841</v>
      </c>
      <c r="D21" s="24" t="n">
        <v>1418080</v>
      </c>
      <c r="E21" s="24" t="n">
        <v>981761</v>
      </c>
      <c r="F21" s="24" t="n">
        <v>853145</v>
      </c>
      <c r="G21" s="24" t="n">
        <v>489630</v>
      </c>
      <c r="H21" s="24" t="n">
        <v>363515</v>
      </c>
      <c r="I21" s="12" t="n">
        <f aca="false">C21-F21</f>
        <v>1546696</v>
      </c>
      <c r="J21" s="12" t="n">
        <f aca="false">D21-G21</f>
        <v>928450</v>
      </c>
      <c r="K21" s="13" t="n">
        <f aca="false">E21-H21</f>
        <v>618246</v>
      </c>
      <c r="L21" s="9"/>
    </row>
    <row r="22" customFormat="false" ht="12.75" hidden="false" customHeight="true" outlineLevel="0" collapsed="false">
      <c r="A22" s="18" t="s">
        <v>25</v>
      </c>
      <c r="B22" s="18"/>
      <c r="C22" s="25" t="n">
        <v>1916993</v>
      </c>
      <c r="D22" s="25" t="n">
        <v>1183251</v>
      </c>
      <c r="E22" s="25" t="n">
        <v>733742</v>
      </c>
      <c r="F22" s="25" t="n">
        <v>428973</v>
      </c>
      <c r="G22" s="25" t="n">
        <v>256385</v>
      </c>
      <c r="H22" s="25" t="n">
        <v>172588</v>
      </c>
      <c r="I22" s="12" t="n">
        <f aca="false">C22-F22</f>
        <v>1488020</v>
      </c>
      <c r="J22" s="12" t="n">
        <f aca="false">D22-G22</f>
        <v>926866</v>
      </c>
      <c r="K22" s="13" t="n">
        <f aca="false">E22-H22</f>
        <v>561154</v>
      </c>
      <c r="L22" s="9"/>
    </row>
    <row r="23" customFormat="false" ht="18" hidden="false" customHeight="true" outlineLevel="0" collapsed="false">
      <c r="A23" s="10"/>
      <c r="B23" s="10"/>
      <c r="C23" s="8" t="s">
        <v>26</v>
      </c>
      <c r="D23" s="8"/>
      <c r="E23" s="8"/>
      <c r="F23" s="8"/>
      <c r="G23" s="8"/>
      <c r="H23" s="8"/>
      <c r="I23" s="8"/>
      <c r="J23" s="8"/>
      <c r="K23" s="8"/>
      <c r="L23" s="26"/>
      <c r="M23" s="26"/>
    </row>
    <row r="24" customFormat="false" ht="18" hidden="false" customHeight="true" outlineLevel="0" collapsed="false">
      <c r="A24" s="11" t="s">
        <v>6</v>
      </c>
      <c r="B24" s="11"/>
      <c r="C24" s="27" t="n">
        <f aca="false">C25+C34+C35+C36</f>
        <v>1</v>
      </c>
      <c r="D24" s="27" t="n">
        <f aca="false">D25+D34+D35+D36</f>
        <v>1</v>
      </c>
      <c r="E24" s="27" t="n">
        <f aca="false">E25+E34+E35+E36</f>
        <v>1</v>
      </c>
      <c r="F24" s="27" t="n">
        <f aca="false">F25+F34+F35+F36</f>
        <v>1</v>
      </c>
      <c r="G24" s="27" t="n">
        <f aca="false">G25+G34+G35+G36</f>
        <v>1</v>
      </c>
      <c r="H24" s="27" t="n">
        <f aca="false">H25+H34+H35+H36</f>
        <v>1</v>
      </c>
      <c r="I24" s="27" t="n">
        <f aca="false">I25+I34+I35+I36</f>
        <v>1</v>
      </c>
      <c r="J24" s="27" t="n">
        <f aca="false">J25+J34+J35+J36</f>
        <v>1</v>
      </c>
      <c r="K24" s="27" t="n">
        <f aca="false">K25+K34+K35+K36</f>
        <v>1</v>
      </c>
    </row>
    <row r="25" s="17" customFormat="true" ht="18" hidden="false" customHeight="true" outlineLevel="0" collapsed="false">
      <c r="A25" s="14" t="s">
        <v>10</v>
      </c>
      <c r="B25" s="15"/>
      <c r="C25" s="28" t="n">
        <f aca="false">C7/(C$6)</f>
        <v>0.100598922690743</v>
      </c>
      <c r="D25" s="28" t="n">
        <f aca="false">D7/(D$6)</f>
        <v>0.118632921865063</v>
      </c>
      <c r="E25" s="28" t="n">
        <f aca="false">E7/(E$6)</f>
        <v>0.0793642379576273</v>
      </c>
      <c r="F25" s="28" t="n">
        <f aca="false">F7/(F$6)</f>
        <v>0.0381557322202354</v>
      </c>
      <c r="G25" s="28" t="n">
        <f aca="false">G7/(G$6)</f>
        <v>0.0155210604179973</v>
      </c>
      <c r="H25" s="28" t="n">
        <f aca="false">H7/(H$6)</f>
        <v>0.0447333010634636</v>
      </c>
      <c r="I25" s="27" t="n">
        <f aca="false">I7/(I$6)</f>
        <v>0.105091613448441</v>
      </c>
      <c r="J25" s="27" t="n">
        <f aca="false">J7/(J$6)</f>
        <v>0.121597591945335</v>
      </c>
      <c r="K25" s="29" t="n">
        <f aca="false">K7/(K$6)</f>
        <v>0.0837867370547159</v>
      </c>
    </row>
    <row r="26" s="9" customFormat="true" ht="12.75" hidden="false" customHeight="true" outlineLevel="0" collapsed="false">
      <c r="A26" s="18" t="s">
        <v>11</v>
      </c>
      <c r="B26" s="18"/>
      <c r="C26" s="28" t="n">
        <f aca="false">C8/(C$6)</f>
        <v>0.00240676073116108</v>
      </c>
      <c r="D26" s="28" t="n">
        <f aca="false">D8/(D$6)</f>
        <v>0.00267585020995481</v>
      </c>
      <c r="E26" s="28" t="n">
        <f aca="false">E8/(E$6)</f>
        <v>0.00208989417286974</v>
      </c>
      <c r="F26" s="28" t="n">
        <f aca="false">F8/(F$6)</f>
        <v>0.000461555976052199</v>
      </c>
      <c r="G26" s="28" t="n">
        <f aca="false">G8/(G$6)</f>
        <v>0</v>
      </c>
      <c r="H26" s="28" t="n">
        <f aca="false">H8/(H$6)</f>
        <v>0.000595686186883944</v>
      </c>
      <c r="I26" s="27" t="n">
        <f aca="false">I8/(I$6)</f>
        <v>0.00254671519792133</v>
      </c>
      <c r="J26" s="27" t="n">
        <f aca="false">J8/(J$6)</f>
        <v>0.002752786199136</v>
      </c>
      <c r="K26" s="29" t="n">
        <f aca="false">K8/(K$6)</f>
        <v>0.00228071007510999</v>
      </c>
    </row>
    <row r="27" s="9" customFormat="true" ht="12.75" hidden="false" customHeight="true" outlineLevel="0" collapsed="false">
      <c r="A27" s="18" t="s">
        <v>12</v>
      </c>
      <c r="B27" s="18"/>
      <c r="C27" s="28" t="n">
        <f aca="false">C9/(C$6)</f>
        <v>0.0065825899082637</v>
      </c>
      <c r="D27" s="28" t="n">
        <f aca="false">D9/(D$6)</f>
        <v>0.00839595710363654</v>
      </c>
      <c r="E27" s="28" t="n">
        <f aca="false">E9/(E$6)</f>
        <v>0.00444738702227113</v>
      </c>
      <c r="F27" s="28" t="n">
        <f aca="false">F9/(F$6)</f>
        <v>0.00208180018136218</v>
      </c>
      <c r="G27" s="28" t="n">
        <f aca="false">G9/(G$6)</f>
        <v>0.00482066563368079</v>
      </c>
      <c r="H27" s="28" t="n">
        <f aca="false">H9/(H$6)</f>
        <v>0.00128587456861105</v>
      </c>
      <c r="I27" s="27" t="n">
        <f aca="false">I9/(I$6)</f>
        <v>0.00690641475219037</v>
      </c>
      <c r="J27" s="27" t="n">
        <f aca="false">J9/(J$6)</f>
        <v>0.0084987538090832</v>
      </c>
      <c r="K27" s="29" t="n">
        <f aca="false">K9/(K$6)</f>
        <v>0.00485112388952587</v>
      </c>
    </row>
    <row r="28" s="9" customFormat="true" ht="12.75" hidden="false" customHeight="true" outlineLevel="0" collapsed="false">
      <c r="A28" s="18" t="s">
        <v>13</v>
      </c>
      <c r="B28" s="18"/>
      <c r="C28" s="28" t="n">
        <f aca="false">C10/(C$6)</f>
        <v>0.0156954784279929</v>
      </c>
      <c r="D28" s="28" t="n">
        <f aca="false">D10/(D$6)</f>
        <v>0.0191308009089514</v>
      </c>
      <c r="E28" s="28" t="n">
        <f aca="false">E10/(E$6)</f>
        <v>0.0116504563375909</v>
      </c>
      <c r="F28" s="28" t="n">
        <f aca="false">F10/(F$6)</f>
        <v>0.00300386045365786</v>
      </c>
      <c r="G28" s="28" t="n">
        <f aca="false">G10/(G$6)</f>
        <v>0.000841879598373222</v>
      </c>
      <c r="H28" s="28" t="n">
        <f aca="false">H10/(H$6)</f>
        <v>0.00363197214543565</v>
      </c>
      <c r="I28" s="27" t="n">
        <f aca="false">I10/(I$6)</f>
        <v>0.016608620667265</v>
      </c>
      <c r="J28" s="27" t="n">
        <f aca="false">J10/(J$6)</f>
        <v>0.019656643591345</v>
      </c>
      <c r="K28" s="29" t="n">
        <f aca="false">K10/(K$6)</f>
        <v>0.0126744465117003</v>
      </c>
    </row>
    <row r="29" s="9" customFormat="true" ht="12.75" hidden="false" customHeight="true" outlineLevel="0" collapsed="false">
      <c r="A29" s="18" t="s">
        <v>14</v>
      </c>
      <c r="B29" s="18"/>
      <c r="C29" s="28" t="n">
        <f aca="false">C11/(C$6)</f>
        <v>0.0127139722895561</v>
      </c>
      <c r="D29" s="28" t="n">
        <f aca="false">D11/(D$6)</f>
        <v>0.0152031714872904</v>
      </c>
      <c r="E29" s="28" t="n">
        <f aca="false">E11/(E$6)</f>
        <v>0.00978299107613747</v>
      </c>
      <c r="F29" s="28" t="n">
        <f aca="false">F11/(F$6)</f>
        <v>0.00343334019554409</v>
      </c>
      <c r="G29" s="28" t="n">
        <f aca="false">G11/(G$6)</f>
        <v>0.00109409318124232</v>
      </c>
      <c r="H29" s="28" t="n">
        <f aca="false">H11/(H$6)</f>
        <v>0.00411313592384718</v>
      </c>
      <c r="I29" s="27" t="n">
        <f aca="false">I11/(I$6)</f>
        <v>0.0133816993822975</v>
      </c>
      <c r="J29" s="27" t="n">
        <f aca="false">J11/(J$6)</f>
        <v>0.0156088354111799</v>
      </c>
      <c r="K29" s="29" t="n">
        <f aca="false">K11/(K$6)</f>
        <v>0.0105070526101427</v>
      </c>
    </row>
    <row r="30" s="9" customFormat="true" ht="12.75" hidden="false" customHeight="true" outlineLevel="0" collapsed="false">
      <c r="A30" s="18" t="s">
        <v>15</v>
      </c>
      <c r="B30" s="18"/>
      <c r="C30" s="28" t="n">
        <f aca="false">C12/(C$6)</f>
        <v>0.0150042451201545</v>
      </c>
      <c r="D30" s="28" t="n">
        <f aca="false">D12/(D$6)</f>
        <v>0.017531664224765</v>
      </c>
      <c r="E30" s="28" t="n">
        <f aca="false">E12/(E$6)</f>
        <v>0.0120282607872835</v>
      </c>
      <c r="F30" s="28" t="n">
        <f aca="false">F12/(F$6)</f>
        <v>0.00391093428867927</v>
      </c>
      <c r="G30" s="28" t="n">
        <f aca="false">G12/(G$6)</f>
        <v>0.0038088921635138</v>
      </c>
      <c r="H30" s="28" t="n">
        <f aca="false">H12/(H$6)</f>
        <v>0.0039405888284154</v>
      </c>
      <c r="I30" s="27" t="n">
        <f aca="false">I12/(I$6)</f>
        <v>0.0158023916381224</v>
      </c>
      <c r="J30" s="27" t="n">
        <f aca="false">J12/(J$6)</f>
        <v>0.0179262210795966</v>
      </c>
      <c r="K30" s="29" t="n">
        <f aca="false">K12/(K$6)</f>
        <v>0.0130610864958386</v>
      </c>
    </row>
    <row r="31" s="9" customFormat="true" ht="12.75" hidden="false" customHeight="true" outlineLevel="0" collapsed="false">
      <c r="A31" s="18" t="s">
        <v>16</v>
      </c>
      <c r="B31" s="18"/>
      <c r="C31" s="28" t="n">
        <f aca="false">C13/(C$6)</f>
        <v>0.0158235604128867</v>
      </c>
      <c r="D31" s="28" t="n">
        <f aca="false">D13/(D$6)</f>
        <v>0.017893968119868</v>
      </c>
      <c r="E31" s="28" t="n">
        <f aca="false">E13/(E$6)</f>
        <v>0.0133856977268522</v>
      </c>
      <c r="F31" s="28" t="n">
        <f aca="false">F13/(F$6)</f>
        <v>0.00693727439824853</v>
      </c>
      <c r="G31" s="28" t="n">
        <f aca="false">G13/(G$6)</f>
        <v>0</v>
      </c>
      <c r="H31" s="28" t="n">
        <f aca="false">H13/(H$6)</f>
        <v>0.00895327706296001</v>
      </c>
      <c r="I31" s="27" t="n">
        <f aca="false">I13/(I$6)</f>
        <v>0.0164629149165149</v>
      </c>
      <c r="J31" s="27" t="n">
        <f aca="false">J13/(J$6)</f>
        <v>0.018408455116396</v>
      </c>
      <c r="K31" s="29" t="n">
        <f aca="false">K13/(K$6)</f>
        <v>0.013951734286703</v>
      </c>
    </row>
    <row r="32" s="9" customFormat="true" ht="12.75" hidden="false" customHeight="true" outlineLevel="0" collapsed="false">
      <c r="A32" s="18" t="s">
        <v>17</v>
      </c>
      <c r="B32" s="18"/>
      <c r="C32" s="28" t="n">
        <f aca="false">C14/(C$6)</f>
        <v>0.020640187748637</v>
      </c>
      <c r="D32" s="28" t="n">
        <f aca="false">D14/(D$6)</f>
        <v>0.0241058384251248</v>
      </c>
      <c r="E32" s="28" t="n">
        <f aca="false">E14/(E$6)</f>
        <v>0.0165594549194793</v>
      </c>
      <c r="F32" s="28" t="n">
        <f aca="false">F14/(F$6)</f>
        <v>0.0101058542019472</v>
      </c>
      <c r="G32" s="28" t="n">
        <f aca="false">G14/(G$6)</f>
        <v>0.00401965397697617</v>
      </c>
      <c r="H32" s="28" t="n">
        <f aca="false">H14/(H$6)</f>
        <v>0.0118745316245572</v>
      </c>
      <c r="I32" s="27" t="n">
        <f aca="false">I14/(I$6)</f>
        <v>0.0213981167174663</v>
      </c>
      <c r="J32" s="27" t="n">
        <f aca="false">J14/(J$6)</f>
        <v>0.0246833559795997</v>
      </c>
      <c r="K32" s="29" t="n">
        <f aca="false">K14/(K$6)</f>
        <v>0.0171577370019145</v>
      </c>
    </row>
    <row r="33" s="9" customFormat="true" ht="12.75" hidden="false" customHeight="true" outlineLevel="0" collapsed="false">
      <c r="A33" s="18" t="s">
        <v>18</v>
      </c>
      <c r="B33" s="18"/>
      <c r="C33" s="28" t="n">
        <f aca="false">C15/(C$6)</f>
        <v>0.0117321280520909</v>
      </c>
      <c r="D33" s="28" t="n">
        <f aca="false">D15/(D$6)</f>
        <v>0.013695671385472</v>
      </c>
      <c r="E33" s="28" t="n">
        <f aca="false">E15/(E$6)</f>
        <v>0.00942009591514309</v>
      </c>
      <c r="F33" s="28" t="n">
        <f aca="false">F15/(F$6)</f>
        <v>0.00822111252474406</v>
      </c>
      <c r="G33" s="28" t="n">
        <f aca="false">G15/(G$6)</f>
        <v>0.000935875864211009</v>
      </c>
      <c r="H33" s="28" t="n">
        <f aca="false">H15/(H$6)</f>
        <v>0.0103382347227531</v>
      </c>
      <c r="I33" s="27" t="n">
        <f aca="false">I15/(I$6)</f>
        <v>0.0119847401766635</v>
      </c>
      <c r="J33" s="27" t="n">
        <f aca="false">J15/(J$6)</f>
        <v>0.0140625407589989</v>
      </c>
      <c r="K33" s="29" t="n">
        <f aca="false">K15/(K$6)</f>
        <v>0.00930284618378102</v>
      </c>
    </row>
    <row r="34" s="23" customFormat="true" ht="18" hidden="false" customHeight="true" outlineLevel="0" collapsed="false">
      <c r="A34" s="15" t="s">
        <v>19</v>
      </c>
      <c r="B34" s="15"/>
      <c r="C34" s="30" t="n">
        <f aca="false">C16/(C$6)</f>
        <v>0.321260553318939</v>
      </c>
      <c r="D34" s="30" t="n">
        <f aca="false">D16/(D$6)</f>
        <v>0.334002419623491</v>
      </c>
      <c r="E34" s="30" t="n">
        <f aca="false">E16/(E$6)</f>
        <v>0.306257270920028</v>
      </c>
      <c r="F34" s="31" t="n">
        <f aca="false">F16/(F$6)</f>
        <v>0.196120668689573</v>
      </c>
      <c r="G34" s="30" t="n">
        <f aca="false">G16/(G$6)</f>
        <v>0.0850006480487893</v>
      </c>
      <c r="H34" s="30" t="n">
        <f aca="false">H16/(H$6)</f>
        <v>0.22841265325007</v>
      </c>
      <c r="I34" s="27" t="n">
        <f aca="false">I16/(I$6)</f>
        <v>0.330264174031743</v>
      </c>
      <c r="J34" s="27" t="n">
        <f aca="false">J16/(J$6)</f>
        <v>0.341161713343558</v>
      </c>
      <c r="K34" s="29" t="n">
        <f aca="false">K16/(K$6)</f>
        <v>0.316198317343656</v>
      </c>
      <c r="L34" s="22"/>
    </row>
    <row r="35" s="23" customFormat="true" ht="18" hidden="false" customHeight="true" outlineLevel="0" collapsed="false">
      <c r="A35" s="15" t="s">
        <v>20</v>
      </c>
      <c r="B35" s="15"/>
      <c r="C35" s="30" t="n">
        <f aca="false">C17/(C$6)</f>
        <v>0.195793687381081</v>
      </c>
      <c r="D35" s="30" t="n">
        <f aca="false">D17/(D$6)</f>
        <v>0.187963371735414</v>
      </c>
      <c r="E35" s="30" t="n">
        <f aca="false">E17/(E$6)</f>
        <v>0.205013747862794</v>
      </c>
      <c r="F35" s="31" t="n">
        <f aca="false">F17/(F$6)</f>
        <v>0.186030984064685</v>
      </c>
      <c r="G35" s="30" t="n">
        <f aca="false">G17/(G$6)</f>
        <v>0.138020380258682</v>
      </c>
      <c r="H35" s="30" t="n">
        <f aca="false">H17/(H$6)</f>
        <v>0.199983101582394</v>
      </c>
      <c r="I35" s="27" t="n">
        <f aca="false">I17/(I$6)</f>
        <v>0.196496098750987</v>
      </c>
      <c r="J35" s="27" t="n">
        <f aca="false">J17/(J$6)</f>
        <v>0.189399331580115</v>
      </c>
      <c r="K35" s="29" t="n">
        <f aca="false">K17/(K$6)</f>
        <v>0.205656180052856</v>
      </c>
      <c r="L35" s="22"/>
    </row>
    <row r="36" s="23" customFormat="true" ht="18" hidden="false" customHeight="true" outlineLevel="0" collapsed="false">
      <c r="A36" s="15" t="s">
        <v>21</v>
      </c>
      <c r="B36" s="15"/>
      <c r="C36" s="27" t="n">
        <f aca="false">C18/(C$6)</f>
        <v>0.382346836609237</v>
      </c>
      <c r="D36" s="27" t="n">
        <f aca="false">D18/(D$6)</f>
        <v>0.359401286776032</v>
      </c>
      <c r="E36" s="27" t="n">
        <f aca="false">E18/(E$6)</f>
        <v>0.409364743259551</v>
      </c>
      <c r="F36" s="27" t="n">
        <f aca="false">F18/(F$6)</f>
        <v>0.579692615025507</v>
      </c>
      <c r="G36" s="27" t="n">
        <f aca="false">G18/(G$6)</f>
        <v>0.761457911274531</v>
      </c>
      <c r="H36" s="27" t="n">
        <f aca="false">H18/(H$6)</f>
        <v>0.526870944104073</v>
      </c>
      <c r="I36" s="27" t="n">
        <f aca="false">I18/(I$6)</f>
        <v>0.368148113768828</v>
      </c>
      <c r="J36" s="27" t="n">
        <f aca="false">J18/(J$6)</f>
        <v>0.347841363130992</v>
      </c>
      <c r="K36" s="29" t="n">
        <f aca="false">K18/(K$6)</f>
        <v>0.394358765548772</v>
      </c>
      <c r="L36" s="22"/>
    </row>
    <row r="37" customFormat="false" ht="12.75" hidden="false" customHeight="true" outlineLevel="0" collapsed="false">
      <c r="A37" s="18" t="s">
        <v>22</v>
      </c>
      <c r="B37" s="18"/>
      <c r="C37" s="27" t="n">
        <f aca="false">C19/(C$6)</f>
        <v>0.246514929867393</v>
      </c>
      <c r="D37" s="27" t="n">
        <f aca="false">D19/(D$6)</f>
        <v>0.230557510701378</v>
      </c>
      <c r="E37" s="27" t="n">
        <f aca="false">E19/(E$6)</f>
        <v>0.265304452094208</v>
      </c>
      <c r="F37" s="27" t="n">
        <f aca="false">F19/(F$6)</f>
        <v>0.305997940285095</v>
      </c>
      <c r="G37" s="27" t="n">
        <f aca="false">G19/(G$6)</f>
        <v>0.248607862758446</v>
      </c>
      <c r="H37" s="27" t="n">
        <f aca="false">H19/(H$6)</f>
        <v>0.322675793169476</v>
      </c>
      <c r="I37" s="27" t="n">
        <f aca="false">I19/(I$6)</f>
        <v>0.242235219475754</v>
      </c>
      <c r="J37" s="27" t="n">
        <f aca="false">J19/(J$6)</f>
        <v>0.230038527357163</v>
      </c>
      <c r="K37" s="29" t="n">
        <f aca="false">K19/(K$6)</f>
        <v>0.257977919032756</v>
      </c>
      <c r="L37" s="9"/>
    </row>
    <row r="38" customFormat="false" ht="12.75" hidden="false" customHeight="true" outlineLevel="0" collapsed="false">
      <c r="A38" s="18" t="s">
        <v>23</v>
      </c>
      <c r="B38" s="18"/>
      <c r="C38" s="27" t="n">
        <f aca="false">C20/(C$6)</f>
        <v>0.0977423044287311</v>
      </c>
      <c r="D38" s="27" t="n">
        <f aca="false">D20/(D$6)</f>
        <v>0.0863977143852204</v>
      </c>
      <c r="E38" s="27" t="n">
        <f aca="false">E20/(E$6)</f>
        <v>0.111100330482828</v>
      </c>
      <c r="F38" s="27" t="n">
        <f aca="false">F20/(F$6)</f>
        <v>0.105147473115778</v>
      </c>
      <c r="G38" s="27" t="n">
        <f aca="false">G20/(G$6)</f>
        <v>0.0773057984603295</v>
      </c>
      <c r="H38" s="27" t="n">
        <f aca="false">H20/(H$6)</f>
        <v>0.113238400194909</v>
      </c>
      <c r="I38" s="27" t="n">
        <f aca="false">I20/(I$6)</f>
        <v>0.097209514020861</v>
      </c>
      <c r="J38" s="27" t="n">
        <f aca="false">J20/(J$6)</f>
        <v>0.0866591249614295</v>
      </c>
      <c r="K38" s="29" t="n">
        <f aca="false">K20/(K$6)</f>
        <v>0.110827291049905</v>
      </c>
      <c r="L38" s="9"/>
    </row>
    <row r="39" customFormat="false" ht="12.75" hidden="false" customHeight="true" outlineLevel="0" collapsed="false">
      <c r="A39" s="18" t="s">
        <v>24</v>
      </c>
      <c r="B39" s="18"/>
      <c r="C39" s="27" t="n">
        <f aca="false">C21/(C$6)</f>
        <v>0.021175006800054</v>
      </c>
      <c r="D39" s="27" t="n">
        <f aca="false">D21/(D$6)</f>
        <v>0.0231388897301237</v>
      </c>
      <c r="E39" s="27" t="n">
        <f aca="false">E21/(E$6)</f>
        <v>0.0188625749763344</v>
      </c>
      <c r="F39" s="27" t="n">
        <f aca="false">F21/(F$6)</f>
        <v>0.112154421301354</v>
      </c>
      <c r="G39" s="27" t="n">
        <f aca="false">G21/(G$6)</f>
        <v>0.285859575417116</v>
      </c>
      <c r="H39" s="27" t="n">
        <f aca="false">H21/(H$6)</f>
        <v>0.06167498269015</v>
      </c>
      <c r="I39" s="27" t="n">
        <f aca="false">I21/(I$6)</f>
        <v>0.0146291789589243</v>
      </c>
      <c r="J39" s="27" t="n">
        <f aca="false">J21/(J$6)</f>
        <v>0.0155851500788935</v>
      </c>
      <c r="K39" s="29" t="n">
        <f aca="false">K21/(K$6)</f>
        <v>0.0133952717082426</v>
      </c>
      <c r="L39" s="9"/>
    </row>
    <row r="40" customFormat="false" ht="12.75" hidden="false" customHeight="true" outlineLevel="0" collapsed="false">
      <c r="A40" s="18" t="s">
        <v>25</v>
      </c>
      <c r="B40" s="18"/>
      <c r="C40" s="27" t="n">
        <f aca="false">C22/(C$6)</f>
        <v>0.0169145955130594</v>
      </c>
      <c r="D40" s="27" t="n">
        <f aca="false">D22/(D$6)</f>
        <v>0.0193071719593102</v>
      </c>
      <c r="E40" s="27" t="n">
        <f aca="false">E22/(E$6)</f>
        <v>0.0140973857061806</v>
      </c>
      <c r="F40" s="27" t="n">
        <f aca="false">F22/(F$6)</f>
        <v>0.0563927803232811</v>
      </c>
      <c r="G40" s="27" t="n">
        <f aca="false">G22/(G$6)</f>
        <v>0.14968467463864</v>
      </c>
      <c r="H40" s="27" t="n">
        <f aca="false">H22/(H$6)</f>
        <v>0.0292817680495375</v>
      </c>
      <c r="I40" s="27" t="n">
        <f aca="false">I22/(I$6)</f>
        <v>0.0140742013132888</v>
      </c>
      <c r="J40" s="27" t="n">
        <f aca="false">J22/(J$6)</f>
        <v>0.015558560733506</v>
      </c>
      <c r="K40" s="29" t="n">
        <f aca="false">K22/(K$6)</f>
        <v>0.0121582837578685</v>
      </c>
      <c r="L40" s="9"/>
    </row>
    <row r="41" customFormat="false" ht="18" hidden="false" customHeight="true" outlineLevel="0" collapsed="false">
      <c r="A41" s="32" t="s">
        <v>27</v>
      </c>
      <c r="B41" s="32"/>
      <c r="C41" s="33" t="s">
        <v>28</v>
      </c>
      <c r="D41" s="33"/>
      <c r="E41" s="33"/>
      <c r="F41" s="33"/>
      <c r="G41" s="33"/>
      <c r="H41" s="33"/>
      <c r="I41" s="34" t="s">
        <v>29</v>
      </c>
      <c r="J41" s="34"/>
      <c r="K41" s="34"/>
      <c r="L41" s="26"/>
      <c r="M41" s="26"/>
    </row>
    <row r="42" s="37" customFormat="true" ht="18" hidden="false" customHeight="true" outlineLevel="0" collapsed="false">
      <c r="A42" s="35" t="s">
        <v>30</v>
      </c>
      <c r="B42" s="36" t="n">
        <v>40454</v>
      </c>
      <c r="C42" s="36"/>
      <c r="D42" s="36"/>
      <c r="E42" s="36"/>
      <c r="F42" s="36"/>
      <c r="G42" s="36"/>
      <c r="H42" s="36"/>
      <c r="I42" s="36"/>
      <c r="J42" s="36"/>
      <c r="K42" s="36"/>
    </row>
    <row r="43" s="37" customFormat="true" ht="24.75" hidden="false" customHeight="true" outlineLevel="0" collapsed="false">
      <c r="A43" s="38" t="s">
        <v>31</v>
      </c>
      <c r="B43" s="39" t="s">
        <v>32</v>
      </c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8" hidden="false" customHeight="true" outlineLevel="0" collapsed="false">
      <c r="A44" s="40" t="s">
        <v>3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8" hidden="false" customHeight="true" outlineLevel="0" collapsed="false">
      <c r="A45" s="42" t="str">
        <f aca="false">C41</f>
        <v>[A]</v>
      </c>
      <c r="B45" s="43" t="s">
        <v>34</v>
      </c>
      <c r="E45" s="44"/>
      <c r="F45" s="44"/>
      <c r="G45" s="44"/>
    </row>
    <row r="46" customFormat="false" ht="18" hidden="false" customHeight="true" outlineLevel="0" collapsed="false">
      <c r="A46" s="42" t="str">
        <f aca="false">I41</f>
        <v>[B]</v>
      </c>
      <c r="B46" s="45" t="s">
        <v>35</v>
      </c>
      <c r="C46" s="46"/>
      <c r="D46" s="46"/>
      <c r="E46" s="44"/>
      <c r="F46" s="44"/>
      <c r="G46" s="44"/>
    </row>
    <row r="47" customFormat="false" ht="18" hidden="false" customHeight="true" outlineLevel="0" collapsed="false">
      <c r="A47" s="47" t="s">
        <v>3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22.5" hidden="false" customHeight="true" outlineLevel="0" collapsed="false">
      <c r="A48" s="48" t="s">
        <v>37</v>
      </c>
      <c r="B48" s="49" t="s">
        <v>38</v>
      </c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8" hidden="false" customHeight="true" outlineLevel="0" collapsed="false">
      <c r="A49" s="50" t="s">
        <v>3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</sheetData>
  <mergeCells count="43">
    <mergeCell ref="A1:K1"/>
    <mergeCell ref="A2:B4"/>
    <mergeCell ref="C2:K2"/>
    <mergeCell ref="C3:E3"/>
    <mergeCell ref="F3:H3"/>
    <mergeCell ref="I3:K3"/>
    <mergeCell ref="A5:B5"/>
    <mergeCell ref="C5:K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C23:K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7:B37"/>
    <mergeCell ref="A38:B38"/>
    <mergeCell ref="A39:B39"/>
    <mergeCell ref="A40:B40"/>
    <mergeCell ref="A41:B41"/>
    <mergeCell ref="C41:H41"/>
    <mergeCell ref="I41:K41"/>
    <mergeCell ref="B42:K42"/>
    <mergeCell ref="B43:K43"/>
    <mergeCell ref="B48:K48"/>
    <mergeCell ref="A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21:10:29Z</dcterms:created>
  <dc:creator>7Copy</dc:creator>
  <dc:description/>
  <dc:language>en-US</dc:language>
  <cp:lastModifiedBy>7Copy</cp:lastModifiedBy>
  <dcterms:modified xsi:type="dcterms:W3CDTF">2013-10-26T21:12:03Z</dcterms:modified>
  <cp:revision>0</cp:revision>
  <dc:subject/>
  <dc:title/>
</cp:coreProperties>
</file>