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9.1" sheetId="1" state="visible" r:id="rId2"/>
    <sheet name="Table 9.1.1" sheetId="2" state="visible" r:id="rId3"/>
    <sheet name="Table 9.1.2" sheetId="3" state="visible" r:id="rId4"/>
  </sheets>
  <definedNames>
    <definedName function="false" hidden="false" localSheetId="0" name="_xlnm.Print_Area" vbProcedure="false">'Table 9.1'!$A$1:$J$224</definedName>
    <definedName function="false" hidden="false" localSheetId="1" name="_xlnm.Print_Area" vbProcedure="false">'Table 9.1.1'!$A$1:$M$58</definedName>
    <definedName function="false" hidden="false" localSheetId="2" name="_xlnm.Print_Area" vbProcedure="false">'Table 9.1.2'!$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117">
  <si>
    <t xml:space="preserve">Table 9.1. Total Output, Labor Hours, and Combined Inputs for Health Sector, 1987-2009</t>
  </si>
  <si>
    <t xml:space="preserve">YEAR</t>
  </si>
  <si>
    <t xml:space="preserve">LABOR HOURS (BILLIONS)</t>
  </si>
  <si>
    <t xml:space="preserve">CAPITAL INCOME (BILLIONS OF CURRENT DOLLARS)</t>
  </si>
  <si>
    <t xml:space="preserve">GROSS OUTPUT (MILLIONS OF CURRENT DOLLARS)</t>
  </si>
  <si>
    <t xml:space="preserve">INDEXES: 2005=100</t>
  </si>
  <si>
    <t xml:space="preserve">Labor input</t>
  </si>
  <si>
    <t xml:space="preserve">Real capital input</t>
  </si>
  <si>
    <t xml:space="preserve">Total input</t>
  </si>
  <si>
    <t xml:space="preserve">Real output</t>
  </si>
  <si>
    <t xml:space="preserve">Output per hour</t>
  </si>
  <si>
    <t xml:space="preserve">Output per unit of input</t>
  </si>
  <si>
    <t xml:space="preserve">Private Business Sector (Excluding Government Enterprises)</t>
  </si>
  <si>
    <t xml:space="preserve">NR</t>
  </si>
  <si>
    <t xml:space="preserve">Health Care Sector Subtotal (Pharmaceuticals, Medical Equipment and Supplies, Ambulatory HCS and Hospitals &amp; NHRC)</t>
  </si>
  <si>
    <t xml:space="preserve">NA</t>
  </si>
  <si>
    <t xml:space="preserve">Pharmaceuticals and Medicine (NAICS=3254)</t>
  </si>
  <si>
    <t xml:space="preserve">Medical Equipment and Supplies (NAICS=3391)</t>
  </si>
  <si>
    <t xml:space="preserve">Health Services Subtotal (Ambulatory HCS and Hospitals &amp; NHRC)</t>
  </si>
  <si>
    <t xml:space="preserve">Ambulatory Health Care Services (NAICS=621)</t>
  </si>
  <si>
    <t xml:space="preserve">Hospitals and Nursing/Residential Care Facilities (NAICS=622, 623)</t>
  </si>
  <si>
    <t xml:space="preserve">Notes</t>
  </si>
  <si>
    <t xml:space="preserve">[A]</t>
  </si>
  <si>
    <t xml:space="preserve">[B]</t>
  </si>
  <si>
    <t xml:space="preserve">[C]</t>
  </si>
  <si>
    <t xml:space="preserve">[D]</t>
  </si>
  <si>
    <t xml:space="preserve">[E]</t>
  </si>
  <si>
    <t xml:space="preserve">[F]</t>
  </si>
  <si>
    <t xml:space="preserve">[G]</t>
  </si>
  <si>
    <t xml:space="preserve">[H]</t>
  </si>
  <si>
    <t xml:space="preserve">[I]</t>
  </si>
  <si>
    <t xml:space="preserve">Update:</t>
  </si>
  <si>
    <t xml:space="preserve">Note:</t>
  </si>
  <si>
    <r>
      <rPr>
        <sz val="8"/>
        <color rgb="FF000000"/>
        <rFont val="News gothic condensed"/>
        <family val="0"/>
      </rPr>
      <t xml:space="preserve">Figures in bold italics estimated by author using sources and methods describes in Notes. All other figures are reported in sources shown. </t>
    </r>
    <r>
      <rPr>
        <i val="true"/>
        <sz val="8"/>
        <color rgb="FF000000"/>
        <rFont val="News gothic condensed"/>
        <family val="0"/>
      </rPr>
      <t xml:space="preserve">Pharmaceuticals and medicine</t>
    </r>
    <r>
      <rPr>
        <sz val="8"/>
        <color rgb="FF000000"/>
        <rFont val="News gothic condensed"/>
        <family val="0"/>
      </rPr>
      <t xml:space="preserve"> includes medicinal and botanical manufacturing, pharmaceutical preparation manufacturing, in-vitro diagnostic substance manufacturing, and biological product (except diagnostic) manufacturing. </t>
    </r>
    <r>
      <rPr>
        <i val="true"/>
        <sz val="8"/>
        <color rgb="FF000000"/>
        <rFont val="News gothic condensed"/>
        <family val="0"/>
      </rPr>
      <t xml:space="preserve">Medical equipment and supplies</t>
    </r>
    <r>
      <rPr>
        <sz val="8"/>
        <color rgb="FF000000"/>
        <rFont val="News gothic condensed"/>
        <family val="0"/>
      </rPr>
      <t xml:space="preserve"> includes laboratory apparatus and furniture manufacturing, surgical and medical instruments manufacturing, surgical appliances and supplies manufacturing, opthalmic goods manufacturing, and dental laboratories. </t>
    </r>
    <r>
      <rPr>
        <i val="true"/>
        <sz val="8"/>
        <color rgb="FF000000"/>
        <rFont val="News gothic condensed"/>
        <family val="0"/>
      </rPr>
      <t xml:space="preserve">Ambulatory health care services</t>
    </r>
    <r>
      <rPr>
        <sz val="8"/>
        <color rgb="FF000000"/>
        <rFont val="News gothic condensed"/>
        <family val="0"/>
      </rPr>
      <t xml:space="preserve"> includes offices of physicians, dentists and other health practitioners, outpatient care centers, medical and diagnostic laboratories, medical laboratories, diagnostic imaging centers, home health care services and other ambulatory health care services. </t>
    </r>
    <r>
      <rPr>
        <i val="true"/>
        <sz val="8"/>
        <color rgb="FF000000"/>
        <rFont val="News gothic condensed"/>
        <family val="0"/>
      </rPr>
      <t xml:space="preserve">Hospitals and nursing/residential care facilities </t>
    </r>
    <r>
      <rPr>
        <sz val="8"/>
        <color rgb="FF000000"/>
        <rFont val="News gothic condensed"/>
        <family val="0"/>
      </rPr>
      <t xml:space="preserve">includes general medical and surgical hospitals, psychiatric and substance abuse hospitals, other hospitals, nursing care facilities and other residential care facilities.</t>
    </r>
  </si>
  <si>
    <t xml:space="preserve">Figures for  private business sector (excluding government enterprises) reported in Table PG 3a in [S11]. Figures for health care sector and its components are reported in [S12]. Figures for health care sector and health care services subtotals are calculated by author by summing component parts.</t>
  </si>
  <si>
    <t xml:space="preserve">Figures for  private business sector (excluding government enterprises) and figures for health services and its components reported in [S7].  Figures for health care services subtotals are calculated by author by summing component parts.</t>
  </si>
  <si>
    <t xml:space="preserve">Unless otherwise specified, figures for 1987-1997 reported in [S3]. Figures for 1998-2009 reported in [S4]. Note that no private business total was reported for 1998-2009, so this figure has been calculated as the sum of all the individual industries listed in the report (excluding all federal, state and government enterprises). The resultant figures correspond to the estimates (in billions) for gross output for private business reported in [S5]. Figures for pharmaceuticals and medicines are calculated by author using the sum of component industries (I/0 codes 325411 through 325414), based on data reported in [S4]. Figures for medical equipment and supplies are calculated in a similar fashion using I/0 codes 339111-339116. Figures for health care sector and health care services subtotals are calculated by author by summing component parts.</t>
  </si>
  <si>
    <t xml:space="preserve">Figures for private business sector (excluding government enterprises) reported in Table PG 1b of [S11]. This figure is calculated by BEA as a Tornquist aggregate of hours of all persons (classified by   age, education, and gender) using hourly compensation to determine weights.  The level of labor input is benchmarked  to hours of work in 2005. Thus, it is not identical to an index derived from hours worked. However, in multifactor productivity estimates by industry, labor input is measured only using hours of work. Therefore, all other figures shown are calculated from hours of work estimates shown in the first column.</t>
  </si>
  <si>
    <t xml:space="preserve">Figures for private business, ambulatory services and hospitals and nursing and residential care reported in [S6]. Figures for prescriptions and medicine and medical equipment and supplies are calculated by author using year 2002 index figures reported in [S1]. Figures for health services subtotal calculated by Author using capital income as weights: (Capital Input Index for HS in Year X) x (Capital Income for AHCS in Year X) x [(Capital Input Index for AHCS in Year X+1/Capital Input Index for AHCS in Year X) +  (Capital Income for HNRCF in Year X) x (Capital Input Index for HNRCF in Year X+1/Capital Input Index for HNRCF in Year X)]/(Capital Income for HS in Year X)</t>
  </si>
  <si>
    <t xml:space="preserve">Figures for private business sector reported in Table PG 4b of [S11]. Figures for prescriptions and medicine and medical equipment and supplies calculated from year 2000 index values reported in [S8]. Figures for ambulatory health services calculated from year 2000 index values reported in Parameters [P1]. Figures for hospitals and nursing and residential care reported in [S10]. All figures for health services and its components calculated as weighted averages using capital income and gross output minus capital income as the weights for capital and labor, respectively (see formula in [E]).</t>
  </si>
  <si>
    <t xml:space="preserve">Figures for private business calculated from value-added output indexes (2000=100), as reported in Table PG 1b of [S11]. Figures for prescriptions and medicine and medical equipment and supplies calculated from year 2000 index values reported in Parameters [P1]. Figures for ambulatory health services calculated from year 2000 index values reported in [S7]. Figures for hospitals and nursing and residential care calculated from year 2000 index values reported in [S30]. Health services subtotal calculated by author using BEA data, as reported in [S2].</t>
  </si>
  <si>
    <t xml:space="preserve">All figures calculated by dividing output index by labor input index.</t>
  </si>
  <si>
    <t xml:space="preserve">Parameters</t>
  </si>
  <si>
    <t xml:space="preserve">[P1]</t>
  </si>
  <si>
    <t xml:space="preserve">Real Sector Output and Input Quantities, Ambulatory Health Care Services (2000=100)</t>
  </si>
  <si>
    <t xml:space="preserve">Year </t>
  </si>
  <si>
    <t xml:space="preserve">Combined inputs</t>
  </si>
  <si>
    <t xml:space="preserve">Sector output</t>
  </si>
  <si>
    <t xml:space="preserve">Note: all figures reported in [S9].</t>
  </si>
  <si>
    <t xml:space="preserve">Sources</t>
  </si>
  <si>
    <t xml:space="preserve">[S1]</t>
  </si>
  <si>
    <r>
      <rPr>
        <b val="true"/>
        <sz val="8"/>
        <color rgb="FF000000"/>
        <rFont val="News Gothic Condensed"/>
        <family val="0"/>
      </rPr>
      <t xml:space="preserve">Duke University, Center for Health Policy and Inequalities Research</t>
    </r>
    <r>
      <rPr>
        <sz val="8"/>
        <color rgb="FF000000"/>
        <rFont val="News gothic condensed"/>
        <family val="0"/>
      </rPr>
      <t xml:space="preserve">. </t>
    </r>
    <r>
      <rPr>
        <i val="true"/>
        <sz val="8"/>
        <color rgb="FF000000"/>
        <rFont val="News gothic condensed"/>
        <family val="0"/>
      </rPr>
      <t xml:space="preserve">Table 9.1.1. Industry Productivity Indexes, Medical Equipment and Supplies and Pharmaceuticals and Medicine (2002=100)</t>
    </r>
    <r>
      <rPr>
        <sz val="8"/>
        <color rgb="FF000000"/>
        <rFont val="News gothic condensed"/>
        <family val="0"/>
      </rPr>
      <t xml:space="preserve">. Last updated October 3, 2010.</t>
    </r>
  </si>
  <si>
    <t xml:space="preserve">[S2]</t>
  </si>
  <si>
    <r>
      <rPr>
        <b val="true"/>
        <sz val="8"/>
        <color rgb="FF000000"/>
        <rFont val="News Gothic Condensed"/>
        <family val="0"/>
      </rPr>
      <t xml:space="preserve">Duke University, Center for Health Policy and Inequalities Research</t>
    </r>
    <r>
      <rPr>
        <i val="true"/>
        <sz val="8"/>
        <color rgb="FF000000"/>
        <rFont val="News gothic condensed"/>
        <family val="0"/>
      </rPr>
      <t xml:space="preserve">.Table 9.1.2. Total Output and Chain-Type Quantity Indexes for Health Services and Selected Components, 1987-2008</t>
    </r>
    <r>
      <rPr>
        <sz val="8"/>
        <color rgb="FF000000"/>
        <rFont val="News gothic condensed"/>
        <family val="0"/>
      </rPr>
      <t xml:space="preserve">. Last updated July 12, 2010.</t>
    </r>
  </si>
  <si>
    <t xml:space="preserve">[S3]</t>
  </si>
  <si>
    <r>
      <rPr>
        <b val="true"/>
        <sz val="8"/>
        <color rgb="FF000000"/>
        <rFont val="News Gothic Condensed"/>
        <family val="0"/>
      </rPr>
      <t xml:space="preserve">U.S. Department of Commerce</t>
    </r>
    <r>
      <rPr>
        <sz val="8"/>
        <color rgb="FF000000"/>
        <rFont val="News gothic condensed"/>
        <family val="0"/>
      </rPr>
      <t xml:space="preserve">, </t>
    </r>
    <r>
      <rPr>
        <b val="true"/>
        <sz val="8"/>
        <color rgb="FF000000"/>
        <rFont val="News Gothic Condensed"/>
        <family val="0"/>
      </rPr>
      <t xml:space="preserve">Bureau of Economic Analysis, Industry Economic Accounts Directorate</t>
    </r>
    <r>
      <rPr>
        <sz val="8"/>
        <color rgb="FF000000"/>
        <rFont val="News gothic condensed"/>
        <family val="0"/>
      </rPr>
      <t xml:space="preserve">. </t>
    </r>
    <r>
      <rPr>
        <i val="true"/>
        <sz val="8"/>
        <color rgb="FF000000"/>
        <rFont val="News gothic condensed"/>
        <family val="0"/>
      </rPr>
      <t xml:space="preserve">1947-97 NAICS-Based GDP-by-Industry Data</t>
    </r>
    <r>
      <rPr>
        <sz val="8"/>
        <color rgb="FF000000"/>
        <rFont val="News gothic condensed"/>
        <family val="0"/>
      </rPr>
      <t xml:space="preserve">. Available at:  http://www.bea.gov/industry/xls/GDPbyInd_VA_NAICS_47to97R.xls (accessed July 12, 2010).</t>
    </r>
  </si>
  <si>
    <t xml:space="preserve">[S4]</t>
  </si>
  <si>
    <r>
      <rPr>
        <b val="true"/>
        <sz val="8"/>
        <color rgb="FF000000"/>
        <rFont val="News Gothic Condensed"/>
        <family val="0"/>
      </rPr>
      <t xml:space="preserve">U.S. Department of Commerce</t>
    </r>
    <r>
      <rPr>
        <sz val="8"/>
        <color rgb="FF000000"/>
        <rFont val="News gothic condensed"/>
        <family val="0"/>
      </rPr>
      <t xml:space="preserve">, </t>
    </r>
    <r>
      <rPr>
        <b val="true"/>
        <sz val="8"/>
        <color rgb="FF000000"/>
        <rFont val="News Gothic Condensed"/>
        <family val="0"/>
      </rPr>
      <t xml:space="preserve">Bureau of Economic Analysis, Industry Economic Accounts Directorate</t>
    </r>
    <r>
      <rPr>
        <sz val="8"/>
        <color rgb="FF000000"/>
        <rFont val="News gothic condensed"/>
        <family val="0"/>
      </rPr>
      <t xml:space="preserve">. </t>
    </r>
    <r>
      <rPr>
        <i val="true"/>
        <sz val="8"/>
        <color rgb="FF000000"/>
        <rFont val="News gothic condensed"/>
        <family val="0"/>
      </rPr>
      <t xml:space="preserve">GDPbyInd_GO_NAICS_1998-2009</t>
    </r>
    <r>
      <rPr>
        <sz val="8"/>
        <color rgb="FF000000"/>
        <rFont val="News gothic condensed"/>
        <family val="0"/>
      </rPr>
      <t xml:space="preserve">. Available at: http://www.bea.gov/industry/xls/GDPbyInd_GO_NAICS_1998-2009.xls (accessed August 25, 2011).</t>
    </r>
  </si>
  <si>
    <t xml:space="preserve">[S5]</t>
  </si>
  <si>
    <r>
      <rPr>
        <b val="true"/>
        <sz val="8"/>
        <color rgb="FF000000"/>
        <rFont val="News Gothic Condensed"/>
        <family val="0"/>
      </rPr>
      <t xml:space="preserve">U.S. Department of Commerce</t>
    </r>
    <r>
      <rPr>
        <sz val="8"/>
        <color rgb="FF000000"/>
        <rFont val="News gothic condensed"/>
        <family val="0"/>
      </rPr>
      <t xml:space="preserve">, </t>
    </r>
    <r>
      <rPr>
        <b val="true"/>
        <sz val="8"/>
        <color rgb="FF000000"/>
        <rFont val="News Gothic Condensed"/>
        <family val="0"/>
      </rPr>
      <t xml:space="preserve">Bureau of Economic Analysis, Industry Economic Accounts Directorate</t>
    </r>
    <r>
      <rPr>
        <sz val="8"/>
        <color rgb="FF000000"/>
        <rFont val="News gothic condensed"/>
        <family val="0"/>
      </rPr>
      <t xml:space="preserve">. </t>
    </r>
    <r>
      <rPr>
        <i val="true"/>
        <sz val="8"/>
        <color rgb="FF000000"/>
        <rFont val="News gothic condensed"/>
        <family val="0"/>
      </rPr>
      <t xml:space="preserve">Gross-Domestic-Product-by-Industry Accounts: Gross Output by Industry</t>
    </r>
    <r>
      <rPr>
        <sz val="8"/>
        <color rgb="FF000000"/>
        <rFont val="News gothic condensed"/>
        <family val="0"/>
      </rPr>
      <t xml:space="preserve">. Available at:  http://www.bea.gov/industry/gpotables/gpo_action.cfm (accessed August 27, 2011).</t>
    </r>
  </si>
  <si>
    <t xml:space="preserve">[S6]</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t>
    </r>
    <r>
      <rPr>
        <i val="true"/>
        <sz val="8"/>
        <color rgb="FF000000"/>
        <rFont val="News gothic condensed"/>
        <family val="0"/>
      </rPr>
      <t xml:space="preserve">Capital and Related Measures from the Three-Digit Database, 1987 - 2008, Table 1b.     Real Capital Input, Indexes, 2005=100, All Assets</t>
    </r>
    <r>
      <rPr>
        <sz val="8"/>
        <color rgb="FF000000"/>
        <rFont val="News gothic condensed"/>
        <family val="0"/>
      </rPr>
      <t xml:space="preserve">. Last updated August 24, 2010. Available at ftp://ftp.bls.gov/pub/special.requests/opt/mp/prod3.capbyindustry.zip.</t>
    </r>
  </si>
  <si>
    <t xml:space="preserve">[S7]</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t>
    </r>
    <r>
      <rPr>
        <i val="true"/>
        <sz val="8"/>
        <color rgb="FF000000"/>
        <rFont val="News gothic condensed"/>
        <family val="0"/>
      </rPr>
      <t xml:space="preserve">Capital and Related Measures from the Three-Digit Database, 1987 - 2009, Table 3a.  Capital income in billions of current dollars</t>
    </r>
    <r>
      <rPr>
        <sz val="8"/>
        <color rgb="FF000000"/>
        <rFont val="News gothic condensed"/>
        <family val="0"/>
      </rPr>
      <t xml:space="preserve">. Last updated March 30, 2011. Available at ftp://ftp.bls.gov/pub/special.requests/opt/mp/prod3.capbyindustry.zip (accessed August 27, 2011).</t>
    </r>
  </si>
  <si>
    <t xml:space="preserve">[S8]</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t>
    </r>
    <r>
      <rPr>
        <i val="true"/>
        <sz val="8"/>
        <color rgb="FF000000"/>
        <rFont val="News gothic condensed"/>
        <family val="0"/>
      </rPr>
      <t xml:space="preserve">Comprehensive Tables of Multifactor Productivity and Related Capital Data for Private Business, Private Nonfarm Business and Manufacturing: Industry productivity indexes - September 28, 2010  (2002=100)</t>
    </r>
    <r>
      <rPr>
        <sz val="8"/>
        <color rgb="FF000000"/>
        <rFont val="News gothic condensed"/>
        <family val="0"/>
      </rPr>
      <t xml:space="preserve">. Available at: http://www.bls.gov/mfp/indmfp.in.xls (Accessed October 15, 2010).</t>
    </r>
  </si>
  <si>
    <t xml:space="preserve">[S9]</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Multifactor Productivity and Related KLEMS Measures from the NIPA Industry Database, 1987 to 2007. Ambulatory Health Care Services (NAICS 621). Last updated March 24, 2010. Available at: ftp://ftp.bls.gov/pub/special.requests/opt/mp/klemsmfpxg.zip (Accessed October 15, 2010).</t>
    </r>
  </si>
  <si>
    <t xml:space="preserve">[S10]</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Multifactor Productivity and Related KLEMS Measures from the NIPA Industry Database, 1987 to 2008. Hospitals and Nursing and Residential Care Facilities (NAICS 622, 623). Last updated March 11, 2011. Available at: ftp://ftp.bls.gov/pub/special.requests/opt/mp/klemsmfpxg.zip (Accessed October 15, 2010).</t>
    </r>
  </si>
  <si>
    <t xml:space="preserve">[S11]</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t>
    </r>
    <r>
      <rPr>
        <sz val="8"/>
        <color rgb="FF000000"/>
        <rFont val="News gothic condensed"/>
        <family val="0"/>
      </rPr>
      <t xml:space="preserve">,  </t>
    </r>
    <r>
      <rPr>
        <i val="true"/>
        <sz val="8"/>
        <color rgb="FF000000"/>
        <rFont val="News gothic condensed"/>
        <family val="0"/>
      </rPr>
      <t xml:space="preserve">Net Multifactor Productivity and Costs, 1987 - 2010, Private Business Sector (Excluding Government Enterprises)</t>
    </r>
    <r>
      <rPr>
        <sz val="8"/>
        <color rgb="FF000000"/>
        <rFont val="News gothic condensed"/>
        <family val="0"/>
      </rPr>
      <t xml:space="preserve">. Last updated May 19, 2011. Available at ftp://ftp.bls.gov/pub/special.requests/opt/mp/prod3.mfptable.zip (Accessed August 26, 2011).</t>
    </r>
  </si>
  <si>
    <t xml:space="preserve">[S12]</t>
  </si>
  <si>
    <r>
      <rPr>
        <b val="true"/>
        <sz val="8"/>
        <color rgb="FF000000"/>
        <rFont val="News Gothic Condensed"/>
        <family val="0"/>
      </rPr>
      <t xml:space="preserve">U.S. Department of Labor</t>
    </r>
    <r>
      <rPr>
        <sz val="8"/>
        <color rgb="FF000000"/>
        <rFont val="News gothic condensed"/>
        <family val="0"/>
      </rPr>
      <t xml:space="preserve">, </t>
    </r>
    <r>
      <rPr>
        <b val="true"/>
        <sz val="8"/>
        <color rgb="FF000000"/>
        <rFont val="News Gothic Condensed"/>
        <family val="0"/>
      </rPr>
      <t xml:space="preserve">Bureau of Labor Statistics, Division of Industry Productivity Studies</t>
    </r>
    <r>
      <rPr>
        <sz val="8"/>
        <color rgb="FF000000"/>
        <rFont val="News gothic condensed"/>
        <family val="0"/>
      </rPr>
      <t xml:space="preserve">. </t>
    </r>
    <r>
      <rPr>
        <i val="true"/>
        <sz val="8"/>
        <color rgb="FF000000"/>
        <rFont val="News gothic condensed"/>
        <family val="0"/>
      </rPr>
      <t xml:space="preserve">Hours of All Persons, by Industry, 1987-2009</t>
    </r>
    <r>
      <rPr>
        <sz val="8"/>
        <color rgb="FF000000"/>
        <rFont val="News gothic condensed"/>
        <family val="0"/>
      </rPr>
      <t xml:space="preserve">. Sent by special request to the Author.</t>
    </r>
  </si>
  <si>
    <t xml:space="preserve">Linked Table: Table 9.1.1, Table 9.1.2</t>
  </si>
  <si>
    <t xml:space="preserve">Table 9.1.1. Industry Productivity Indexes, Medical Equipment and Supplies and Pharmaceuticals and Medicine (2002=100)</t>
  </si>
  <si>
    <t xml:space="preserve">CALENDAR YEAR</t>
  </si>
  <si>
    <t xml:space="preserve">INDUSTRY CODE</t>
  </si>
  <si>
    <t xml:space="preserve">MULTI-FACTOR PRO-DUCTIVITY</t>
  </si>
  <si>
    <t xml:space="preserve">LABOR PRODUCTIVITY</t>
  </si>
  <si>
    <t xml:space="preserve">CAPITAL PRODUCTIVITY</t>
  </si>
  <si>
    <t xml:space="preserve">INTERMEDIATE PURCHASES PRODUCTIVITY</t>
  </si>
  <si>
    <t xml:space="preserve">OUTPUT</t>
  </si>
  <si>
    <t xml:space="preserve">COMBINED INPUTS</t>
  </si>
  <si>
    <t xml:space="preserve">WORKER HOURS</t>
  </si>
  <si>
    <t xml:space="preserve">CAPITAL</t>
  </si>
  <si>
    <t xml:space="preserve">INTER-MEDIATE PUR-CHASES</t>
  </si>
  <si>
    <t xml:space="preserve">LABOR INPUT</t>
  </si>
  <si>
    <t xml:space="preserve">CAPITAL PER HOUR (1987=100)</t>
  </si>
  <si>
    <t xml:space="preserve">NAICS 3391 - Medical equipment and supplies</t>
  </si>
  <si>
    <t xml:space="preserve">NAICS 3254 - Pharmaceuticals and medicine</t>
  </si>
  <si>
    <t xml:space="preserve">Figures in bold italics estimated by author using sources and methods describes in Notes. All other figures are reported in sources shown.</t>
  </si>
  <si>
    <t xml:space="preserve">Notes:</t>
  </si>
  <si>
    <t xml:space="preserve">All figures reported in [S1].</t>
  </si>
  <si>
    <t xml:space="preserve">All figures calculated by author: 100 x (Output/Labor Productivity).</t>
  </si>
  <si>
    <r>
      <rPr>
        <sz val="8"/>
        <rFont val="News Gothic Condensed"/>
        <family val="2"/>
      </rPr>
      <t xml:space="preserve">All figures calculated by author: 100 x (Capital</t>
    </r>
    <r>
      <rPr>
        <vertAlign val="subscript"/>
        <sz val="8"/>
        <rFont val="News Gothic Condensed"/>
        <family val="0"/>
      </rPr>
      <t xml:space="preserve">Year X</t>
    </r>
    <r>
      <rPr>
        <sz val="8"/>
        <rFont val="News Gothic Condensed"/>
        <family val="2"/>
      </rPr>
      <t xml:space="preserve">/Worker Hours</t>
    </r>
    <r>
      <rPr>
        <vertAlign val="subscript"/>
        <sz val="8"/>
        <rFont val="News Gothic Condensed"/>
        <family val="0"/>
      </rPr>
      <t xml:space="preserve">Year X</t>
    </r>
    <r>
      <rPr>
        <sz val="8"/>
        <rFont val="News Gothic Condensed"/>
        <family val="2"/>
      </rPr>
      <t xml:space="preserve">)/(Capital</t>
    </r>
    <r>
      <rPr>
        <vertAlign val="subscript"/>
        <sz val="8"/>
        <rFont val="News Gothic Condensed"/>
        <family val="0"/>
      </rPr>
      <t xml:space="preserve">1987</t>
    </r>
    <r>
      <rPr>
        <sz val="8"/>
        <rFont val="News Gothic Condensed"/>
        <family val="2"/>
      </rPr>
      <t xml:space="preserve">/Worker Hours</t>
    </r>
    <r>
      <rPr>
        <vertAlign val="subscript"/>
        <sz val="8"/>
        <rFont val="News Gothic Condensed"/>
        <family val="0"/>
      </rPr>
      <t xml:space="preserve">1987</t>
    </r>
    <r>
      <rPr>
        <sz val="8"/>
        <rFont val="News Gothic Condensed"/>
        <family val="2"/>
      </rPr>
      <t xml:space="preserve">)</t>
    </r>
  </si>
  <si>
    <t xml:space="preserve">Source: </t>
  </si>
  <si>
    <r>
      <rPr>
        <b val="true"/>
        <sz val="8"/>
        <rFont val="News gothic condensed"/>
        <family val="0"/>
      </rPr>
      <t xml:space="preserve">U.S. Department of Labor, Bureau of Labor Statistics</t>
    </r>
    <r>
      <rPr>
        <sz val="8"/>
        <rFont val="News Gothic Condensed"/>
        <family val="2"/>
      </rPr>
      <t xml:space="preserve">. </t>
    </r>
    <r>
      <rPr>
        <i val="true"/>
        <sz val="8"/>
        <rFont val="News Gothic Condensed"/>
        <family val="0"/>
      </rPr>
      <t xml:space="preserve">BLS Comprehensive tables of multifactor productivity and related capital data for private business, private nonfarm business and manufacturing</t>
    </r>
    <r>
      <rPr>
        <sz val="8"/>
        <rFont val="News Gothic Condensed"/>
        <family val="2"/>
      </rPr>
      <t xml:space="preserve">. Last updated September 28, 2010. Available at: http://www.bls.gov/mfp/mprdload.htm (accessed October 3, 2010).</t>
    </r>
  </si>
  <si>
    <t xml:space="preserve">Linked Table: None</t>
  </si>
  <si>
    <t xml:space="preserve">Table 9.1.2. Total Output and Chain-Type Quantity Indexes for Health Services and Selected Components, 1987-2008</t>
  </si>
  <si>
    <t xml:space="preserve">AMBULATORY HEALTH CARE SERVICES</t>
  </si>
  <si>
    <t xml:space="preserve">HOSPITALS AND NURSING AND RESIDENTIAL CARE FACILITIES</t>
  </si>
  <si>
    <t xml:space="preserve">HEALTH SERVICES TOTAL</t>
  </si>
  <si>
    <t xml:space="preserve">NOTES</t>
  </si>
  <si>
    <t xml:space="preserve">Offices of physicians, dentists, and other health practitioners</t>
  </si>
  <si>
    <t xml:space="preserve">Medical and diagnostic labs and outpatient and other ambulatory care services</t>
  </si>
  <si>
    <t xml:space="preserve">Home health care services</t>
  </si>
  <si>
    <t xml:space="preserve">Total</t>
  </si>
  <si>
    <t xml:space="preserve">Hospitals</t>
  </si>
  <si>
    <t xml:space="preserve">Nursing and Residential Care Facilities</t>
  </si>
  <si>
    <t xml:space="preserve">Current Dollar Gross Output (millions)</t>
  </si>
  <si>
    <t xml:space="preserve">Chain-Type Quantity Indexes (2005=100)</t>
  </si>
  <si>
    <t xml:space="preserve">Figures for 1987-1997 reported in [S1]. Figures for 1998-2008 reported in [S2]; totals equal the sum of their components.</t>
  </si>
  <si>
    <t xml:space="preserve">Figures for 1998-2008 for individual components are reported in [S4]; figures for ambulatory health care services and hospitals/N&amp;RC reported in Table 9.1. Figures for all health services calculated from a weighted average of the change in real output for AHCS and HNRC, using gross output in the base year as weights.</t>
  </si>
  <si>
    <t xml:space="preserve">Sources:</t>
  </si>
  <si>
    <r>
      <rPr>
        <b val="true"/>
        <sz val="8"/>
        <color rgb="FF000000"/>
        <rFont val="News Gothic Condensed"/>
        <family val="0"/>
      </rPr>
      <t xml:space="preserve">U.S. Department of Commerce, Bureau of Economic Analysis, Industry Economic Accounts Directorate</t>
    </r>
    <r>
      <rPr>
        <sz val="8"/>
        <color rgb="FF000000"/>
        <rFont val="News gothic condensed"/>
        <family val="0"/>
      </rPr>
      <t xml:space="preserve">. 1947-97 NAICS-Based GDP-by-Industry Data. Available at:  http://www.bea.gov/industry/xls/GDPbyInd_VA_NAICS_47to97R.xls (Accessed July 12, 2010).</t>
    </r>
  </si>
  <si>
    <r>
      <rPr>
        <b val="true"/>
        <sz val="8"/>
        <color rgb="FF000000"/>
        <rFont val="News Gothic Condensed"/>
        <family val="0"/>
      </rPr>
      <t xml:space="preserve">U.S. Department of Commerce, Bureau of Economic Analysis, Industry Economic Accounts Directorate</t>
    </r>
    <r>
      <rPr>
        <sz val="8"/>
        <color rgb="FF000000"/>
        <rFont val="News gothic condensed"/>
        <family val="0"/>
      </rPr>
      <t xml:space="preserve">. GDPbyInd_GO_NAICS_1998-2008. Available at: http://www.bea.gov/industry/xls/GDPbyInd_GO_NAICS_1998-2008.xls (Accessed July 12, 2010).</t>
    </r>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00_);_(\$* \(#,##0.00\);_(\$* \-??_);_(@_)"/>
    <numFmt numFmtId="168" formatCode="0.0"/>
    <numFmt numFmtId="169" formatCode="0%"/>
    <numFmt numFmtId="170" formatCode="##0.0;\-##0.0;0.0"/>
    <numFmt numFmtId="171" formatCode="&quot; ..&quot;;&quot; ..&quot;;&quot; ..&quot;;&quot; ..&quot;"/>
    <numFmt numFmtId="172" formatCode="##0.0&quot; (d)&quot;;\-##0.0&quot; (d)&quot;;0.0&quot; (d)&quot;;&quot; (d)&quot;"/>
    <numFmt numFmtId="173" formatCode="##0.0&quot; e&quot;;\-##0.0&quot; e&quot;;0.0&quot; e&quot;;&quot; e&quot;"/>
    <numFmt numFmtId="174" formatCode="##0.0&quot; |&quot;;\-##0.0&quot; |&quot;;0.0&quot; |&quot;;&quot; |&quot;"/>
    <numFmt numFmtId="175" formatCode="_(* #,##0.000_);_(* \(#,##0.000\);_(* \-??_);_(@_)"/>
    <numFmt numFmtId="176" formatCode="_(* #,##0_);_(* \(#,##0\);_(* \-??_);_(@_)"/>
    <numFmt numFmtId="177" formatCode="_(* #,##0.0_);_(* \(#,##0.0\);_(* \-??_);_(@_)"/>
    <numFmt numFmtId="178" formatCode="[$-409]m/d/yyyy"/>
    <numFmt numFmtId="179" formatCode="0_);\(0\)"/>
    <numFmt numFmtId="180" formatCode="#,##0.0"/>
    <numFmt numFmtId="181" formatCode="0"/>
    <numFmt numFmtId="182" formatCode="General"/>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2"/>
      <name val="Arial Narrow"/>
      <family val="2"/>
    </font>
    <font>
      <sz val="10"/>
      <name val="Times New Roman"/>
      <family val="1"/>
    </font>
    <font>
      <u val="single"/>
      <sz val="7.5"/>
      <color rgb="FF0000FF"/>
      <name val="Arial"/>
      <family val="2"/>
    </font>
    <font>
      <u val="single"/>
      <sz val="10.45"/>
      <color rgb="FF0000FF"/>
      <name val="Courier New"/>
      <family val="3"/>
    </font>
    <font>
      <u val="single"/>
      <sz val="12"/>
      <color rgb="FF0000FF"/>
      <name val="Arial"/>
      <family val="2"/>
    </font>
    <font>
      <u val="single"/>
      <sz val="10"/>
      <color rgb="FF0000FF"/>
      <name val="Arial"/>
      <family val="2"/>
    </font>
    <font>
      <sz val="8"/>
      <color rgb="FF000000"/>
      <name val="Arial"/>
      <family val="2"/>
    </font>
    <font>
      <sz val="12"/>
      <name val="Arial"/>
      <family val="0"/>
    </font>
    <font>
      <sz val="10"/>
      <name val="Courier New"/>
      <family val="3"/>
    </font>
    <font>
      <sz val="12"/>
      <name val="Courier New"/>
      <family val="3"/>
    </font>
    <font>
      <sz val="12"/>
      <name val="Arial"/>
      <family val="2"/>
    </font>
    <font>
      <sz val="10"/>
      <color rgb="FF000000"/>
      <name val="Arial"/>
      <family val="2"/>
    </font>
    <font>
      <sz val="9"/>
      <name val="Times New Roman"/>
      <family val="1"/>
    </font>
    <font>
      <sz val="7"/>
      <name val="Arial"/>
      <family val="2"/>
    </font>
    <font>
      <b val="true"/>
      <sz val="12"/>
      <name val="Arial"/>
      <family val="2"/>
    </font>
    <font>
      <i val="true"/>
      <sz val="10"/>
      <name val="Arial"/>
      <family val="2"/>
    </font>
    <font>
      <i val="true"/>
      <sz val="8"/>
      <name val="Arial"/>
      <family val="2"/>
    </font>
    <font>
      <sz val="9"/>
      <name val="Arial"/>
      <family val="2"/>
    </font>
    <font>
      <b val="true"/>
      <sz val="9"/>
      <name val="Arial"/>
      <family val="2"/>
    </font>
    <font>
      <b val="true"/>
      <sz val="8"/>
      <name val="Times New Roman"/>
      <family val="0"/>
    </font>
    <font>
      <b val="true"/>
      <sz val="10"/>
      <color rgb="FF000000"/>
      <name val="Arial"/>
      <family val="2"/>
    </font>
    <font>
      <i val="true"/>
      <sz val="8"/>
      <name val="Times New Roman"/>
      <family val="0"/>
    </font>
    <font>
      <sz val="8"/>
      <color rgb="FF000000"/>
      <name val="News gothic condensed"/>
      <family val="0"/>
    </font>
    <font>
      <b val="true"/>
      <sz val="8"/>
      <color rgb="FF000000"/>
      <name val="News Gothic Condensed"/>
      <family val="0"/>
    </font>
    <font>
      <b val="true"/>
      <i val="true"/>
      <sz val="8"/>
      <color rgb="FF000000"/>
      <name val="News Gothic Condensed"/>
      <family val="0"/>
    </font>
    <font>
      <sz val="8"/>
      <name val="News Gothic Condensed"/>
      <family val="2"/>
    </font>
    <font>
      <i val="true"/>
      <sz val="8"/>
      <color rgb="FF000000"/>
      <name val="News gothic condensed"/>
      <family val="0"/>
    </font>
    <font>
      <b val="true"/>
      <sz val="8"/>
      <name val="News gothic condensed"/>
      <family val="0"/>
    </font>
    <font>
      <sz val="11"/>
      <name val="Arial"/>
      <family val="2"/>
    </font>
    <font>
      <sz val="8"/>
      <name val="News gothic condensed"/>
      <family val="0"/>
    </font>
    <font>
      <b val="true"/>
      <sz val="10"/>
      <name val="Arial"/>
      <family val="2"/>
    </font>
    <font>
      <sz val="14"/>
      <color rgb="FFFF0000"/>
      <name val="News Gothic Condensed"/>
      <family val="0"/>
    </font>
    <font>
      <vertAlign val="subscript"/>
      <sz val="8"/>
      <name val="News Gothic Condensed"/>
      <family val="0"/>
    </font>
    <font>
      <i val="true"/>
      <sz val="8"/>
      <name val="News Gothic Condensed"/>
      <family val="0"/>
    </font>
  </fonts>
  <fills count="2">
    <fill>
      <patternFill patternType="none"/>
    </fill>
    <fill>
      <patternFill patternType="gray125"/>
    </fill>
  </fills>
  <borders count="21">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diagonal/>
    </border>
    <border diagonalUp="false" diagonalDown="false">
      <left style="thin"/>
      <right style="thin"/>
      <top style="thin"/>
      <bottom/>
      <diagonal/>
    </border>
    <border diagonalUp="false" diagonalDown="false">
      <left style="thin"/>
      <right/>
      <top style="thin"/>
      <bottom/>
      <diagonal/>
    </border>
  </borders>
  <cellStyleXfs count="1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6"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6" fillId="0" borderId="0" applyFont="true" applyBorder="false" applyAlignment="true" applyProtection="true">
      <alignment horizontal="general" vertical="bottom" textRotation="0" wrapText="false" indent="0" shrinkToFit="false"/>
      <protection locked="true" hidden="false"/>
    </xf>
    <xf numFmtId="168" fontId="6" fillId="0" borderId="2"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6" fillId="0" borderId="3"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18" fillId="0" borderId="4" applyFont="true" applyBorder="true" applyAlignment="true" applyProtection="false">
      <alignment horizontal="left" vertical="center" textRotation="0" wrapText="true" indent="0" shrinkToFit="false"/>
    </xf>
    <xf numFmtId="170" fontId="18" fillId="0" borderId="4" applyFont="true" applyBorder="true" applyAlignment="true" applyProtection="false">
      <alignment horizontal="right" vertical="center" textRotation="0" wrapText="true" indent="0" shrinkToFit="false"/>
    </xf>
    <xf numFmtId="171" fontId="18" fillId="0" borderId="4" applyFont="true" applyBorder="true" applyAlignment="true" applyProtection="false">
      <alignment horizontal="right" vertical="center" textRotation="0" wrapText="true" indent="0" shrinkToFit="false"/>
    </xf>
    <xf numFmtId="164" fontId="18" fillId="0" borderId="0" applyFont="true" applyBorder="false" applyAlignment="true" applyProtection="false">
      <alignment horizontal="left" vertical="center" textRotation="0" wrapText="true" indent="0" shrinkToFit="false"/>
    </xf>
    <xf numFmtId="164" fontId="18" fillId="0" borderId="0" applyFont="true" applyBorder="false" applyAlignment="true" applyProtection="false">
      <alignment horizontal="left" vertical="center" textRotation="0" wrapText="true" indent="0" shrinkToFit="false"/>
    </xf>
    <xf numFmtId="170" fontId="18" fillId="0" borderId="0" applyFont="true" applyBorder="false" applyAlignment="true" applyProtection="false">
      <alignment horizontal="right" vertical="center" textRotation="0" wrapText="true" indent="0" shrinkToFit="false"/>
    </xf>
    <xf numFmtId="171" fontId="18" fillId="0" borderId="0" applyFont="true" applyBorder="false" applyAlignment="true" applyProtection="false">
      <alignment horizontal="right" vertical="center" textRotation="0" wrapText="true" indent="0" shrinkToFit="false"/>
    </xf>
    <xf numFmtId="172" fontId="18" fillId="0" borderId="0" applyFont="true" applyBorder="false" applyAlignment="true" applyProtection="false">
      <alignment horizontal="right" vertical="center" textRotation="0" wrapText="true" indent="0" shrinkToFit="false"/>
    </xf>
    <xf numFmtId="173" fontId="18" fillId="0" borderId="0" applyFont="true" applyBorder="false" applyAlignment="true" applyProtection="false">
      <alignment horizontal="right" vertical="center" textRotation="0" wrapText="true" indent="0" shrinkToFit="false"/>
    </xf>
    <xf numFmtId="174" fontId="18" fillId="0" borderId="0" applyFont="true" applyBorder="false" applyAlignment="true" applyProtection="false">
      <alignment horizontal="right" vertical="center" textRotation="0" wrapText="true" indent="0" shrinkToFit="false"/>
    </xf>
    <xf numFmtId="164" fontId="4" fillId="0" borderId="0" applyFont="true" applyBorder="false" applyAlignment="false" applyProtection="false"/>
    <xf numFmtId="164" fontId="18" fillId="0" borderId="5" applyFont="true" applyBorder="true" applyAlignment="true" applyProtection="false">
      <alignment horizontal="left" vertical="center" textRotation="0" wrapText="true" indent="0" shrinkToFit="false"/>
    </xf>
    <xf numFmtId="164" fontId="18" fillId="0" borderId="5" applyFont="true" applyBorder="true" applyAlignment="true" applyProtection="false">
      <alignment horizontal="left" vertical="center" textRotation="0" wrapText="true" indent="0" shrinkToFit="false"/>
    </xf>
    <xf numFmtId="170" fontId="18" fillId="0" borderId="5" applyFont="true" applyBorder="true" applyAlignment="true" applyProtection="false">
      <alignment horizontal="right" vertical="center" textRotation="0" wrapText="true" indent="0" shrinkToFit="false"/>
    </xf>
    <xf numFmtId="171" fontId="18" fillId="0" borderId="5" applyFont="true" applyBorder="true" applyAlignment="true" applyProtection="false">
      <alignment horizontal="right"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4" fillId="0" borderId="0" applyFont="true" applyBorder="false" applyAlignment="true" applyProtection="false">
      <alignment horizontal="left" vertical="center" textRotation="0" wrapText="true" indent="0" shrinkToFit="false"/>
    </xf>
    <xf numFmtId="164" fontId="19" fillId="0" borderId="0" applyFont="true" applyBorder="false" applyAlignment="true" applyProtection="false">
      <alignment horizontal="left" vertical="center" textRotation="0" wrapText="true" indent="0" shrinkToFit="false"/>
    </xf>
    <xf numFmtId="164" fontId="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9" fillId="0" borderId="0" applyFont="true" applyBorder="false" applyAlignment="true" applyProtection="false">
      <alignment horizontal="left" vertical="center" textRotation="0" wrapText="true" indent="0" shrinkToFit="false"/>
    </xf>
    <xf numFmtId="164" fontId="20" fillId="0" borderId="0" applyFont="true" applyBorder="false" applyAlignment="true" applyProtection="false">
      <alignment horizontal="general" vertical="center" textRotation="0" wrapText="true" indent="0" shrinkToFit="false"/>
    </xf>
    <xf numFmtId="164" fontId="0" fillId="0" borderId="6" applyFont="true" applyBorder="true" applyAlignment="true" applyProtection="false">
      <alignment horizontal="center" vertical="center" textRotation="0" wrapText="true" indent="0" shrinkToFit="false"/>
    </xf>
    <xf numFmtId="164" fontId="19" fillId="0" borderId="6" applyFont="true" applyBorder="true" applyAlignment="true" applyProtection="false">
      <alignment horizontal="center" vertical="center" textRotation="0" wrapText="true" indent="0" shrinkToFit="false"/>
    </xf>
    <xf numFmtId="164" fontId="19" fillId="0" borderId="6" applyFont="true" applyBorder="true" applyAlignment="true" applyProtection="false">
      <alignment horizontal="center" vertical="center" textRotation="0" wrapText="true" indent="0" shrinkToFit="false"/>
    </xf>
    <xf numFmtId="164" fontId="18" fillId="0" borderId="4" applyFont="true" applyBorder="true" applyAlignment="true" applyProtection="false">
      <alignment horizontal="left" vertical="center" textRotation="0" wrapText="true" indent="0" shrinkToFit="false"/>
    </xf>
    <xf numFmtId="164" fontId="4"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true" applyAlignment="true" applyProtection="true">
      <alignment horizontal="left" vertical="top" textRotation="0" wrapText="false" indent="0" shrinkToFit="false"/>
      <protection locked="true" hidden="false"/>
    </xf>
    <xf numFmtId="164" fontId="22" fillId="0" borderId="0" applyFont="true" applyBorder="tru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top"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7"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5" fontId="27" fillId="0" borderId="13" xfId="15" applyFont="true" applyBorder="true" applyAlignment="true" applyProtection="true">
      <alignment horizontal="left" vertical="center" textRotation="0" wrapText="true" indent="3" shrinkToFit="false"/>
      <protection locked="true" hidden="false"/>
    </xf>
    <xf numFmtId="176" fontId="27" fillId="0" borderId="15" xfId="15" applyFont="true" applyBorder="true" applyAlignment="true" applyProtection="true">
      <alignment horizontal="center" vertical="bottom" textRotation="0" wrapText="false" indent="0" shrinkToFit="false"/>
      <protection locked="true" hidden="false"/>
    </xf>
    <xf numFmtId="176" fontId="27" fillId="0" borderId="15" xfId="15" applyFont="true" applyBorder="true" applyAlignment="true" applyProtection="true">
      <alignment horizontal="general" vertical="bottom" textRotation="0" wrapText="false" indent="0" shrinkToFit="false"/>
      <protection locked="true" hidden="false"/>
    </xf>
    <xf numFmtId="177" fontId="27" fillId="0" borderId="13" xfId="15" applyFont="true" applyBorder="true" applyAlignment="true" applyProtection="true">
      <alignment horizontal="left" vertical="center" textRotation="0" wrapText="true" indent="3" shrinkToFit="false"/>
      <protection locked="true" hidden="false"/>
    </xf>
    <xf numFmtId="177" fontId="27" fillId="0" borderId="0" xfId="15" applyFont="true" applyBorder="true" applyAlignment="true" applyProtection="true">
      <alignment horizontal="left" vertical="center" textRotation="0" wrapText="true" indent="3"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5" fontId="27" fillId="0" borderId="16" xfId="15" applyFont="true" applyBorder="true" applyAlignment="true" applyProtection="true">
      <alignment horizontal="left" vertical="center" textRotation="0" wrapText="true" indent="3" shrinkToFit="false"/>
      <protection locked="true" hidden="false"/>
    </xf>
    <xf numFmtId="176" fontId="27" fillId="0" borderId="17" xfId="15" applyFont="true" applyBorder="true" applyAlignment="true" applyProtection="true">
      <alignment horizontal="center" vertical="bottom" textRotation="0" wrapText="false" indent="0" shrinkToFit="false"/>
      <protection locked="true" hidden="false"/>
    </xf>
    <xf numFmtId="176" fontId="27" fillId="0" borderId="14"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7" fontId="29" fillId="0" borderId="13" xfId="15" applyFont="true" applyBorder="true" applyAlignment="true" applyProtection="true">
      <alignment horizontal="left" vertical="center" textRotation="0" wrapText="true" indent="3" shrinkToFit="false"/>
      <protection locked="true" hidden="false"/>
    </xf>
    <xf numFmtId="176" fontId="29" fillId="0" borderId="13" xfId="15" applyFont="true" applyBorder="true" applyAlignment="true" applyProtection="true">
      <alignment horizontal="left" vertical="center" textRotation="0" wrapText="true" indent="3" shrinkToFit="false"/>
      <protection locked="true" hidden="false"/>
    </xf>
    <xf numFmtId="177" fontId="29" fillId="0" borderId="16" xfId="15" applyFont="true" applyBorder="true" applyAlignment="true" applyProtection="true">
      <alignment horizontal="left" vertical="center" textRotation="0" wrapText="true" indent="3" shrinkToFit="false"/>
      <protection locked="true" hidden="false"/>
    </xf>
    <xf numFmtId="176" fontId="29" fillId="0" borderId="17" xfId="15" applyFont="true" applyBorder="true" applyAlignment="true" applyProtection="true">
      <alignment horizontal="left" vertical="center" textRotation="0" wrapText="true" indent="3" shrinkToFit="false"/>
      <protection locked="true" hidden="false"/>
    </xf>
    <xf numFmtId="177" fontId="27" fillId="0" borderId="16" xfId="15" applyFont="true" applyBorder="true" applyAlignment="true" applyProtection="true">
      <alignment horizontal="left" vertical="center" textRotation="0" wrapText="true" indent="3" shrinkToFit="false"/>
      <protection locked="true" hidden="false"/>
    </xf>
    <xf numFmtId="177" fontId="27" fillId="0" borderId="3" xfId="15" applyFont="true" applyBorder="true" applyAlignment="true" applyProtection="true">
      <alignment horizontal="left" vertical="center" textRotation="0" wrapText="true" indent="3" shrinkToFit="false"/>
      <protection locked="true" hidden="false"/>
    </xf>
    <xf numFmtId="177" fontId="29" fillId="0" borderId="0" xfId="15" applyFont="true" applyBorder="true" applyAlignment="true" applyProtection="true">
      <alignment horizontal="left" vertical="center" textRotation="0" wrapText="true" indent="3" shrinkToFit="false"/>
      <protection locked="true" hidden="false"/>
    </xf>
    <xf numFmtId="176" fontId="29" fillId="0" borderId="15" xfId="15" applyFont="true" applyBorder="true" applyAlignment="true" applyProtection="true">
      <alignment horizontal="general" vertical="bottom" textRotation="0" wrapText="false" indent="0" shrinkToFit="false"/>
      <protection locked="true" hidden="false"/>
    </xf>
    <xf numFmtId="176" fontId="29" fillId="0" borderId="17" xfId="15" applyFont="true" applyBorder="true" applyAlignment="true" applyProtection="true">
      <alignment horizontal="general" vertical="bottom" textRotation="0" wrapText="false" indent="0" shrinkToFit="false"/>
      <protection locked="true" hidden="false"/>
    </xf>
    <xf numFmtId="176" fontId="27" fillId="0" borderId="17" xfId="15" applyFont="true" applyBorder="true" applyAlignment="true" applyProtection="true">
      <alignment horizontal="general" vertical="bottom" textRotation="0" wrapText="false" indent="0" shrinkToFit="false"/>
      <protection locked="true" hidden="false"/>
    </xf>
    <xf numFmtId="177" fontId="29" fillId="0" borderId="15" xfId="15" applyFont="true" applyBorder="true" applyAlignment="true" applyProtection="true">
      <alignment horizontal="general" vertical="bottom" textRotation="0" wrapText="false" indent="0" shrinkToFit="false"/>
      <protection locked="true" hidden="false"/>
    </xf>
    <xf numFmtId="177" fontId="29" fillId="0" borderId="13" xfId="15" applyFont="true" applyBorder="true" applyAlignment="true" applyProtection="true">
      <alignment horizontal="right" vertical="center" textRotation="0" wrapText="true" indent="0" shrinkToFit="false"/>
      <protection locked="true" hidden="false"/>
    </xf>
    <xf numFmtId="177" fontId="29" fillId="0" borderId="17" xfId="15" applyFont="true" applyBorder="true" applyAlignment="true" applyProtection="true">
      <alignment horizontal="general" vertical="bottom" textRotation="0" wrapText="false" indent="0" shrinkToFit="false"/>
      <protection locked="true" hidden="false"/>
    </xf>
    <xf numFmtId="177" fontId="29" fillId="0" borderId="16" xfId="15" applyFont="true" applyBorder="true" applyAlignment="true" applyProtection="true">
      <alignment horizontal="right" vertical="center" textRotation="0" wrapText="true" indent="0" shrinkToFit="false"/>
      <protection locked="true" hidden="false"/>
    </xf>
    <xf numFmtId="176" fontId="27" fillId="0" borderId="13" xfId="15" applyFont="true" applyBorder="true" applyAlignment="true" applyProtection="true">
      <alignment horizontal="left" vertical="center" textRotation="0" wrapText="true" indent="3" shrinkToFit="false"/>
      <protection locked="true" hidden="false"/>
    </xf>
    <xf numFmtId="176" fontId="27" fillId="0" borderId="16" xfId="15" applyFont="true" applyBorder="true" applyAlignment="true" applyProtection="true">
      <alignment horizontal="left" vertical="center" textRotation="0" wrapText="true" indent="3" shrinkToFit="false"/>
      <protection locked="true" hidden="false"/>
    </xf>
    <xf numFmtId="177" fontId="27" fillId="0" borderId="17" xfId="15" applyFont="true" applyBorder="true" applyAlignment="true" applyProtection="true">
      <alignment horizontal="left" vertical="center" textRotation="0" wrapText="true" indent="3"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4" xfId="100" applyFont="true" applyBorder="true" applyAlignment="true" applyProtection="false">
      <alignment horizontal="center" vertical="center" textRotation="0" wrapText="true" indent="0" shrinkToFit="false"/>
      <protection locked="true" hidden="false"/>
    </xf>
    <xf numFmtId="178" fontId="30" fillId="0" borderId="4" xfId="100" applyFont="true" applyBorder="true" applyAlignment="true" applyProtection="true">
      <alignment horizontal="left" vertical="center" textRotation="0" wrapText="true" indent="0" shrinkToFit="false"/>
      <protection locked="false" hidden="false"/>
    </xf>
    <xf numFmtId="164" fontId="4" fillId="0" borderId="0" xfId="10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2" fillId="0" borderId="4" xfId="93" applyFont="true" applyBorder="true" applyAlignment="true" applyProtection="false">
      <alignment horizontal="center" vertical="center" textRotation="0" wrapText="true" indent="0" shrinkToFit="false"/>
      <protection locked="true" hidden="false"/>
    </xf>
    <xf numFmtId="164" fontId="32" fillId="0" borderId="1" xfId="93" applyFont="true" applyBorder="true" applyAlignment="true" applyProtection="false">
      <alignment horizontal="left" vertical="center" textRotation="0" wrapText="true" indent="0" shrinkToFit="false"/>
      <protection locked="true" hidden="false"/>
    </xf>
    <xf numFmtId="164" fontId="32" fillId="0" borderId="4" xfId="93" applyFont="true" applyBorder="true" applyAlignment="true" applyProtection="false">
      <alignment horizontal="general" vertical="center" textRotation="0" wrapText="true" indent="0" shrinkToFit="false"/>
      <protection locked="true" hidden="false"/>
    </xf>
    <xf numFmtId="164" fontId="33" fillId="0" borderId="0" xfId="93" applyFont="true" applyBorder="true" applyAlignment="true" applyProtection="false">
      <alignment horizontal="general" vertical="center" textRotation="0" wrapText="false" indent="0" shrinkToFit="false"/>
      <protection locked="true" hidden="false"/>
    </xf>
    <xf numFmtId="164" fontId="33" fillId="0" borderId="0" xfId="93" applyFont="true" applyBorder="false" applyAlignment="true" applyProtection="false">
      <alignment horizontal="general" vertical="center" textRotation="0" wrapText="false" indent="0" shrinkToFit="false"/>
      <protection locked="true" hidden="false"/>
    </xf>
    <xf numFmtId="164" fontId="4" fillId="0" borderId="4" xfId="93" applyFont="true" applyBorder="true" applyAlignment="true" applyProtection="false">
      <alignment horizontal="general" vertical="top" textRotation="0" wrapText="false" indent="0" shrinkToFit="false"/>
      <protection locked="true" hidden="false"/>
    </xf>
    <xf numFmtId="164" fontId="30" fillId="0" borderId="16" xfId="93" applyFont="true" applyBorder="true" applyAlignment="true" applyProtection="false">
      <alignment horizontal="center" vertical="center" textRotation="0" wrapText="true" indent="0" shrinkToFit="false"/>
      <protection locked="true" hidden="false"/>
    </xf>
    <xf numFmtId="164" fontId="30" fillId="0" borderId="14" xfId="93" applyFont="true" applyBorder="true" applyAlignment="true" applyProtection="false">
      <alignment horizontal="center" vertical="center" textRotation="0" wrapText="true" indent="0" shrinkToFit="false"/>
      <protection locked="true" hidden="false"/>
    </xf>
    <xf numFmtId="164" fontId="30" fillId="0" borderId="3" xfId="93" applyFont="true" applyBorder="true" applyAlignment="true" applyProtection="false">
      <alignment horizontal="center" vertical="center" textRotation="0" wrapText="true" indent="0" shrinkToFit="false"/>
      <protection locked="true" hidden="false"/>
    </xf>
    <xf numFmtId="164" fontId="34" fillId="0" borderId="0" xfId="93" applyFont="true" applyBorder="true" applyAlignment="true" applyProtection="false">
      <alignment horizontal="general" vertical="center" textRotation="0" wrapText="true" indent="0" shrinkToFit="false"/>
      <protection locked="true" hidden="false"/>
    </xf>
    <xf numFmtId="164" fontId="0" fillId="0" borderId="0" xfId="93" applyFont="false" applyBorder="tru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general" vertical="center" textRotation="0" wrapText="false" indent="0" shrinkToFit="false"/>
      <protection locked="true" hidden="false"/>
    </xf>
    <xf numFmtId="164" fontId="35" fillId="0" borderId="0" xfId="93" applyFont="true" applyBorder="false" applyAlignment="true" applyProtection="false">
      <alignment horizontal="general" vertical="center" textRotation="0" wrapText="false" indent="0" shrinkToFit="false"/>
      <protection locked="true" hidden="false"/>
    </xf>
    <xf numFmtId="164" fontId="4" fillId="0" borderId="0" xfId="93" applyFont="true" applyBorder="true" applyAlignment="true" applyProtection="false">
      <alignment horizontal="general" vertical="top" textRotation="0" wrapText="false" indent="0" shrinkToFit="false"/>
      <protection locked="true" hidden="false"/>
    </xf>
    <xf numFmtId="179" fontId="30" fillId="0" borderId="0" xfId="82" applyFont="true" applyBorder="true" applyAlignment="true" applyProtection="true">
      <alignment horizontal="general" vertical="bottom" textRotation="0" wrapText="true" indent="0" shrinkToFit="false"/>
      <protection locked="true" hidden="false"/>
    </xf>
    <xf numFmtId="180" fontId="30" fillId="0" borderId="2" xfId="93" applyFont="true" applyBorder="true" applyAlignment="true" applyProtection="false">
      <alignment horizontal="right" vertical="bottom" textRotation="0" wrapText="true" indent="0" shrinkToFit="false"/>
      <protection locked="true" hidden="false"/>
    </xf>
    <xf numFmtId="180" fontId="34" fillId="0" borderId="2" xfId="93"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80"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80" fontId="27" fillId="0" borderId="3" xfId="0" applyFont="true" applyBorder="true" applyAlignment="true" applyProtection="false">
      <alignment horizontal="general" vertical="top" textRotation="0" wrapText="fals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4" fillId="0" borderId="0" xfId="100" applyFont="true" applyBorder="fals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81" fontId="27" fillId="0" borderId="13" xfId="15" applyFont="true" applyBorder="true" applyAlignment="true" applyProtection="true">
      <alignment horizontal="left" vertical="center" textRotation="0" wrapText="true" indent="3" shrinkToFit="false"/>
      <protection locked="true" hidden="false"/>
    </xf>
    <xf numFmtId="177" fontId="29" fillId="0" borderId="19" xfId="15" applyFont="true" applyBorder="true" applyAlignment="true" applyProtection="true">
      <alignment horizontal="left" vertical="center" textRotation="0" wrapText="true" indent="3" shrinkToFit="false"/>
      <protection locked="true" hidden="false"/>
    </xf>
    <xf numFmtId="177" fontId="29" fillId="0" borderId="15" xfId="15" applyFont="true" applyBorder="true" applyAlignment="true" applyProtection="true">
      <alignment horizontal="left" vertical="center" textRotation="0" wrapText="true" indent="3" shrinkToFit="false"/>
      <protection locked="true" hidden="false"/>
    </xf>
    <xf numFmtId="177" fontId="29" fillId="0" borderId="17" xfId="15" applyFont="true" applyBorder="true" applyAlignment="true" applyProtection="true">
      <alignment horizontal="left" vertical="center" textRotation="0" wrapText="true" indent="3" shrinkToFit="false"/>
      <protection locked="true" hidden="false"/>
    </xf>
    <xf numFmtId="181" fontId="27" fillId="0" borderId="16" xfId="15" applyFont="true" applyBorder="true" applyAlignment="true" applyProtection="true">
      <alignment horizontal="left" vertical="center" textRotation="0" wrapText="true" indent="3" shrinkToFit="false"/>
      <protection locked="true" hidden="false"/>
    </xf>
    <xf numFmtId="177" fontId="29" fillId="0" borderId="3" xfId="15" applyFont="true" applyBorder="true" applyAlignment="true" applyProtection="true">
      <alignment horizontal="left" vertical="center" textRotation="0" wrapText="true" indent="3" shrinkToFit="false"/>
      <protection locked="true" hidden="false"/>
    </xf>
    <xf numFmtId="164" fontId="30" fillId="0" borderId="3" xfId="100" applyFont="true" applyBorder="true" applyAlignment="true" applyProtection="false">
      <alignment horizontal="center" vertical="center" textRotation="0" wrapText="true" indent="0" shrinkToFit="false"/>
      <protection locked="true" hidden="false"/>
    </xf>
    <xf numFmtId="164" fontId="30" fillId="0" borderId="0" xfId="100" applyFont="true" applyBorder="true" applyAlignment="true" applyProtection="false">
      <alignment horizontal="left" vertical="center" textRotation="0" wrapText="true" indent="0" shrinkToFit="false"/>
      <protection locked="true" hidden="false"/>
    </xf>
    <xf numFmtId="182" fontId="30" fillId="0" borderId="0" xfId="100" applyFont="true" applyBorder="true" applyAlignment="true" applyProtection="false">
      <alignment horizontal="center" vertical="top" textRotation="0" wrapText="true" indent="0" shrinkToFit="false"/>
      <protection locked="true" hidden="false"/>
    </xf>
    <xf numFmtId="164" fontId="30" fillId="0" borderId="4" xfId="100" applyFont="true" applyBorder="true" applyAlignment="true" applyProtection="false">
      <alignment horizontal="left" vertical="top" textRotation="0" wrapText="true" indent="0" shrinkToFit="false"/>
      <protection locked="true" hidden="false"/>
    </xf>
    <xf numFmtId="164" fontId="30" fillId="0" borderId="0" xfId="100" applyFont="true" applyBorder="true" applyAlignment="true" applyProtection="false">
      <alignment horizontal="left" vertical="top" textRotation="0" wrapText="true" indent="0" shrinkToFit="false"/>
      <protection locked="true" hidden="false"/>
    </xf>
    <xf numFmtId="182" fontId="30" fillId="0" borderId="3" xfId="100" applyFont="true" applyBorder="true" applyAlignment="true" applyProtection="false">
      <alignment horizontal="center" vertical="top" textRotation="0" wrapText="true" indent="0" shrinkToFit="false"/>
      <protection locked="true" hidden="false"/>
    </xf>
    <xf numFmtId="164" fontId="30" fillId="0" borderId="3" xfId="100" applyFont="true" applyBorder="true" applyAlignment="true" applyProtection="false">
      <alignment horizontal="left" vertical="top" textRotation="0" wrapText="true" indent="0" shrinkToFit="false"/>
      <protection locked="true" hidden="false"/>
    </xf>
    <xf numFmtId="164" fontId="32" fillId="0" borderId="4" xfId="10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76" fontId="27" fillId="0" borderId="15" xfId="15" applyFont="true" applyBorder="true" applyAlignment="true" applyProtection="true">
      <alignment horizontal="center" vertical="center" textRotation="0" wrapText="true" indent="0" shrinkToFit="false"/>
      <protection locked="true" hidden="false"/>
    </xf>
    <xf numFmtId="176" fontId="29" fillId="0" borderId="15" xfId="15" applyFont="true" applyBorder="true" applyAlignment="true" applyProtection="true">
      <alignment horizontal="center" vertical="center" textRotation="0" wrapText="true" indent="0" shrinkToFit="false"/>
      <protection locked="true" hidden="false"/>
    </xf>
    <xf numFmtId="176" fontId="29" fillId="0" borderId="15" xfId="0" applyFont="true" applyBorder="true" applyAlignment="true" applyProtection="false">
      <alignment horizontal="center" vertical="center" textRotation="0" wrapText="true" indent="0" shrinkToFit="false"/>
      <protection locked="true" hidden="false"/>
    </xf>
    <xf numFmtId="182" fontId="27" fillId="0" borderId="17" xfId="0" applyFont="true" applyBorder="true" applyAlignment="true" applyProtection="false">
      <alignment horizontal="center" vertical="bottom" textRotation="0" wrapText="false" indent="0" shrinkToFit="false"/>
      <protection locked="true" hidden="false"/>
    </xf>
    <xf numFmtId="177" fontId="27" fillId="0" borderId="15" xfId="15" applyFont="true" applyBorder="true" applyAlignment="true" applyProtection="true">
      <alignment horizontal="left" vertical="center" textRotation="0" wrapText="true" indent="3"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_10 I+D (formula)" xfId="20"/>
    <cellStyle name="_12" xfId="21"/>
    <cellStyle name="_12 EJC (formula)" xfId="22"/>
    <cellStyle name="_12 PF (formula)" xfId="23"/>
    <cellStyle name="_14 (formula)" xfId="24"/>
    <cellStyle name="_15 EJC (formula)" xfId="25"/>
    <cellStyle name="_15xSec_PF (cocina)" xfId="26"/>
    <cellStyle name="_18Grado" xfId="27"/>
    <cellStyle name="_18Grado (cocina)" xfId="28"/>
    <cellStyle name="_20Doctorados (br ok" xfId="29"/>
    <cellStyle name="_29b" xfId="30"/>
    <cellStyle name="_29c" xfId="31"/>
    <cellStyle name="_29e" xfId="32"/>
    <cellStyle name="_29g" xfId="33"/>
    <cellStyle name="_29i" xfId="34"/>
    <cellStyle name="_4ACT (br ok" xfId="35"/>
    <cellStyle name="_4ACT (br ok sv ok" xfId="36"/>
    <cellStyle name="_4I+D" xfId="37"/>
    <cellStyle name="_8 (formula)" xfId="38"/>
    <cellStyle name="_9 I+D (formula)" xfId="39"/>
    <cellStyle name="_ACAD-b22" xfId="40"/>
    <cellStyle name="_ACAD-b29" xfId="41"/>
    <cellStyle name="_ACAD-b74" xfId="42"/>
    <cellStyle name="_Appendix-29 tables -- May 19" xfId="43"/>
    <cellStyle name="_B16" xfId="44"/>
    <cellStyle name="_B27" xfId="45"/>
    <cellStyle name="_comparativos2" xfId="46"/>
    <cellStyle name="_Data Generation for 1998, August 17" xfId="47"/>
    <cellStyle name="_FF-tabc14" xfId="48"/>
    <cellStyle name="_FF-tabc83" xfId="49"/>
    <cellStyle name="_FF-tabc85" xfId="50"/>
    <cellStyle name="_fig04-01_JJ" xfId="51"/>
    <cellStyle name="_hist7" xfId="52"/>
    <cellStyle name="_Information Generator for 1999 Indicators, May 25" xfId="53"/>
    <cellStyle name="_NAT-OBJ Revised" xfId="54"/>
    <cellStyle name="_New State Table for 1998, March 12, 2001" xfId="55"/>
    <cellStyle name="_pbi" xfId="56"/>
    <cellStyle name="_PUBLICACIONES" xfId="57"/>
    <cellStyle name="_SEI Tables, May 17" xfId="58"/>
    <cellStyle name="_SEI Tables, May 19" xfId="59"/>
    <cellStyle name="_SEI Tables, May 19 b" xfId="60"/>
    <cellStyle name="_SEI Tables, May 3" xfId="61"/>
    <cellStyle name="_Sept. 19, Tables and Database for NP98.xls Chart 12" xfId="62"/>
    <cellStyle name="_Sept. 19, Tables and Database for NP98.xls Chart 4" xfId="63"/>
    <cellStyle name="_Sept. 19, Tables and Database for NP98.xls Chart 6" xfId="64"/>
    <cellStyle name="_Sept. 19, Tables and Database for NP98.xls Chart 8" xfId="65"/>
    <cellStyle name="_Tab Fig Array_ SEI 2010 Ch 4_fed RD" xfId="66"/>
    <cellStyle name="_Tab Fig Array_SEI2010 Ch 4_Intl comps" xfId="67"/>
    <cellStyle name="_tabc102" xfId="68"/>
    <cellStyle name="_tabc14" xfId="69"/>
    <cellStyle name="_Table 8 FINAL" xfId="70"/>
    <cellStyle name="_table1" xfId="71"/>
    <cellStyle name="_table2" xfId="72"/>
    <cellStyle name="_table3" xfId="73"/>
    <cellStyle name="_table5" xfId="74"/>
    <cellStyle name="_Text Table 3" xfId="75"/>
    <cellStyle name="_UNESCO_R&amp;DTables" xfId="76"/>
    <cellStyle name="_workbook for indicators text tables" xfId="77"/>
    <cellStyle name="annee semestre" xfId="78"/>
    <cellStyle name="Comma 2" xfId="79"/>
    <cellStyle name="Comma 3" xfId="80"/>
    <cellStyle name="Comma 4" xfId="81"/>
    <cellStyle name="Comma 4 2" xfId="82"/>
    <cellStyle name="Comma0" xfId="83"/>
    <cellStyle name="Currency 2" xfId="84"/>
    <cellStyle name="Currency0" xfId="85"/>
    <cellStyle name="données" xfId="86"/>
    <cellStyle name="donnéesbord" xfId="87"/>
    <cellStyle name="Hyperlink 2" xfId="88"/>
    <cellStyle name="Hyperlink 3" xfId="89"/>
    <cellStyle name="Hyperlink 4" xfId="90"/>
    <cellStyle name="Hyperlink 5" xfId="91"/>
    <cellStyle name="Normal 10" xfId="92"/>
    <cellStyle name="Normal 10 2" xfId="93"/>
    <cellStyle name="Normal 11" xfId="94"/>
    <cellStyle name="Normal 12" xfId="95"/>
    <cellStyle name="Normal 12 2" xfId="96"/>
    <cellStyle name="Normal 13" xfId="97"/>
    <cellStyle name="Normal 14" xfId="98"/>
    <cellStyle name="Normal 15" xfId="99"/>
    <cellStyle name="Normal 2" xfId="100"/>
    <cellStyle name="Normal 2 2" xfId="101"/>
    <cellStyle name="Normal 2 2 2" xfId="102"/>
    <cellStyle name="Normal 2 3" xfId="103"/>
    <cellStyle name="Normal 3" xfId="104"/>
    <cellStyle name="Normal 3 2" xfId="105"/>
    <cellStyle name="Normal 4" xfId="106"/>
    <cellStyle name="Normal 5" xfId="107"/>
    <cellStyle name="Normal 6" xfId="108"/>
    <cellStyle name="Normal 7" xfId="109"/>
    <cellStyle name="Normal 8" xfId="110"/>
    <cellStyle name="Normal 9" xfId="111"/>
    <cellStyle name="notes" xfId="112"/>
    <cellStyle name="Percent 2" xfId="113"/>
    <cellStyle name="Percent 3" xfId="114"/>
    <cellStyle name="Percent 4" xfId="115"/>
    <cellStyle name="semestre" xfId="116"/>
    <cellStyle name="ss1" xfId="117"/>
    <cellStyle name="ss10" xfId="118"/>
    <cellStyle name="ss11" xfId="119"/>
    <cellStyle name="ss12" xfId="120"/>
    <cellStyle name="ss13" xfId="121"/>
    <cellStyle name="ss14" xfId="122"/>
    <cellStyle name="ss15" xfId="123"/>
    <cellStyle name="ss16" xfId="124"/>
    <cellStyle name="ss17" xfId="125"/>
    <cellStyle name="ss18" xfId="126"/>
    <cellStyle name="ss19" xfId="127"/>
    <cellStyle name="ss2" xfId="128"/>
    <cellStyle name="ss20" xfId="129"/>
    <cellStyle name="ss21" xfId="130"/>
    <cellStyle name="ss22" xfId="131"/>
    <cellStyle name="ss23" xfId="132"/>
    <cellStyle name="ss24" xfId="133"/>
    <cellStyle name="ss25" xfId="134"/>
    <cellStyle name="ss26" xfId="135"/>
    <cellStyle name="ss27" xfId="136"/>
    <cellStyle name="ss28" xfId="137"/>
    <cellStyle name="ss29" xfId="138"/>
    <cellStyle name="ss3" xfId="139"/>
    <cellStyle name="ss30" xfId="140"/>
    <cellStyle name="ss31" xfId="141"/>
    <cellStyle name="ss4" xfId="142"/>
    <cellStyle name="ss5" xfId="143"/>
    <cellStyle name="ss6" xfId="144"/>
    <cellStyle name="ss7" xfId="145"/>
    <cellStyle name="ss8" xfId="146"/>
    <cellStyle name="ss9" xfId="147"/>
    <cellStyle name="Style 1" xfId="148"/>
    <cellStyle name="Tagline" xfId="149"/>
    <cellStyle name="Title 1" xfId="150"/>
    <cellStyle name="Title 2" xfId="151"/>
    <cellStyle name="titre" xfId="152"/>
    <cellStyle name="Total 2" xfId="153"/>
    <cellStyle name="tête chapitre" xfId="1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2"/>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pane xSplit="1" ySplit="3" topLeftCell="B210" activePane="bottomRight" state="frozen"/>
      <selection pane="topLeft" activeCell="A1" activeCellId="0" sqref="A1"/>
      <selection pane="topRight" activeCell="B1" activeCellId="0" sqref="B1"/>
      <selection pane="bottomLeft" activeCell="A210" activeCellId="0" sqref="A210"/>
      <selection pane="bottomRight" activeCell="A212" activeCellId="0" sqref="A212:IV212"/>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2" min="2" style="1" width="10.85"/>
    <col collapsed="false" customWidth="true" hidden="false" outlineLevel="0" max="3" min="3" style="1" width="10.28"/>
    <col collapsed="false" customWidth="true" hidden="false" outlineLevel="0" max="4" min="4" style="1" width="11.99"/>
    <col collapsed="false" customWidth="true" hidden="false" outlineLevel="0" max="5" min="5" style="1" width="11.7"/>
    <col collapsed="false" customWidth="true" hidden="false" outlineLevel="0" max="10" min="6" style="1" width="8.7"/>
    <col collapsed="false" customWidth="false" hidden="false" outlineLevel="0" max="257" min="11" style="1" width="9.14"/>
  </cols>
  <sheetData>
    <row r="1" customFormat="false" ht="18" hidden="false" customHeight="true" outlineLevel="0" collapsed="false">
      <c r="A1" s="2" t="s">
        <v>0</v>
      </c>
      <c r="B1" s="2"/>
      <c r="C1" s="2"/>
      <c r="D1" s="2"/>
      <c r="E1" s="2"/>
      <c r="F1" s="2"/>
      <c r="G1" s="2"/>
      <c r="H1" s="2"/>
      <c r="I1" s="2"/>
      <c r="J1" s="2"/>
    </row>
    <row r="2" customFormat="false" ht="18" hidden="false" customHeight="true" outlineLevel="0" collapsed="false">
      <c r="A2" s="3" t="s">
        <v>1</v>
      </c>
      <c r="B2" s="4" t="s">
        <v>2</v>
      </c>
      <c r="C2" s="4" t="s">
        <v>3</v>
      </c>
      <c r="D2" s="5" t="s">
        <v>4</v>
      </c>
      <c r="E2" s="6" t="s">
        <v>5</v>
      </c>
      <c r="F2" s="6"/>
      <c r="G2" s="6"/>
      <c r="H2" s="6"/>
      <c r="I2" s="6"/>
      <c r="J2" s="6"/>
    </row>
    <row r="3" customFormat="false" ht="45" hidden="false" customHeight="true" outlineLevel="0" collapsed="false">
      <c r="A3" s="3"/>
      <c r="B3" s="4"/>
      <c r="C3" s="4"/>
      <c r="D3" s="5"/>
      <c r="E3" s="7" t="s">
        <v>6</v>
      </c>
      <c r="F3" s="8" t="s">
        <v>7</v>
      </c>
      <c r="G3" s="7" t="s">
        <v>8</v>
      </c>
      <c r="H3" s="7" t="s">
        <v>9</v>
      </c>
      <c r="I3" s="7" t="s">
        <v>10</v>
      </c>
      <c r="J3" s="9" t="s">
        <v>11</v>
      </c>
    </row>
    <row r="4" customFormat="false" ht="18" hidden="false" customHeight="true" outlineLevel="0" collapsed="false">
      <c r="A4" s="10"/>
      <c r="B4" s="11" t="s">
        <v>12</v>
      </c>
      <c r="C4" s="11"/>
      <c r="D4" s="11"/>
      <c r="E4" s="11"/>
      <c r="F4" s="11"/>
      <c r="G4" s="11"/>
      <c r="H4" s="11"/>
      <c r="I4" s="11"/>
      <c r="J4" s="11"/>
    </row>
    <row r="5" customFormat="false" ht="12.75" hidden="false" customHeight="true" outlineLevel="0" collapsed="false">
      <c r="A5" s="10" t="n">
        <v>1987</v>
      </c>
      <c r="B5" s="12" t="n">
        <v>158.404</v>
      </c>
      <c r="C5" s="13" t="n">
        <v>1112.196</v>
      </c>
      <c r="D5" s="14" t="n">
        <v>7631183</v>
      </c>
      <c r="E5" s="15" t="n">
        <v>76.451</v>
      </c>
      <c r="F5" s="15" t="n">
        <v>48.752</v>
      </c>
      <c r="G5" s="15" t="n">
        <v>66.704</v>
      </c>
      <c r="H5" s="15" t="n">
        <v>54.112</v>
      </c>
      <c r="I5" s="15" t="n">
        <v>65.244</v>
      </c>
      <c r="J5" s="16" t="n">
        <v>81.123</v>
      </c>
    </row>
    <row r="6" customFormat="false" ht="12.75" hidden="false" customHeight="true" outlineLevel="0" collapsed="false">
      <c r="A6" s="10" t="n">
        <f aca="false">A5+1</f>
        <v>1988</v>
      </c>
      <c r="B6" s="12" t="n">
        <v>162.757</v>
      </c>
      <c r="C6" s="13" t="n">
        <v>1161.598</v>
      </c>
      <c r="D6" s="14" t="n">
        <v>8291197</v>
      </c>
      <c r="E6" s="15" t="n">
        <v>79.025</v>
      </c>
      <c r="F6" s="15" t="n">
        <v>50.622</v>
      </c>
      <c r="G6" s="15" t="n">
        <v>69.045</v>
      </c>
      <c r="H6" s="15" t="n">
        <v>56.469</v>
      </c>
      <c r="I6" s="15" t="n">
        <v>66.264</v>
      </c>
      <c r="J6" s="16" t="n">
        <v>81.786</v>
      </c>
    </row>
    <row r="7" customFormat="false" ht="12.75" hidden="false" customHeight="true" outlineLevel="0" collapsed="false">
      <c r="A7" s="10" t="n">
        <f aca="false">A6+1</f>
        <v>1989</v>
      </c>
      <c r="B7" s="12" t="n">
        <v>167.072</v>
      </c>
      <c r="C7" s="13" t="n">
        <v>1292.113</v>
      </c>
      <c r="D7" s="14" t="n">
        <v>8834548</v>
      </c>
      <c r="E7" s="15" t="n">
        <v>81.573</v>
      </c>
      <c r="F7" s="15" t="n">
        <v>52.542</v>
      </c>
      <c r="G7" s="15" t="n">
        <v>71.39</v>
      </c>
      <c r="H7" s="15" t="n">
        <v>58.569</v>
      </c>
      <c r="I7" s="15" t="n">
        <v>66.953</v>
      </c>
      <c r="J7" s="16" t="n">
        <v>82.04</v>
      </c>
    </row>
    <row r="8" customFormat="false" ht="12.75" hidden="false" customHeight="true" outlineLevel="0" collapsed="false">
      <c r="A8" s="10" t="n">
        <f aca="false">A7+1</f>
        <v>1990</v>
      </c>
      <c r="B8" s="12" t="n">
        <v>166.009</v>
      </c>
      <c r="C8" s="13" t="n">
        <v>1346.371</v>
      </c>
      <c r="D8" s="14" t="n">
        <v>9299778</v>
      </c>
      <c r="E8" s="15" t="n">
        <v>81.481</v>
      </c>
      <c r="F8" s="15" t="n">
        <v>54.192</v>
      </c>
      <c r="G8" s="15" t="n">
        <v>72.02</v>
      </c>
      <c r="H8" s="15" t="n">
        <v>59.47</v>
      </c>
      <c r="I8" s="15" t="n">
        <v>68.419</v>
      </c>
      <c r="J8" s="16" t="n">
        <v>82.574</v>
      </c>
    </row>
    <row r="9" customFormat="false" ht="12.75" hidden="false" customHeight="true" outlineLevel="0" collapsed="false">
      <c r="A9" s="10" t="n">
        <f aca="false">A8+1</f>
        <v>1991</v>
      </c>
      <c r="B9" s="12" t="n">
        <v>161.999</v>
      </c>
      <c r="C9" s="13" t="n">
        <v>1330.72</v>
      </c>
      <c r="D9" s="14" t="n">
        <v>9389535</v>
      </c>
      <c r="E9" s="15" t="n">
        <v>80.654</v>
      </c>
      <c r="F9" s="15" t="n">
        <v>55.636</v>
      </c>
      <c r="G9" s="15" t="n">
        <v>72.09</v>
      </c>
      <c r="H9" s="15" t="n">
        <v>58.989</v>
      </c>
      <c r="I9" s="15" t="n">
        <v>69.546</v>
      </c>
      <c r="J9" s="16" t="n">
        <v>81.827</v>
      </c>
    </row>
    <row r="10" customFormat="false" ht="12.75" hidden="false" customHeight="true" outlineLevel="0" collapsed="false">
      <c r="A10" s="10" t="n">
        <f aca="false">A9+1</f>
        <v>1992</v>
      </c>
      <c r="B10" s="12" t="n">
        <v>161.692</v>
      </c>
      <c r="C10" s="13" t="n">
        <v>1400.446</v>
      </c>
      <c r="D10" s="14" t="n">
        <v>9897106</v>
      </c>
      <c r="E10" s="15" t="n">
        <v>81.482</v>
      </c>
      <c r="F10" s="15" t="n">
        <v>56.93</v>
      </c>
      <c r="G10" s="15" t="n">
        <v>73.113</v>
      </c>
      <c r="H10" s="15" t="n">
        <v>61.351</v>
      </c>
      <c r="I10" s="15" t="n">
        <v>72.468</v>
      </c>
      <c r="J10" s="16" t="n">
        <v>83.913</v>
      </c>
    </row>
    <row r="11" customFormat="false" ht="12.75" hidden="false" customHeight="true" outlineLevel="0" collapsed="false">
      <c r="A11" s="10" t="n">
        <f aca="false">A10+1</f>
        <v>1993</v>
      </c>
      <c r="B11" s="12" t="n">
        <v>166.076</v>
      </c>
      <c r="C11" s="13" t="n">
        <v>1493.267</v>
      </c>
      <c r="D11" s="14" t="n">
        <v>10457513</v>
      </c>
      <c r="E11" s="15" t="n">
        <v>84.026</v>
      </c>
      <c r="F11" s="15" t="n">
        <v>58.68</v>
      </c>
      <c r="G11" s="15" t="n">
        <v>75.384</v>
      </c>
      <c r="H11" s="15" t="n">
        <v>63.401</v>
      </c>
      <c r="I11" s="15" t="n">
        <v>72.912</v>
      </c>
      <c r="J11" s="16" t="n">
        <v>84.104</v>
      </c>
    </row>
    <row r="12" customFormat="false" ht="12.75" hidden="false" customHeight="true" outlineLevel="0" collapsed="false">
      <c r="A12" s="10" t="n">
        <f aca="false">A11+1</f>
        <v>1994</v>
      </c>
      <c r="B12" s="12" t="n">
        <v>172.667</v>
      </c>
      <c r="C12" s="13" t="n">
        <v>1613.467</v>
      </c>
      <c r="D12" s="14" t="n">
        <v>11188049</v>
      </c>
      <c r="E12" s="15" t="n">
        <v>87.808</v>
      </c>
      <c r="F12" s="15" t="n">
        <v>60.819</v>
      </c>
      <c r="G12" s="15" t="n">
        <v>78.578</v>
      </c>
      <c r="H12" s="15" t="n">
        <v>66.531</v>
      </c>
      <c r="I12" s="15" t="n">
        <v>73.591</v>
      </c>
      <c r="J12" s="16" t="n">
        <v>84.669</v>
      </c>
    </row>
    <row r="13" customFormat="false" ht="12.75" hidden="false" customHeight="true" outlineLevel="0" collapsed="false">
      <c r="A13" s="10" t="n">
        <f aca="false">A12+1</f>
        <v>1995</v>
      </c>
      <c r="B13" s="12" t="n">
        <v>177.478</v>
      </c>
      <c r="C13" s="13" t="n">
        <v>1692.934</v>
      </c>
      <c r="D13" s="14" t="n">
        <v>11931261</v>
      </c>
      <c r="E13" s="15" t="n">
        <v>90.142</v>
      </c>
      <c r="F13" s="15" t="n">
        <v>63.483</v>
      </c>
      <c r="G13" s="15" t="n">
        <v>81.086</v>
      </c>
      <c r="H13" s="15" t="n">
        <v>68.462</v>
      </c>
      <c r="I13" s="15" t="n">
        <v>73.674</v>
      </c>
      <c r="J13" s="16" t="n">
        <v>84.431</v>
      </c>
    </row>
    <row r="14" customFormat="false" ht="12.75" hidden="false" customHeight="true" outlineLevel="0" collapsed="false">
      <c r="A14" s="10" t="n">
        <f aca="false">A13+1</f>
        <v>1996</v>
      </c>
      <c r="B14" s="12" t="n">
        <v>180.358</v>
      </c>
      <c r="C14" s="13" t="n">
        <v>1829.616</v>
      </c>
      <c r="D14" s="14" t="n">
        <v>12675197</v>
      </c>
      <c r="E14" s="15" t="n">
        <v>91.931</v>
      </c>
      <c r="F14" s="15" t="n">
        <v>66.429</v>
      </c>
      <c r="G14" s="15" t="n">
        <v>83.367</v>
      </c>
      <c r="H14" s="15" t="n">
        <v>71.589</v>
      </c>
      <c r="I14" s="15" t="n">
        <v>75.809</v>
      </c>
      <c r="J14" s="16" t="n">
        <v>85.872</v>
      </c>
    </row>
    <row r="15" customFormat="false" ht="12.75" hidden="false" customHeight="true" outlineLevel="0" collapsed="false">
      <c r="A15" s="10" t="n">
        <f aca="false">A14+1</f>
        <v>1997</v>
      </c>
      <c r="B15" s="12" t="n">
        <v>186.475</v>
      </c>
      <c r="C15" s="13" t="n">
        <v>1935.286</v>
      </c>
      <c r="D15" s="14" t="n">
        <v>13514121</v>
      </c>
      <c r="E15" s="15" t="n">
        <v>95.532</v>
      </c>
      <c r="F15" s="15" t="n">
        <v>69.959</v>
      </c>
      <c r="G15" s="15" t="n">
        <v>86.998</v>
      </c>
      <c r="H15" s="15" t="n">
        <v>75.31</v>
      </c>
      <c r="I15" s="15" t="n">
        <v>77.133</v>
      </c>
      <c r="J15" s="16" t="n">
        <v>86.565</v>
      </c>
    </row>
    <row r="16" customFormat="false" ht="12.75" hidden="false" customHeight="true" outlineLevel="0" collapsed="false">
      <c r="A16" s="10" t="n">
        <f aca="false">A15+1</f>
        <v>1998</v>
      </c>
      <c r="B16" s="12" t="n">
        <v>190.192</v>
      </c>
      <c r="C16" s="13" t="n">
        <v>1956.216</v>
      </c>
      <c r="D16" s="14" t="n">
        <v>14300244</v>
      </c>
      <c r="E16" s="15" t="n">
        <v>97.696</v>
      </c>
      <c r="F16" s="15" t="n">
        <v>74.402</v>
      </c>
      <c r="G16" s="15" t="n">
        <v>90.051</v>
      </c>
      <c r="H16" s="15" t="n">
        <v>79.153</v>
      </c>
      <c r="I16" s="15" t="n">
        <v>79.485</v>
      </c>
      <c r="J16" s="16" t="n">
        <v>87.898</v>
      </c>
    </row>
    <row r="17" customFormat="false" ht="12.75" hidden="false" customHeight="true" outlineLevel="0" collapsed="false">
      <c r="A17" s="10" t="n">
        <f aca="false">A16+1</f>
        <v>1999</v>
      </c>
      <c r="B17" s="12" t="n">
        <v>194.071</v>
      </c>
      <c r="C17" s="13" t="n">
        <v>2091.869</v>
      </c>
      <c r="D17" s="14" t="n">
        <v>15230141</v>
      </c>
      <c r="E17" s="15" t="n">
        <v>100.025</v>
      </c>
      <c r="F17" s="15" t="n">
        <v>79.511</v>
      </c>
      <c r="G17" s="15" t="n">
        <v>93.405</v>
      </c>
      <c r="H17" s="15" t="n">
        <v>83.606</v>
      </c>
      <c r="I17" s="15" t="n">
        <v>82.279</v>
      </c>
      <c r="J17" s="16" t="n">
        <v>89.509</v>
      </c>
    </row>
    <row r="18" customFormat="false" ht="12.75" hidden="false" customHeight="true" outlineLevel="0" collapsed="false">
      <c r="A18" s="10" t="n">
        <f aca="false">A17+1</f>
        <v>2000</v>
      </c>
      <c r="B18" s="12" t="n">
        <v>196.017</v>
      </c>
      <c r="C18" s="13" t="n">
        <v>2137.129</v>
      </c>
      <c r="D18" s="14" t="n">
        <v>16408135</v>
      </c>
      <c r="E18" s="15" t="n">
        <v>101.243</v>
      </c>
      <c r="F18" s="15" t="n">
        <v>84.765</v>
      </c>
      <c r="G18" s="15" t="n">
        <v>96.015</v>
      </c>
      <c r="H18" s="15" t="n">
        <v>87.415</v>
      </c>
      <c r="I18" s="15" t="n">
        <v>85.173</v>
      </c>
      <c r="J18" s="16" t="n">
        <v>91.042</v>
      </c>
    </row>
    <row r="19" customFormat="false" ht="12.75" hidden="false" customHeight="true" outlineLevel="0" collapsed="false">
      <c r="A19" s="10" t="n">
        <f aca="false">A18+1</f>
        <v>2001</v>
      </c>
      <c r="B19" s="12" t="n">
        <v>191.718</v>
      </c>
      <c r="C19" s="13" t="n">
        <v>2201.835</v>
      </c>
      <c r="D19" s="14" t="n">
        <v>16552651</v>
      </c>
      <c r="E19" s="15" t="n">
        <v>99.463</v>
      </c>
      <c r="F19" s="15" t="n">
        <v>88.972</v>
      </c>
      <c r="G19" s="15" t="n">
        <v>96.17</v>
      </c>
      <c r="H19" s="15" t="n">
        <v>88.235</v>
      </c>
      <c r="I19" s="15" t="n">
        <v>87.9</v>
      </c>
      <c r="J19" s="16" t="n">
        <v>91.749</v>
      </c>
    </row>
    <row r="20" customFormat="false" ht="12.75" hidden="false" customHeight="true" outlineLevel="0" collapsed="false">
      <c r="A20" s="10" t="n">
        <f aca="false">A19+1</f>
        <v>2002</v>
      </c>
      <c r="B20" s="12" t="n">
        <v>186.908</v>
      </c>
      <c r="C20" s="13" t="n">
        <v>2297.318</v>
      </c>
      <c r="D20" s="14" t="n">
        <v>16716107</v>
      </c>
      <c r="E20" s="15" t="n">
        <v>97.525</v>
      </c>
      <c r="F20" s="15" t="n">
        <v>91.959</v>
      </c>
      <c r="G20" s="15" t="n">
        <v>95.773</v>
      </c>
      <c r="H20" s="15" t="n">
        <v>89.971</v>
      </c>
      <c r="I20" s="15" t="n">
        <v>91.936</v>
      </c>
      <c r="J20" s="16" t="n">
        <v>93.942</v>
      </c>
    </row>
    <row r="21" customFormat="false" ht="12.75" hidden="false" customHeight="true" outlineLevel="0" collapsed="false">
      <c r="A21" s="10" t="n">
        <f aca="false">A20+1</f>
        <v>2003</v>
      </c>
      <c r="B21" s="12" t="n">
        <v>185.617</v>
      </c>
      <c r="C21" s="13" t="n">
        <v>2457.671</v>
      </c>
      <c r="D21" s="14" t="n">
        <v>17528332</v>
      </c>
      <c r="E21" s="15" t="n">
        <v>97.058</v>
      </c>
      <c r="F21" s="15" t="n">
        <v>94.513</v>
      </c>
      <c r="G21" s="15" t="n">
        <v>96.24</v>
      </c>
      <c r="H21" s="15" t="n">
        <v>92.804</v>
      </c>
      <c r="I21" s="15" t="n">
        <v>95.528</v>
      </c>
      <c r="J21" s="16" t="n">
        <v>96.429</v>
      </c>
    </row>
    <row r="22" customFormat="false" ht="12.75" hidden="false" customHeight="true" outlineLevel="0" collapsed="false">
      <c r="A22" s="10" t="n">
        <f aca="false">A21+1</f>
        <v>2004</v>
      </c>
      <c r="B22" s="12" t="n">
        <v>187.955</v>
      </c>
      <c r="C22" s="13" t="n">
        <v>2788.235</v>
      </c>
      <c r="D22" s="14" t="n">
        <v>18831044</v>
      </c>
      <c r="E22" s="15" t="n">
        <v>98.107</v>
      </c>
      <c r="F22" s="15" t="n">
        <v>96.877</v>
      </c>
      <c r="G22" s="15" t="n">
        <v>97.704</v>
      </c>
      <c r="H22" s="15" t="n">
        <v>96.694</v>
      </c>
      <c r="I22" s="15" t="n">
        <v>98.336</v>
      </c>
      <c r="J22" s="16" t="n">
        <v>98.966</v>
      </c>
    </row>
    <row r="23" customFormat="false" ht="12.75" hidden="false" customHeight="true" outlineLevel="0" collapsed="false">
      <c r="A23" s="10" t="n">
        <f aca="false">A22+1</f>
        <v>2005</v>
      </c>
      <c r="B23" s="12" t="n">
        <v>191.231</v>
      </c>
      <c r="C23" s="13" t="n">
        <v>3095.084</v>
      </c>
      <c r="D23" s="14" t="n">
        <v>20488788</v>
      </c>
      <c r="E23" s="15" t="n">
        <v>100</v>
      </c>
      <c r="F23" s="15" t="n">
        <v>100</v>
      </c>
      <c r="G23" s="15" t="n">
        <v>100</v>
      </c>
      <c r="H23" s="15" t="n">
        <v>100</v>
      </c>
      <c r="I23" s="15" t="n">
        <v>100</v>
      </c>
      <c r="J23" s="16" t="n">
        <v>100</v>
      </c>
    </row>
    <row r="24" customFormat="false" ht="12.75" hidden="false" customHeight="true" outlineLevel="0" collapsed="false">
      <c r="A24" s="10" t="n">
        <f aca="false">A23+1</f>
        <v>2006</v>
      </c>
      <c r="B24" s="12" t="n">
        <v>195.299</v>
      </c>
      <c r="C24" s="13" t="n">
        <v>3279.68</v>
      </c>
      <c r="D24" s="14" t="n">
        <v>21745308</v>
      </c>
      <c r="E24" s="15" t="n">
        <v>102.343</v>
      </c>
      <c r="F24" s="15" t="n">
        <v>103.073</v>
      </c>
      <c r="G24" s="15" t="n">
        <v>102.585</v>
      </c>
      <c r="H24" s="15" t="n">
        <v>103.115</v>
      </c>
      <c r="I24" s="15" t="n">
        <v>101.01</v>
      </c>
      <c r="J24" s="16" t="n">
        <v>100.517</v>
      </c>
    </row>
    <row r="25" customFormat="false" ht="12.75" hidden="false" customHeight="true" outlineLevel="0" collapsed="false">
      <c r="A25" s="10" t="n">
        <f aca="false">A24+1</f>
        <v>2007</v>
      </c>
      <c r="B25" s="12" t="n">
        <v>196.235</v>
      </c>
      <c r="C25" s="13" t="n">
        <v>3480.121</v>
      </c>
      <c r="D25" s="14" t="n">
        <v>22900926</v>
      </c>
      <c r="E25" s="15" t="n">
        <v>103.477</v>
      </c>
      <c r="F25" s="15" t="n">
        <v>106.226</v>
      </c>
      <c r="G25" s="15" t="n">
        <v>104.385</v>
      </c>
      <c r="H25" s="15" t="n">
        <v>105.455</v>
      </c>
      <c r="I25" s="15" t="n">
        <v>102.862</v>
      </c>
      <c r="J25" s="16" t="n">
        <v>101.025</v>
      </c>
    </row>
    <row r="26" customFormat="false" ht="12.75" hidden="false" customHeight="true" outlineLevel="0" collapsed="false">
      <c r="A26" s="10" t="n">
        <f aca="false">A25+1</f>
        <v>2008</v>
      </c>
      <c r="B26" s="12" t="n">
        <v>192.146</v>
      </c>
      <c r="C26" s="13" t="n">
        <v>3475.405</v>
      </c>
      <c r="D26" s="14" t="n">
        <v>23467531</v>
      </c>
      <c r="E26" s="15" t="n">
        <v>101.957</v>
      </c>
      <c r="F26" s="15" t="n">
        <v>109.067</v>
      </c>
      <c r="G26" s="15" t="n">
        <v>104.27</v>
      </c>
      <c r="H26" s="15" t="n">
        <v>105.438</v>
      </c>
      <c r="I26" s="15" t="n">
        <v>105.048</v>
      </c>
      <c r="J26" s="16" t="n">
        <v>101.119</v>
      </c>
    </row>
    <row r="27" customFormat="false" ht="12.75" hidden="false" customHeight="true" outlineLevel="0" collapsed="false">
      <c r="A27" s="10" t="n">
        <f aca="false">A26+1</f>
        <v>2009</v>
      </c>
      <c r="B27" s="12" t="n">
        <v>178.676</v>
      </c>
      <c r="C27" s="13" t="n">
        <v>3412.444</v>
      </c>
      <c r="D27" s="14" t="n">
        <v>21645108</v>
      </c>
      <c r="E27" s="15" t="n">
        <v>94.986</v>
      </c>
      <c r="F27" s="15" t="s">
        <v>13</v>
      </c>
      <c r="G27" s="15" t="n">
        <v>99.888</v>
      </c>
      <c r="H27" s="15" t="n">
        <v>101.718</v>
      </c>
      <c r="I27" s="15" t="n">
        <v>109.006</v>
      </c>
      <c r="J27" s="16" t="n">
        <v>101.906</v>
      </c>
    </row>
    <row r="28" customFormat="false" ht="12.75" hidden="false" customHeight="true" outlineLevel="0" collapsed="false">
      <c r="A28" s="17" t="n">
        <v>2010</v>
      </c>
      <c r="B28" s="18" t="n">
        <v>178.928</v>
      </c>
      <c r="C28" s="19" t="s">
        <v>13</v>
      </c>
      <c r="D28" s="19" t="s">
        <v>13</v>
      </c>
      <c r="E28" s="19" t="s">
        <v>13</v>
      </c>
      <c r="F28" s="19" t="s">
        <v>13</v>
      </c>
      <c r="G28" s="19" t="s">
        <v>13</v>
      </c>
      <c r="H28" s="19" t="s">
        <v>13</v>
      </c>
      <c r="I28" s="19" t="s">
        <v>13</v>
      </c>
      <c r="J28" s="20" t="s">
        <v>13</v>
      </c>
      <c r="K28" s="21"/>
    </row>
    <row r="29" customFormat="false" ht="18" hidden="false" customHeight="true" outlineLevel="0" collapsed="false">
      <c r="A29" s="10"/>
      <c r="B29" s="11" t="s">
        <v>14</v>
      </c>
      <c r="C29" s="11"/>
      <c r="D29" s="11"/>
      <c r="E29" s="11"/>
      <c r="F29" s="11"/>
      <c r="G29" s="11"/>
      <c r="H29" s="11"/>
      <c r="I29" s="11"/>
      <c r="J29" s="11"/>
    </row>
    <row r="30" customFormat="false" ht="12.75" hidden="false" customHeight="true" outlineLevel="0" collapsed="false">
      <c r="A30" s="10" t="n">
        <v>1987</v>
      </c>
      <c r="B30" s="22" t="n">
        <f aca="false">B54+B78+B102</f>
        <v>13751.8</v>
      </c>
      <c r="C30" s="13" t="s">
        <v>15</v>
      </c>
      <c r="D30" s="13" t="s">
        <v>15</v>
      </c>
      <c r="E30" s="22" t="n">
        <f aca="false">100*B30/$B$48</f>
        <v>58.0894248843644</v>
      </c>
      <c r="F30" s="13" t="s">
        <v>15</v>
      </c>
      <c r="G30" s="13" t="s">
        <v>15</v>
      </c>
      <c r="H30" s="15"/>
      <c r="I30" s="15"/>
      <c r="J30" s="16"/>
    </row>
    <row r="31" customFormat="false" ht="12.75" hidden="false" customHeight="true" outlineLevel="0" collapsed="false">
      <c r="A31" s="10" t="n">
        <f aca="false">A30+1</f>
        <v>1988</v>
      </c>
      <c r="B31" s="22" t="n">
        <f aca="false">B55+B79+B103</f>
        <v>14459.8</v>
      </c>
      <c r="C31" s="13" t="s">
        <v>15</v>
      </c>
      <c r="D31" s="13" t="s">
        <v>15</v>
      </c>
      <c r="E31" s="22" t="n">
        <f aca="false">100*B31/$B$48</f>
        <v>61.0801106722707</v>
      </c>
      <c r="F31" s="13" t="s">
        <v>15</v>
      </c>
      <c r="G31" s="13" t="s">
        <v>15</v>
      </c>
      <c r="H31" s="15"/>
      <c r="I31" s="15"/>
      <c r="J31" s="16"/>
    </row>
    <row r="32" customFormat="false" ht="12.75" hidden="false" customHeight="true" outlineLevel="0" collapsed="false">
      <c r="A32" s="10" t="n">
        <f aca="false">A31+1</f>
        <v>1989</v>
      </c>
      <c r="B32" s="22" t="n">
        <f aca="false">B56+B80+B104</f>
        <v>15276</v>
      </c>
      <c r="C32" s="13" t="s">
        <v>15</v>
      </c>
      <c r="D32" s="13" t="s">
        <v>15</v>
      </c>
      <c r="E32" s="22" t="n">
        <f aca="false">100*B32/$B$48</f>
        <v>64.5278475933005</v>
      </c>
      <c r="F32" s="13" t="s">
        <v>15</v>
      </c>
      <c r="G32" s="13" t="s">
        <v>15</v>
      </c>
      <c r="H32" s="15"/>
      <c r="I32" s="15"/>
      <c r="J32" s="16"/>
    </row>
    <row r="33" customFormat="false" ht="12.75" hidden="false" customHeight="true" outlineLevel="0" collapsed="false">
      <c r="A33" s="10" t="n">
        <f aca="false">A32+1</f>
        <v>1990</v>
      </c>
      <c r="B33" s="22" t="n">
        <f aca="false">B57+B81+B105</f>
        <v>15898.8</v>
      </c>
      <c r="C33" s="13" t="s">
        <v>15</v>
      </c>
      <c r="D33" s="13" t="s">
        <v>15</v>
      </c>
      <c r="E33" s="22" t="n">
        <f aca="false">100*B33/$B$48</f>
        <v>67.1586372948656</v>
      </c>
      <c r="F33" s="13" t="s">
        <v>15</v>
      </c>
      <c r="G33" s="13" t="s">
        <v>15</v>
      </c>
      <c r="H33" s="15"/>
      <c r="I33" s="15"/>
      <c r="J33" s="16"/>
    </row>
    <row r="34" customFormat="false" ht="12.75" hidden="false" customHeight="true" outlineLevel="0" collapsed="false">
      <c r="A34" s="10" t="n">
        <f aca="false">A33+1</f>
        <v>1991</v>
      </c>
      <c r="B34" s="22" t="n">
        <f aca="false">B58+B82+B106</f>
        <v>16637.8</v>
      </c>
      <c r="C34" s="13" t="s">
        <v>15</v>
      </c>
      <c r="D34" s="13" t="s">
        <v>15</v>
      </c>
      <c r="E34" s="22" t="n">
        <f aca="false">100*B34/$B$48</f>
        <v>70.2802711893045</v>
      </c>
      <c r="F34" s="13" t="s">
        <v>15</v>
      </c>
      <c r="G34" s="13" t="s">
        <v>15</v>
      </c>
      <c r="H34" s="15"/>
      <c r="I34" s="15"/>
      <c r="J34" s="16"/>
    </row>
    <row r="35" customFormat="false" ht="12.75" hidden="false" customHeight="true" outlineLevel="0" collapsed="false">
      <c r="A35" s="10" t="n">
        <f aca="false">A34+1</f>
        <v>1992</v>
      </c>
      <c r="B35" s="22" t="n">
        <f aca="false">B59+B83+B107</f>
        <v>17289.3</v>
      </c>
      <c r="C35" s="13" t="s">
        <v>15</v>
      </c>
      <c r="D35" s="13" t="s">
        <v>15</v>
      </c>
      <c r="E35" s="22" t="n">
        <f aca="false">100*B35/$B$48</f>
        <v>73.0322934927239</v>
      </c>
      <c r="F35" s="13" t="s">
        <v>15</v>
      </c>
      <c r="G35" s="13" t="s">
        <v>15</v>
      </c>
      <c r="H35" s="15"/>
      <c r="I35" s="15"/>
      <c r="J35" s="16"/>
    </row>
    <row r="36" customFormat="false" ht="12.75" hidden="false" customHeight="true" outlineLevel="0" collapsed="false">
      <c r="A36" s="10" t="n">
        <f aca="false">A35+1</f>
        <v>1993</v>
      </c>
      <c r="B36" s="22" t="n">
        <f aca="false">B60+B84+B108</f>
        <v>17824.2</v>
      </c>
      <c r="C36" s="13" t="s">
        <v>15</v>
      </c>
      <c r="D36" s="13" t="s">
        <v>15</v>
      </c>
      <c r="E36" s="22" t="n">
        <f aca="false">100*B36/$B$48</f>
        <v>75.2917819502819</v>
      </c>
      <c r="F36" s="13" t="s">
        <v>15</v>
      </c>
      <c r="G36" s="13" t="s">
        <v>15</v>
      </c>
      <c r="H36" s="15"/>
      <c r="I36" s="15"/>
      <c r="J36" s="16"/>
    </row>
    <row r="37" customFormat="false" ht="12.75" hidden="false" customHeight="true" outlineLevel="0" collapsed="false">
      <c r="A37" s="10" t="n">
        <f aca="false">A36+1</f>
        <v>1994</v>
      </c>
      <c r="B37" s="22" t="n">
        <f aca="false">B61+B85+B109</f>
        <v>18139.8</v>
      </c>
      <c r="C37" s="13" t="s">
        <v>15</v>
      </c>
      <c r="D37" s="13" t="s">
        <v>15</v>
      </c>
      <c r="E37" s="22" t="n">
        <f aca="false">100*B37/$B$48</f>
        <v>76.6249181574334</v>
      </c>
      <c r="F37" s="13" t="s">
        <v>15</v>
      </c>
      <c r="G37" s="13" t="s">
        <v>15</v>
      </c>
      <c r="H37" s="15"/>
      <c r="I37" s="15"/>
      <c r="J37" s="16"/>
    </row>
    <row r="38" customFormat="false" ht="12.75" hidden="false" customHeight="true" outlineLevel="0" collapsed="false">
      <c r="A38" s="10" t="n">
        <f aca="false">A37+1</f>
        <v>1995</v>
      </c>
      <c r="B38" s="22" t="n">
        <f aca="false">B62+B86+B110</f>
        <v>18552.2</v>
      </c>
      <c r="C38" s="13" t="s">
        <v>15</v>
      </c>
      <c r="D38" s="13" t="s">
        <v>15</v>
      </c>
      <c r="E38" s="22" t="n">
        <f aca="false">100*B38/$B$48</f>
        <v>78.3669503875642</v>
      </c>
      <c r="F38" s="13" t="s">
        <v>15</v>
      </c>
      <c r="G38" s="13" t="s">
        <v>15</v>
      </c>
      <c r="H38" s="15"/>
      <c r="I38" s="15"/>
      <c r="J38" s="16"/>
    </row>
    <row r="39" customFormat="false" ht="12.75" hidden="false" customHeight="true" outlineLevel="0" collapsed="false">
      <c r="A39" s="10" t="n">
        <f aca="false">A38+1</f>
        <v>1996</v>
      </c>
      <c r="B39" s="22" t="n">
        <f aca="false">B63+B87+B111</f>
        <v>18998.2</v>
      </c>
      <c r="C39" s="13" t="s">
        <v>15</v>
      </c>
      <c r="D39" s="13" t="s">
        <v>15</v>
      </c>
      <c r="E39" s="22" t="n">
        <f aca="false">100*B39/$B$48</f>
        <v>80.2509134686464</v>
      </c>
      <c r="F39" s="13" t="s">
        <v>15</v>
      </c>
      <c r="G39" s="13" t="s">
        <v>15</v>
      </c>
      <c r="H39" s="15"/>
      <c r="I39" s="15"/>
      <c r="J39" s="16"/>
    </row>
    <row r="40" customFormat="false" ht="12.75" hidden="false" customHeight="true" outlineLevel="0" collapsed="false">
      <c r="A40" s="10" t="n">
        <f aca="false">A39+1</f>
        <v>1997</v>
      </c>
      <c r="B40" s="22" t="n">
        <f aca="false">B64+B88+B112</f>
        <v>19716.1</v>
      </c>
      <c r="C40" s="13" t="s">
        <v>15</v>
      </c>
      <c r="D40" s="13" t="s">
        <v>15</v>
      </c>
      <c r="E40" s="22" t="n">
        <f aca="false">100*B40/$B$48</f>
        <v>83.2834181679938</v>
      </c>
      <c r="F40" s="13" t="s">
        <v>15</v>
      </c>
      <c r="G40" s="13" t="s">
        <v>15</v>
      </c>
      <c r="H40" s="15"/>
      <c r="I40" s="15"/>
      <c r="J40" s="16"/>
    </row>
    <row r="41" customFormat="false" ht="12.75" hidden="false" customHeight="true" outlineLevel="0" collapsed="false">
      <c r="A41" s="10" t="n">
        <f aca="false">A40+1</f>
        <v>1998</v>
      </c>
      <c r="B41" s="22" t="n">
        <f aca="false">B65+B89+B113</f>
        <v>20015.8</v>
      </c>
      <c r="C41" s="13" t="s">
        <v>15</v>
      </c>
      <c r="D41" s="23" t="n">
        <f aca="false">D65+D89+D113</f>
        <v>951804</v>
      </c>
      <c r="E41" s="22" t="n">
        <f aca="false">100*B41/$B$48</f>
        <v>84.5493906688914</v>
      </c>
      <c r="F41" s="13" t="s">
        <v>15</v>
      </c>
      <c r="G41" s="13" t="s">
        <v>15</v>
      </c>
      <c r="H41" s="15"/>
      <c r="I41" s="15"/>
      <c r="J41" s="16"/>
    </row>
    <row r="42" customFormat="false" ht="12.75" hidden="false" customHeight="true" outlineLevel="0" collapsed="false">
      <c r="A42" s="10" t="n">
        <f aca="false">A41+1</f>
        <v>1999</v>
      </c>
      <c r="B42" s="22" t="n">
        <f aca="false">B66+B90+B114</f>
        <v>20233.5</v>
      </c>
      <c r="C42" s="13" t="s">
        <v>15</v>
      </c>
      <c r="D42" s="23" t="n">
        <f aca="false">D66+D90+D114</f>
        <v>995915</v>
      </c>
      <c r="E42" s="22" t="n">
        <f aca="false">100*B42/$B$48</f>
        <v>85.4689843073479</v>
      </c>
      <c r="F42" s="13" t="s">
        <v>15</v>
      </c>
      <c r="G42" s="13" t="s">
        <v>15</v>
      </c>
      <c r="H42" s="15"/>
      <c r="I42" s="15"/>
      <c r="J42" s="16"/>
    </row>
    <row r="43" customFormat="false" ht="12.75" hidden="false" customHeight="true" outlineLevel="0" collapsed="false">
      <c r="A43" s="10" t="n">
        <f aca="false">A42+1</f>
        <v>2000</v>
      </c>
      <c r="B43" s="22" t="n">
        <f aca="false">B67+B91+B115</f>
        <v>20579</v>
      </c>
      <c r="C43" s="13" t="s">
        <v>15</v>
      </c>
      <c r="D43" s="23" t="n">
        <f aca="false">D67+D91+D115</f>
        <v>1056987</v>
      </c>
      <c r="E43" s="22" t="n">
        <f aca="false">100*B43/$B$48</f>
        <v>86.9284220753163</v>
      </c>
      <c r="F43" s="13" t="s">
        <v>15</v>
      </c>
      <c r="G43" s="13" t="s">
        <v>15</v>
      </c>
      <c r="H43" s="15"/>
      <c r="I43" s="15"/>
      <c r="J43" s="16"/>
    </row>
    <row r="44" customFormat="false" ht="12.75" hidden="false" customHeight="true" outlineLevel="0" collapsed="false">
      <c r="A44" s="10" t="n">
        <f aca="false">A43+1</f>
        <v>2001</v>
      </c>
      <c r="B44" s="22" t="n">
        <f aca="false">B68+B92+B116</f>
        <v>21265.2</v>
      </c>
      <c r="C44" s="13" t="s">
        <v>15</v>
      </c>
      <c r="D44" s="23" t="n">
        <f aca="false">D68+D92+D116</f>
        <v>1145540</v>
      </c>
      <c r="E44" s="22" t="n">
        <f aca="false">100*B44/$B$48</f>
        <v>89.8270217754029</v>
      </c>
      <c r="F44" s="13" t="s">
        <v>15</v>
      </c>
      <c r="G44" s="13" t="s">
        <v>15</v>
      </c>
      <c r="H44" s="15"/>
      <c r="I44" s="15"/>
      <c r="J44" s="16"/>
    </row>
    <row r="45" customFormat="false" ht="12.75" hidden="false" customHeight="true" outlineLevel="0" collapsed="false">
      <c r="A45" s="10" t="n">
        <f aca="false">A44+1</f>
        <v>2002</v>
      </c>
      <c r="B45" s="22" t="n">
        <f aca="false">B69+B93+B117</f>
        <v>22001.1</v>
      </c>
      <c r="C45" s="13" t="s">
        <v>15</v>
      </c>
      <c r="D45" s="23" t="n">
        <f aca="false">D69+D93+D117</f>
        <v>1239111</v>
      </c>
      <c r="E45" s="22" t="n">
        <f aca="false">100*B45/$B$48</f>
        <v>92.9355608591885</v>
      </c>
      <c r="F45" s="13" t="s">
        <v>15</v>
      </c>
      <c r="G45" s="13" t="s">
        <v>15</v>
      </c>
      <c r="H45" s="15"/>
      <c r="I45" s="15"/>
      <c r="J45" s="16"/>
    </row>
    <row r="46" customFormat="false" ht="12.75" hidden="false" customHeight="true" outlineLevel="0" collapsed="false">
      <c r="A46" s="10" t="n">
        <f aca="false">A45+1</f>
        <v>2003</v>
      </c>
      <c r="B46" s="22" t="n">
        <f aca="false">B70+B94+B118</f>
        <v>22713.6</v>
      </c>
      <c r="C46" s="13" t="s">
        <v>15</v>
      </c>
      <c r="D46" s="23" t="n">
        <f aca="false">D70+D94+D118</f>
        <v>1324934</v>
      </c>
      <c r="E46" s="22" t="n">
        <f aca="false">100*B46/$B$48</f>
        <v>95.9452552432044</v>
      </c>
      <c r="F46" s="13" t="s">
        <v>15</v>
      </c>
      <c r="G46" s="13" t="s">
        <v>15</v>
      </c>
      <c r="H46" s="15"/>
      <c r="I46" s="15"/>
      <c r="J46" s="16"/>
    </row>
    <row r="47" customFormat="false" ht="12.75" hidden="false" customHeight="true" outlineLevel="0" collapsed="false">
      <c r="A47" s="10" t="n">
        <f aca="false">A46+1</f>
        <v>2004</v>
      </c>
      <c r="B47" s="22" t="n">
        <f aca="false">B71+B95+B119</f>
        <v>23113.5</v>
      </c>
      <c r="C47" s="13" t="s">
        <v>15</v>
      </c>
      <c r="D47" s="23" t="n">
        <f aca="false">D71+D95+D119</f>
        <v>1402082</v>
      </c>
      <c r="E47" s="22" t="n">
        <f aca="false">100*B47/$B$48</f>
        <v>97.6344858174752</v>
      </c>
      <c r="F47" s="13" t="s">
        <v>15</v>
      </c>
      <c r="G47" s="13" t="s">
        <v>15</v>
      </c>
      <c r="H47" s="15"/>
      <c r="I47" s="15"/>
      <c r="J47" s="16"/>
    </row>
    <row r="48" customFormat="false" ht="12.75" hidden="false" customHeight="true" outlineLevel="0" collapsed="false">
      <c r="A48" s="10" t="n">
        <f aca="false">A47+1</f>
        <v>2005</v>
      </c>
      <c r="B48" s="22" t="n">
        <f aca="false">B72+B96+B120</f>
        <v>23673.5</v>
      </c>
      <c r="C48" s="13" t="s">
        <v>15</v>
      </c>
      <c r="D48" s="23" t="n">
        <f aca="false">D72+D96+D120</f>
        <v>1496286</v>
      </c>
      <c r="E48" s="22" t="n">
        <f aca="false">100*B48/$B$48</f>
        <v>100</v>
      </c>
      <c r="F48" s="13" t="s">
        <v>15</v>
      </c>
      <c r="G48" s="13" t="s">
        <v>15</v>
      </c>
      <c r="H48" s="15"/>
      <c r="I48" s="15"/>
      <c r="J48" s="16"/>
    </row>
    <row r="49" customFormat="false" ht="12.75" hidden="false" customHeight="true" outlineLevel="0" collapsed="false">
      <c r="A49" s="10" t="n">
        <f aca="false">A48+1</f>
        <v>2006</v>
      </c>
      <c r="B49" s="22" t="n">
        <f aca="false">B73+B97+B121</f>
        <v>24298.1</v>
      </c>
      <c r="C49" s="13" t="s">
        <v>15</v>
      </c>
      <c r="D49" s="23" t="n">
        <f aca="false">D73+D97+D121</f>
        <v>1580735</v>
      </c>
      <c r="E49" s="22" t="n">
        <f aca="false">100*B49/$B$48</f>
        <v>102.638393140009</v>
      </c>
      <c r="F49" s="13" t="s">
        <v>15</v>
      </c>
      <c r="G49" s="13" t="s">
        <v>15</v>
      </c>
      <c r="H49" s="15"/>
      <c r="I49" s="15"/>
      <c r="J49" s="16"/>
    </row>
    <row r="50" customFormat="false" ht="12.75" hidden="false" customHeight="true" outlineLevel="0" collapsed="false">
      <c r="A50" s="10" t="n">
        <f aca="false">A49+1</f>
        <v>2007</v>
      </c>
      <c r="B50" s="22" t="n">
        <f aca="false">B74+B98+B122</f>
        <v>24870.5</v>
      </c>
      <c r="C50" s="13" t="s">
        <v>15</v>
      </c>
      <c r="D50" s="23" t="n">
        <f aca="false">D74+D98+D122</f>
        <v>1668887</v>
      </c>
      <c r="E50" s="22" t="n">
        <f aca="false">100*B50/$B$48</f>
        <v>105.056286565147</v>
      </c>
      <c r="F50" s="13" t="s">
        <v>15</v>
      </c>
      <c r="G50" s="13" t="s">
        <v>15</v>
      </c>
      <c r="H50" s="15"/>
      <c r="I50" s="15"/>
      <c r="J50" s="16"/>
    </row>
    <row r="51" customFormat="false" ht="12.75" hidden="false" customHeight="true" outlineLevel="0" collapsed="false">
      <c r="A51" s="10" t="n">
        <f aca="false">A50+1</f>
        <v>2008</v>
      </c>
      <c r="B51" s="22" t="n">
        <f aca="false">B75+B99+B123</f>
        <v>25351.9</v>
      </c>
      <c r="C51" s="13" t="s">
        <v>15</v>
      </c>
      <c r="D51" s="23" t="n">
        <f aca="false">D75+D99+D123</f>
        <v>1760524</v>
      </c>
      <c r="E51" s="22" t="n">
        <f aca="false">100*B51/$B$48</f>
        <v>107.089783935624</v>
      </c>
      <c r="F51" s="13" t="s">
        <v>15</v>
      </c>
      <c r="G51" s="13" t="s">
        <v>15</v>
      </c>
      <c r="H51" s="15"/>
      <c r="I51" s="15"/>
      <c r="J51" s="16"/>
    </row>
    <row r="52" customFormat="false" ht="12.75" hidden="false" customHeight="true" outlineLevel="0" collapsed="false">
      <c r="A52" s="17" t="n">
        <f aca="false">A51+1</f>
        <v>2009</v>
      </c>
      <c r="B52" s="24" t="n">
        <f aca="false">B76+B100+B124</f>
        <v>25586.2</v>
      </c>
      <c r="C52" s="19" t="s">
        <v>15</v>
      </c>
      <c r="D52" s="25" t="n">
        <f aca="false">D76+D100+D124</f>
        <v>1822771</v>
      </c>
      <c r="E52" s="24" t="n">
        <f aca="false">100*B52/$B$48</f>
        <v>108.079498173063</v>
      </c>
      <c r="F52" s="19" t="s">
        <v>15</v>
      </c>
      <c r="G52" s="19" t="s">
        <v>15</v>
      </c>
      <c r="H52" s="26"/>
      <c r="I52" s="26"/>
      <c r="J52" s="27"/>
    </row>
    <row r="53" customFormat="false" ht="18" hidden="false" customHeight="true" outlineLevel="0" collapsed="false">
      <c r="A53" s="10"/>
      <c r="B53" s="11" t="s">
        <v>16</v>
      </c>
      <c r="C53" s="11"/>
      <c r="D53" s="11"/>
      <c r="E53" s="11"/>
      <c r="F53" s="11"/>
      <c r="G53" s="11"/>
      <c r="H53" s="11"/>
      <c r="I53" s="11"/>
      <c r="J53" s="11"/>
    </row>
    <row r="54" customFormat="false" ht="12.75" hidden="false" customHeight="true" outlineLevel="0" collapsed="false">
      <c r="A54" s="10" t="n">
        <v>1987</v>
      </c>
      <c r="B54" s="15" t="n">
        <v>389.3</v>
      </c>
      <c r="C54" s="13" t="s">
        <v>13</v>
      </c>
      <c r="D54" s="13" t="s">
        <v>13</v>
      </c>
      <c r="E54" s="22" t="n">
        <f aca="false">100*$B54/$B$72</f>
        <v>60.1514215080346</v>
      </c>
      <c r="F54" s="22" t="n">
        <f aca="false">100*'Table 9.1.1'!J27/'Table 9.1.1'!J$45</f>
        <v>36.088504577823</v>
      </c>
      <c r="G54" s="22" t="n">
        <f aca="false">100*'Table 9.1.1'!H27/'Table 9.1.1'!H$45</f>
        <v>39.497485478149</v>
      </c>
      <c r="H54" s="22" t="n">
        <f aca="false">100*'Table 9.1.1'!G27/'Table 9.1.1'!G$45</f>
        <v>50.3719519923562</v>
      </c>
      <c r="I54" s="22" t="n">
        <f aca="false">100*H54/E54</f>
        <v>83.7419145375108</v>
      </c>
      <c r="J54" s="28" t="n">
        <f aca="false">100*H54/G54</f>
        <v>127.532047629268</v>
      </c>
    </row>
    <row r="55" customFormat="false" ht="12.75" hidden="false" customHeight="true" outlineLevel="0" collapsed="false">
      <c r="A55" s="10" t="n">
        <f aca="false">A54+1</f>
        <v>1988</v>
      </c>
      <c r="B55" s="15" t="n">
        <v>406.6</v>
      </c>
      <c r="C55" s="13" t="s">
        <v>13</v>
      </c>
      <c r="D55" s="13" t="s">
        <v>13</v>
      </c>
      <c r="E55" s="22" t="n">
        <f aca="false">100*$B55/$B$72</f>
        <v>62.8244746600742</v>
      </c>
      <c r="F55" s="22" t="n">
        <f aca="false">100*'Table 9.1.1'!J28/'Table 9.1.1'!J$45</f>
        <v>38.1903066414765</v>
      </c>
      <c r="G55" s="22" t="n">
        <f aca="false">100*'Table 9.1.1'!H28/'Table 9.1.1'!H$45</f>
        <v>43.1347705742466</v>
      </c>
      <c r="H55" s="22" t="n">
        <f aca="false">100*'Table 9.1.1'!G28/'Table 9.1.1'!G$45</f>
        <v>53.8282293525208</v>
      </c>
      <c r="I55" s="22" t="n">
        <f aca="false">100*H55/E55</f>
        <v>85.6803493284591</v>
      </c>
      <c r="J55" s="28" t="n">
        <f aca="false">100*H55/G55</f>
        <v>124.790809446564</v>
      </c>
    </row>
    <row r="56" customFormat="false" ht="12.75" hidden="false" customHeight="true" outlineLevel="0" collapsed="false">
      <c r="A56" s="10" t="n">
        <f aca="false">A55+1</f>
        <v>1989</v>
      </c>
      <c r="B56" s="15" t="n">
        <v>421.2</v>
      </c>
      <c r="C56" s="13" t="s">
        <v>13</v>
      </c>
      <c r="D56" s="13" t="s">
        <v>13</v>
      </c>
      <c r="E56" s="22" t="n">
        <f aca="false">100*$B56/$B$72</f>
        <v>65.0803461063041</v>
      </c>
      <c r="F56" s="22" t="n">
        <f aca="false">100*'Table 9.1.1'!J29/'Table 9.1.1'!J$45</f>
        <v>40.6181877634065</v>
      </c>
      <c r="G56" s="22" t="n">
        <f aca="false">100*'Table 9.1.1'!H29/'Table 9.1.1'!H$45</f>
        <v>46.3188569646408</v>
      </c>
      <c r="H56" s="22" t="n">
        <f aca="false">100*'Table 9.1.1'!G29/'Table 9.1.1'!G$45</f>
        <v>56.3173340353135</v>
      </c>
      <c r="I56" s="22" t="n">
        <f aca="false">100*H56/E56</f>
        <v>86.5350868652776</v>
      </c>
      <c r="J56" s="28" t="n">
        <f aca="false">100*H56/G56</f>
        <v>121.586191296356</v>
      </c>
    </row>
    <row r="57" customFormat="false" ht="12.75" hidden="false" customHeight="true" outlineLevel="0" collapsed="false">
      <c r="A57" s="10" t="n">
        <f aca="false">A56+1</f>
        <v>1990</v>
      </c>
      <c r="B57" s="15" t="n">
        <v>434</v>
      </c>
      <c r="C57" s="13" t="s">
        <v>13</v>
      </c>
      <c r="D57" s="13" t="s">
        <v>13</v>
      </c>
      <c r="E57" s="22" t="n">
        <f aca="false">100*$B57/$B$72</f>
        <v>67.0580964153276</v>
      </c>
      <c r="F57" s="22" t="n">
        <f aca="false">100*'Table 9.1.1'!J30/'Table 9.1.1'!J$45</f>
        <v>42.956147362302</v>
      </c>
      <c r="G57" s="22" t="n">
        <f aca="false">100*'Table 9.1.1'!H30/'Table 9.1.1'!H$45</f>
        <v>48.6355307785272</v>
      </c>
      <c r="H57" s="22" t="n">
        <f aca="false">100*'Table 9.1.1'!G30/'Table 9.1.1'!G$45</f>
        <v>58.8015638558211</v>
      </c>
      <c r="I57" s="22" t="n">
        <f aca="false">100*H57/E57</f>
        <v>87.6874933813074</v>
      </c>
      <c r="J57" s="28" t="n">
        <f aca="false">100*H57/G57</f>
        <v>120.902482022016</v>
      </c>
    </row>
    <row r="58" customFormat="false" ht="12.75" hidden="false" customHeight="true" outlineLevel="0" collapsed="false">
      <c r="A58" s="10" t="n">
        <f aca="false">A57+1</f>
        <v>1991</v>
      </c>
      <c r="B58" s="15" t="n">
        <v>456.9</v>
      </c>
      <c r="C58" s="13" t="s">
        <v>13</v>
      </c>
      <c r="D58" s="13" t="s">
        <v>13</v>
      </c>
      <c r="E58" s="22" t="n">
        <f aca="false">100*$B58/$B$72</f>
        <v>70.5964153275649</v>
      </c>
      <c r="F58" s="22" t="n">
        <f aca="false">100*'Table 9.1.1'!J31/'Table 9.1.1'!J$45</f>
        <v>45.9571646563</v>
      </c>
      <c r="G58" s="22" t="n">
        <f aca="false">100*'Table 9.1.1'!H31/'Table 9.1.1'!H$45</f>
        <v>51.5662157420763</v>
      </c>
      <c r="H58" s="22" t="n">
        <f aca="false">100*'Table 9.1.1'!G31/'Table 9.1.1'!G$45</f>
        <v>62.6117562178868</v>
      </c>
      <c r="I58" s="22" t="n">
        <f aca="false">100*H58/E58</f>
        <v>88.6897102740564</v>
      </c>
      <c r="J58" s="28" t="n">
        <f aca="false">100*H58/G58</f>
        <v>121.420110661325</v>
      </c>
    </row>
    <row r="59" customFormat="false" ht="12.75" hidden="false" customHeight="true" outlineLevel="0" collapsed="false">
      <c r="A59" s="10" t="n">
        <f aca="false">A58+1</f>
        <v>1992</v>
      </c>
      <c r="B59" s="15" t="n">
        <v>480.5</v>
      </c>
      <c r="C59" s="13" t="s">
        <v>13</v>
      </c>
      <c r="D59" s="13" t="s">
        <v>13</v>
      </c>
      <c r="E59" s="22" t="n">
        <f aca="false">100*$B59/$B$72</f>
        <v>74.242892459827</v>
      </c>
      <c r="F59" s="22" t="n">
        <f aca="false">100*'Table 9.1.1'!J32/'Table 9.1.1'!J$45</f>
        <v>50.3033716029647</v>
      </c>
      <c r="G59" s="22" t="n">
        <f aca="false">100*'Table 9.1.1'!H32/'Table 9.1.1'!H$45</f>
        <v>55.2541811235429</v>
      </c>
      <c r="H59" s="22" t="n">
        <f aca="false">100*'Table 9.1.1'!G32/'Table 9.1.1'!G$45</f>
        <v>62.2188423177045</v>
      </c>
      <c r="I59" s="22" t="n">
        <f aca="false">100*H59/E59</f>
        <v>83.804442763826</v>
      </c>
      <c r="J59" s="28" t="n">
        <f aca="false">100*H59/G59</f>
        <v>112.60476773439</v>
      </c>
    </row>
    <row r="60" customFormat="false" ht="12.75" hidden="false" customHeight="true" outlineLevel="0" collapsed="false">
      <c r="A60" s="10" t="n">
        <f aca="false">A59+1</f>
        <v>1993</v>
      </c>
      <c r="B60" s="15" t="n">
        <v>485.1</v>
      </c>
      <c r="C60" s="13" t="s">
        <v>13</v>
      </c>
      <c r="D60" s="13" t="s">
        <v>13</v>
      </c>
      <c r="E60" s="22" t="n">
        <f aca="false">100*$B60/$B$72</f>
        <v>74.9536464771323</v>
      </c>
      <c r="F60" s="22" t="n">
        <f aca="false">100*'Table 9.1.1'!J33/'Table 9.1.1'!J$45</f>
        <v>54.5805478854818</v>
      </c>
      <c r="G60" s="22" t="n">
        <f aca="false">100*'Table 9.1.1'!H33/'Table 9.1.1'!H$45</f>
        <v>58.0172312970255</v>
      </c>
      <c r="H60" s="22" t="n">
        <f aca="false">100*'Table 9.1.1'!G33/'Table 9.1.1'!G$45</f>
        <v>63.1255667027407</v>
      </c>
      <c r="I60" s="22" t="n">
        <f aca="false">100*H60/E60</f>
        <v>84.2194738610879</v>
      </c>
      <c r="J60" s="28" t="n">
        <f aca="false">100*H60/G60</f>
        <v>108.80485899019</v>
      </c>
    </row>
    <row r="61" customFormat="false" ht="12.75" hidden="false" customHeight="true" outlineLevel="0" collapsed="false">
      <c r="A61" s="10" t="n">
        <f aca="false">A60+1</f>
        <v>1994</v>
      </c>
      <c r="B61" s="15" t="n">
        <v>476.2</v>
      </c>
      <c r="C61" s="13" t="s">
        <v>13</v>
      </c>
      <c r="D61" s="13" t="s">
        <v>13</v>
      </c>
      <c r="E61" s="22" t="n">
        <f aca="false">100*$B61/$B$72</f>
        <v>73.5784919653894</v>
      </c>
      <c r="F61" s="22" t="n">
        <f aca="false">100*'Table 9.1.1'!J34/'Table 9.1.1'!J$45</f>
        <v>58.75145327714</v>
      </c>
      <c r="G61" s="22" t="n">
        <f aca="false">100*'Table 9.1.1'!H34/'Table 9.1.1'!H$45</f>
        <v>60.3241589021871</v>
      </c>
      <c r="H61" s="22" t="n">
        <f aca="false">100*'Table 9.1.1'!G34/'Table 9.1.1'!G$45</f>
        <v>65.8740140591028</v>
      </c>
      <c r="I61" s="22" t="n">
        <f aca="false">100*H61/E61</f>
        <v>89.5288994100197</v>
      </c>
      <c r="J61" s="28" t="n">
        <f aca="false">100*H61/G61</f>
        <v>109.200053938447</v>
      </c>
    </row>
    <row r="62" customFormat="false" ht="12.75" hidden="false" customHeight="true" outlineLevel="0" collapsed="false">
      <c r="A62" s="10" t="n">
        <f aca="false">A61+1</f>
        <v>1995</v>
      </c>
      <c r="B62" s="15" t="n">
        <v>479.3</v>
      </c>
      <c r="C62" s="13" t="s">
        <v>13</v>
      </c>
      <c r="D62" s="13" t="s">
        <v>13</v>
      </c>
      <c r="E62" s="22" t="n">
        <f aca="false">100*$B62/$B$72</f>
        <v>74.057478368356</v>
      </c>
      <c r="F62" s="22" t="n">
        <f aca="false">100*'Table 9.1.1'!J35/'Table 9.1.1'!J$45</f>
        <v>62.8397035314634</v>
      </c>
      <c r="G62" s="22" t="n">
        <f aca="false">100*'Table 9.1.1'!H35/'Table 9.1.1'!H$45</f>
        <v>63.7421543019765</v>
      </c>
      <c r="H62" s="22" t="n">
        <f aca="false">100*'Table 9.1.1'!G35/'Table 9.1.1'!G$45</f>
        <v>68.1807988924313</v>
      </c>
      <c r="I62" s="22" t="n">
        <f aca="false">100*H62/E62</f>
        <v>92.0647048678939</v>
      </c>
      <c r="J62" s="28" t="n">
        <f aca="false">100*H62/G62</f>
        <v>106.963436738311</v>
      </c>
    </row>
    <row r="63" customFormat="false" ht="12.75" hidden="false" customHeight="true" outlineLevel="0" collapsed="false">
      <c r="A63" s="10" t="n">
        <f aca="false">A62+1</f>
        <v>1996</v>
      </c>
      <c r="B63" s="15" t="n">
        <v>476.3</v>
      </c>
      <c r="C63" s="13" t="s">
        <v>13</v>
      </c>
      <c r="D63" s="13" t="s">
        <v>13</v>
      </c>
      <c r="E63" s="22" t="n">
        <f aca="false">100*$B63/$B$72</f>
        <v>73.5939431396786</v>
      </c>
      <c r="F63" s="22" t="n">
        <f aca="false">100*'Table 9.1.1'!J36/'Table 9.1.1'!J$45</f>
        <v>66.3729835779683</v>
      </c>
      <c r="G63" s="22" t="n">
        <f aca="false">100*'Table 9.1.1'!H36/'Table 9.1.1'!H$45</f>
        <v>65.4214260652606</v>
      </c>
      <c r="H63" s="22" t="n">
        <f aca="false">100*'Table 9.1.1'!G36/'Table 9.1.1'!G$45</f>
        <v>70.5772811918063</v>
      </c>
      <c r="I63" s="22" t="n">
        <f aca="false">100*H63/E63</f>
        <v>95.9009371978523</v>
      </c>
      <c r="J63" s="28" t="n">
        <f aca="false">100*H63/G63</f>
        <v>107.880988594474</v>
      </c>
    </row>
    <row r="64" customFormat="false" ht="12.75" hidden="false" customHeight="true" outlineLevel="0" collapsed="false">
      <c r="A64" s="10" t="n">
        <f aca="false">A63+1</f>
        <v>1997</v>
      </c>
      <c r="B64" s="15" t="n">
        <v>491.9</v>
      </c>
      <c r="C64" s="13" t="s">
        <v>13</v>
      </c>
      <c r="D64" s="13" t="s">
        <v>13</v>
      </c>
      <c r="E64" s="22" t="n">
        <f aca="false">100*$B64/$B$72</f>
        <v>76.004326328801</v>
      </c>
      <c r="F64" s="22" t="n">
        <f aca="false">100*'Table 9.1.1'!J37/'Table 9.1.1'!J$45</f>
        <v>70.4103691323936</v>
      </c>
      <c r="G64" s="22" t="n">
        <f aca="false">100*'Table 9.1.1'!H37/'Table 9.1.1'!H$45</f>
        <v>67.6201707535769</v>
      </c>
      <c r="H64" s="22" t="n">
        <f aca="false">100*'Table 9.1.1'!G37/'Table 9.1.1'!G$45</f>
        <v>73.030311893689</v>
      </c>
      <c r="I64" s="22" t="n">
        <f aca="false">100*H64/E64</f>
        <v>96.0870458580921</v>
      </c>
      <c r="J64" s="28" t="n">
        <f aca="false">100*H64/G64</f>
        <v>108.000780062842</v>
      </c>
    </row>
    <row r="65" customFormat="false" ht="12.75" hidden="false" customHeight="true" outlineLevel="0" collapsed="false">
      <c r="A65" s="10" t="n">
        <f aca="false">A64+1</f>
        <v>1998</v>
      </c>
      <c r="B65" s="15" t="n">
        <v>519.3</v>
      </c>
      <c r="C65" s="13" t="s">
        <v>13</v>
      </c>
      <c r="D65" s="29" t="n">
        <v>100234</v>
      </c>
      <c r="E65" s="22" t="n">
        <f aca="false">100*$B65/$B$72</f>
        <v>80.2379480840544</v>
      </c>
      <c r="F65" s="22" t="n">
        <f aca="false">100*'Table 9.1.1'!J38/'Table 9.1.1'!J$45</f>
        <v>74.1162258392676</v>
      </c>
      <c r="G65" s="22" t="n">
        <f aca="false">100*'Table 9.1.1'!H38/'Table 9.1.1'!H$45</f>
        <v>74.3625979493977</v>
      </c>
      <c r="H65" s="22" t="n">
        <f aca="false">100*'Table 9.1.1'!G38/'Table 9.1.1'!G$45</f>
        <v>72.3468562013123</v>
      </c>
      <c r="I65" s="22" t="n">
        <f aca="false">100*H65/E65</f>
        <v>90.1653867388587</v>
      </c>
      <c r="J65" s="28" t="n">
        <f aca="false">100*H65/G65</f>
        <v>97.2893069854054</v>
      </c>
    </row>
    <row r="66" customFormat="false" ht="12.75" hidden="false" customHeight="true" outlineLevel="0" collapsed="false">
      <c r="A66" s="10" t="n">
        <f aca="false">A65+1</f>
        <v>1999</v>
      </c>
      <c r="B66" s="15" t="n">
        <v>558.1</v>
      </c>
      <c r="C66" s="13" t="s">
        <v>13</v>
      </c>
      <c r="D66" s="29" t="n">
        <v>106742</v>
      </c>
      <c r="E66" s="22" t="n">
        <f aca="false">100*$B66/$B$72</f>
        <v>86.2330037082818</v>
      </c>
      <c r="F66" s="22" t="n">
        <f aca="false">100*'Table 9.1.1'!J39/'Table 9.1.1'!J$45</f>
        <v>78.1527030954803</v>
      </c>
      <c r="G66" s="22" t="n">
        <f aca="false">100*'Table 9.1.1'!H39/'Table 9.1.1'!H$45</f>
        <v>82.4334333944096</v>
      </c>
      <c r="H66" s="22" t="n">
        <f aca="false">100*'Table 9.1.1'!G39/'Table 9.1.1'!G$45</f>
        <v>79.2233369407314</v>
      </c>
      <c r="I66" s="22" t="n">
        <f aca="false">100*H66/E66</f>
        <v>91.8712482853277</v>
      </c>
      <c r="J66" s="28" t="n">
        <f aca="false">100*H66/G66</f>
        <v>96.1058319161363</v>
      </c>
    </row>
    <row r="67" customFormat="false" ht="12.75" hidden="false" customHeight="true" outlineLevel="0" collapsed="false">
      <c r="A67" s="10" t="n">
        <f aca="false">A66+1</f>
        <v>2000</v>
      </c>
      <c r="B67" s="15" t="n">
        <v>586.7</v>
      </c>
      <c r="C67" s="13" t="s">
        <v>13</v>
      </c>
      <c r="D67" s="29" t="n">
        <v>114609</v>
      </c>
      <c r="E67" s="22" t="n">
        <f aca="false">100*$B67/$B$72</f>
        <v>90.6520395550062</v>
      </c>
      <c r="F67" s="22" t="n">
        <f aca="false">100*'Table 9.1.1'!J40/'Table 9.1.1'!J$45</f>
        <v>83.0929370730999</v>
      </c>
      <c r="G67" s="22" t="n">
        <f aca="false">100*'Table 9.1.1'!H40/'Table 9.1.1'!H$45</f>
        <v>86.5979883825192</v>
      </c>
      <c r="H67" s="22" t="n">
        <f aca="false">100*'Table 9.1.1'!G40/'Table 9.1.1'!G$45</f>
        <v>83.270447609855</v>
      </c>
      <c r="I67" s="22" t="n">
        <f aca="false">100*H67/E67</f>
        <v>91.8572246345631</v>
      </c>
      <c r="J67" s="28" t="n">
        <f aca="false">100*H67/G67</f>
        <v>96.1574849083494</v>
      </c>
    </row>
    <row r="68" customFormat="false" ht="12.75" hidden="false" customHeight="true" outlineLevel="0" collapsed="false">
      <c r="A68" s="10" t="n">
        <f aca="false">A67+1</f>
        <v>2001</v>
      </c>
      <c r="B68" s="15" t="n">
        <v>622</v>
      </c>
      <c r="C68" s="13" t="s">
        <v>13</v>
      </c>
      <c r="D68" s="29" t="n">
        <v>126661</v>
      </c>
      <c r="E68" s="22" t="n">
        <f aca="false">100*$B68/$B$72</f>
        <v>96.10630407911</v>
      </c>
      <c r="F68" s="22" t="n">
        <f aca="false">100*'Table 9.1.1'!J41/'Table 9.1.1'!J$45</f>
        <v>87.9196337741607</v>
      </c>
      <c r="G68" s="22" t="n">
        <f aca="false">100*'Table 9.1.1'!H41/'Table 9.1.1'!H$45</f>
        <v>93.9281119644458</v>
      </c>
      <c r="H68" s="22" t="n">
        <f aca="false">100*'Table 9.1.1'!G41/'Table 9.1.1'!G$45</f>
        <v>91.4845905603167</v>
      </c>
      <c r="I68" s="22" t="n">
        <f aca="false">100*H68/E68</f>
        <v>95.1910402100273</v>
      </c>
      <c r="J68" s="28" t="n">
        <f aca="false">100*H68/G68</f>
        <v>97.3985196199258</v>
      </c>
    </row>
    <row r="69" customFormat="false" ht="12.75" hidden="false" customHeight="true" outlineLevel="0" collapsed="false">
      <c r="A69" s="10" t="n">
        <f aca="false">A68+1</f>
        <v>2002</v>
      </c>
      <c r="B69" s="15" t="n">
        <v>675</v>
      </c>
      <c r="C69" s="13" t="s">
        <v>13</v>
      </c>
      <c r="D69" s="29" t="n">
        <v>138441</v>
      </c>
      <c r="E69" s="22" t="n">
        <f aca="false">100*$B69/$B$72</f>
        <v>104.29542645241</v>
      </c>
      <c r="F69" s="22" t="n">
        <f aca="false">100*'Table 9.1.1'!J42/'Table 9.1.1'!J$45</f>
        <v>90.8298212469118</v>
      </c>
      <c r="G69" s="22" t="n">
        <f aca="false">100*'Table 9.1.1'!H42/'Table 9.1.1'!H$45</f>
        <v>97.4620872480605</v>
      </c>
      <c r="H69" s="22" t="n">
        <f aca="false">100*'Table 9.1.1'!G42/'Table 9.1.1'!G$45</f>
        <v>97.4972457028089</v>
      </c>
      <c r="I69" s="22" t="n">
        <f aca="false">100*H69/E69</f>
        <v>93.4818035834932</v>
      </c>
      <c r="J69" s="28" t="n">
        <f aca="false">100*H69/G69</f>
        <v>100.03607398091</v>
      </c>
    </row>
    <row r="70" customFormat="false" ht="12.75" hidden="false" customHeight="true" outlineLevel="0" collapsed="false">
      <c r="A70" s="10" t="n">
        <f aca="false">A69+1</f>
        <v>2003</v>
      </c>
      <c r="B70" s="15" t="n">
        <v>674</v>
      </c>
      <c r="C70" s="13" t="s">
        <v>13</v>
      </c>
      <c r="D70" s="29" t="n">
        <v>147671</v>
      </c>
      <c r="E70" s="22" t="n">
        <f aca="false">100*$B70/$B$72</f>
        <v>104.140914709518</v>
      </c>
      <c r="F70" s="22" t="n">
        <f aca="false">100*'Table 9.1.1'!J43/'Table 9.1.1'!J$45</f>
        <v>93.7645327713995</v>
      </c>
      <c r="G70" s="22" t="n">
        <f aca="false">100*'Table 9.1.1'!H43/'Table 9.1.1'!H$45</f>
        <v>97.6989201200733</v>
      </c>
      <c r="H70" s="22" t="n">
        <f aca="false">100*'Table 9.1.1'!G43/'Table 9.1.1'!G$45</f>
        <v>100.273967260425</v>
      </c>
      <c r="I70" s="22" t="n">
        <f aca="false">100*H70/E70</f>
        <v>96.2868124791498</v>
      </c>
      <c r="J70" s="28" t="n">
        <f aca="false">100*H70/G70</f>
        <v>102.635696625087</v>
      </c>
    </row>
    <row r="71" customFormat="false" ht="12.75" hidden="false" customHeight="true" outlineLevel="0" collapsed="false">
      <c r="A71" s="10" t="n">
        <f aca="false">A70+1</f>
        <v>2004</v>
      </c>
      <c r="B71" s="15" t="n">
        <v>660.1</v>
      </c>
      <c r="C71" s="13" t="s">
        <v>13</v>
      </c>
      <c r="D71" s="29" t="n">
        <v>152367</v>
      </c>
      <c r="E71" s="22" t="n">
        <f aca="false">100*$B71/$B$72</f>
        <v>101.993201483313</v>
      </c>
      <c r="F71" s="22" t="n">
        <f aca="false">100*'Table 9.1.1'!J44/'Table 9.1.1'!J$45</f>
        <v>97.3795596570266</v>
      </c>
      <c r="G71" s="22" t="n">
        <f aca="false">100*'Table 9.1.1'!H44/'Table 9.1.1'!H$45</f>
        <v>98.0605044637636</v>
      </c>
      <c r="H71" s="22" t="n">
        <f aca="false">100*'Table 9.1.1'!G44/'Table 9.1.1'!G$45</f>
        <v>98.7627599520314</v>
      </c>
      <c r="I71" s="22" t="n">
        <f aca="false">100*H71/E71</f>
        <v>96.8326893515448</v>
      </c>
      <c r="J71" s="28" t="n">
        <f aca="false">100*H71/G71</f>
        <v>100.716145090328</v>
      </c>
    </row>
    <row r="72" customFormat="false" ht="12.75" hidden="false" customHeight="true" outlineLevel="0" collapsed="false">
      <c r="A72" s="10" t="n">
        <f aca="false">A71+1</f>
        <v>2005</v>
      </c>
      <c r="B72" s="15" t="n">
        <v>647.2</v>
      </c>
      <c r="C72" s="13" t="s">
        <v>13</v>
      </c>
      <c r="D72" s="29" t="n">
        <v>159035</v>
      </c>
      <c r="E72" s="22" t="n">
        <f aca="false">100*$B72/$B$72</f>
        <v>100</v>
      </c>
      <c r="F72" s="22" t="n">
        <f aca="false">100*'Table 9.1.1'!J45/'Table 9.1.1'!J$45</f>
        <v>100</v>
      </c>
      <c r="G72" s="22" t="n">
        <f aca="false">100*'Table 9.1.1'!H45/'Table 9.1.1'!H$45</f>
        <v>100</v>
      </c>
      <c r="H72" s="22" t="n">
        <f aca="false">100*'Table 9.1.1'!G45/'Table 9.1.1'!G$45</f>
        <v>100</v>
      </c>
      <c r="I72" s="22" t="n">
        <f aca="false">100*H72/E72</f>
        <v>100</v>
      </c>
      <c r="J72" s="28" t="n">
        <f aca="false">100*H72/G72</f>
        <v>100</v>
      </c>
    </row>
    <row r="73" customFormat="false" ht="12.75" hidden="false" customHeight="true" outlineLevel="0" collapsed="false">
      <c r="A73" s="10" t="n">
        <f aca="false">A72+1</f>
        <v>2006</v>
      </c>
      <c r="B73" s="15" t="n">
        <v>644.6</v>
      </c>
      <c r="C73" s="13" t="s">
        <v>13</v>
      </c>
      <c r="D73" s="29" t="n">
        <v>169334</v>
      </c>
      <c r="E73" s="22" t="n">
        <f aca="false">100*$B73/$B$72</f>
        <v>99.5982694684796</v>
      </c>
      <c r="F73" s="22" t="n">
        <f aca="false">100*'Table 9.1.1'!J46/'Table 9.1.1'!J$45</f>
        <v>101.090866153175</v>
      </c>
      <c r="G73" s="22" t="n">
        <f aca="false">100*'Table 9.1.1'!H46/'Table 9.1.1'!H$45</f>
        <v>100.042883318389</v>
      </c>
      <c r="H73" s="22" t="n">
        <f aca="false">100*'Table 9.1.1'!G46/'Table 9.1.1'!G$45</f>
        <v>100.079947741476</v>
      </c>
      <c r="I73" s="22" t="n">
        <f aca="false">100*H73/E73</f>
        <v>100.48362112672</v>
      </c>
      <c r="J73" s="28" t="n">
        <f aca="false">100*H73/G73</f>
        <v>100.037048535446</v>
      </c>
    </row>
    <row r="74" customFormat="false" ht="12.75" hidden="false" customHeight="true" outlineLevel="0" collapsed="false">
      <c r="A74" s="10" t="n">
        <f aca="false">A73+1</f>
        <v>2007</v>
      </c>
      <c r="B74" s="15" t="n">
        <v>654.7</v>
      </c>
      <c r="C74" s="13" t="s">
        <v>13</v>
      </c>
      <c r="D74" s="29" t="n">
        <v>176297</v>
      </c>
      <c r="E74" s="22" t="n">
        <f aca="false">100*$B74/$B$72</f>
        <v>101.158838071693</v>
      </c>
      <c r="F74" s="22" t="n">
        <f aca="false">100*'Table 9.1.1'!J47/'Table 9.1.1'!J$45</f>
        <v>103.856634210144</v>
      </c>
      <c r="G74" s="22" t="n">
        <f aca="false">100*'Table 9.1.1'!H47/'Table 9.1.1'!H$45</f>
        <v>95.1463880550466</v>
      </c>
      <c r="H74" s="22" t="n">
        <f aca="false">100*'Table 9.1.1'!G47/'Table 9.1.1'!G$45</f>
        <v>98.4839178293213</v>
      </c>
      <c r="I74" s="22" t="n">
        <f aca="false">100*H74/E74</f>
        <v>97.3557226502776</v>
      </c>
      <c r="J74" s="28" t="n">
        <f aca="false">100*H74/G74</f>
        <v>103.507783997374</v>
      </c>
    </row>
    <row r="75" customFormat="false" ht="12.75" hidden="false" customHeight="true" outlineLevel="0" collapsed="false">
      <c r="A75" s="10" t="n">
        <f aca="false">A74+1</f>
        <v>2008</v>
      </c>
      <c r="B75" s="15" t="n">
        <v>635.7</v>
      </c>
      <c r="C75" s="13" t="s">
        <v>13</v>
      </c>
      <c r="D75" s="29" t="n">
        <v>176654</v>
      </c>
      <c r="E75" s="22" t="n">
        <f aca="false">100*$B75/$B$72</f>
        <v>98.2231149567367</v>
      </c>
      <c r="F75" s="22" t="n">
        <f aca="false">100*'Table 9.1.1'!J48/'Table 9.1.1'!J$45</f>
        <v>104.534224676646</v>
      </c>
      <c r="G75" s="22" t="n">
        <f aca="false">100*'Table 9.1.1'!H48/'Table 9.1.1'!H$45</f>
        <v>95.9329070991384</v>
      </c>
      <c r="H75" s="22" t="n">
        <f aca="false">100*'Table 9.1.1'!G48/'Table 9.1.1'!G$45</f>
        <v>94.3500346115222</v>
      </c>
      <c r="I75" s="22" t="n">
        <f aca="false">100*H75/E75</f>
        <v>96.0568544920201</v>
      </c>
      <c r="J75" s="28" t="n">
        <f aca="false">100*H75/G75</f>
        <v>98.3500213477525</v>
      </c>
    </row>
    <row r="76" customFormat="false" ht="12.75" hidden="false" customHeight="true" outlineLevel="0" collapsed="false">
      <c r="A76" s="17" t="n">
        <f aca="false">A75+1</f>
        <v>2009</v>
      </c>
      <c r="B76" s="26" t="n">
        <v>621.7</v>
      </c>
      <c r="C76" s="19" t="s">
        <v>13</v>
      </c>
      <c r="D76" s="30" t="n">
        <v>172695</v>
      </c>
      <c r="E76" s="24" t="n">
        <f aca="false">100*$B76/$B$72</f>
        <v>96.0599505562423</v>
      </c>
      <c r="F76" s="26" t="s">
        <v>13</v>
      </c>
      <c r="G76" s="26" t="s">
        <v>13</v>
      </c>
      <c r="H76" s="26" t="s">
        <v>13</v>
      </c>
      <c r="I76" s="26" t="s">
        <v>13</v>
      </c>
      <c r="J76" s="27" t="s">
        <v>13</v>
      </c>
    </row>
    <row r="77" customFormat="false" ht="18" hidden="false" customHeight="true" outlineLevel="0" collapsed="false">
      <c r="A77" s="10"/>
      <c r="B77" s="11" t="s">
        <v>17</v>
      </c>
      <c r="C77" s="11"/>
      <c r="D77" s="11"/>
      <c r="E77" s="11"/>
      <c r="F77" s="11"/>
      <c r="G77" s="11"/>
      <c r="H77" s="11"/>
      <c r="I77" s="11"/>
      <c r="J77" s="11"/>
    </row>
    <row r="78" customFormat="false" ht="12.75" hidden="false" customHeight="true" outlineLevel="0" collapsed="false">
      <c r="A78" s="10" t="n">
        <v>1987</v>
      </c>
      <c r="B78" s="15" t="n">
        <v>523.7</v>
      </c>
      <c r="C78" s="13" t="s">
        <v>13</v>
      </c>
      <c r="D78" s="13" t="s">
        <v>13</v>
      </c>
      <c r="E78" s="22" t="n">
        <f aca="false">100*$B78/$B$96</f>
        <v>82.4205225055084</v>
      </c>
      <c r="F78" s="22" t="n">
        <f aca="false">100*'Table 9.1.1'!J4/'Table 9.1.1'!J$22</f>
        <v>39.184570983554</v>
      </c>
      <c r="G78" s="22" t="n">
        <f aca="false">100*'Table 9.1.1'!H4/'Table 9.1.1'!H$22</f>
        <v>54.5522217132387</v>
      </c>
      <c r="H78" s="22" t="n">
        <f aca="false">100*'Table 9.1.1'!G4/'Table 9.1.1'!G$22</f>
        <v>40.9239825505002</v>
      </c>
      <c r="I78" s="22" t="n">
        <f aca="false">100*H78/E78</f>
        <v>49.6526608985828</v>
      </c>
      <c r="J78" s="28" t="n">
        <f aca="false">100*H78/G78</f>
        <v>75.017994254428</v>
      </c>
    </row>
    <row r="79" customFormat="false" ht="12.75" hidden="false" customHeight="true" outlineLevel="0" collapsed="false">
      <c r="A79" s="10" t="n">
        <f aca="false">A78+1</f>
        <v>1988</v>
      </c>
      <c r="B79" s="15" t="n">
        <v>551.4</v>
      </c>
      <c r="C79" s="13" t="s">
        <v>13</v>
      </c>
      <c r="D79" s="13" t="s">
        <v>13</v>
      </c>
      <c r="E79" s="22" t="n">
        <f aca="false">100*$B79/$B$96</f>
        <v>86.7799811142587</v>
      </c>
      <c r="F79" s="22" t="n">
        <f aca="false">100*'Table 9.1.1'!J5/'Table 9.1.1'!J$22</f>
        <v>41.286362178753</v>
      </c>
      <c r="G79" s="22" t="n">
        <f aca="false">100*'Table 9.1.1'!H5/'Table 9.1.1'!H$22</f>
        <v>56.6088334096809</v>
      </c>
      <c r="H79" s="22" t="n">
        <f aca="false">100*'Table 9.1.1'!G5/'Table 9.1.1'!G$22</f>
        <v>44.9604933513201</v>
      </c>
      <c r="I79" s="22" t="n">
        <f aca="false">100*H79/E79</f>
        <v>51.8097524037519</v>
      </c>
      <c r="J79" s="28" t="n">
        <f aca="false">100*H79/G79</f>
        <v>79.4231052704069</v>
      </c>
    </row>
    <row r="80" customFormat="false" ht="12.75" hidden="false" customHeight="true" outlineLevel="0" collapsed="false">
      <c r="A80" s="10" t="n">
        <f aca="false">A79+1</f>
        <v>1989</v>
      </c>
      <c r="B80" s="15" t="n">
        <v>561</v>
      </c>
      <c r="C80" s="13" t="s">
        <v>13</v>
      </c>
      <c r="D80" s="13" t="s">
        <v>13</v>
      </c>
      <c r="E80" s="22" t="n">
        <f aca="false">100*$B80/$B$96</f>
        <v>88.2908404154863</v>
      </c>
      <c r="F80" s="22" t="n">
        <f aca="false">100*'Table 9.1.1'!J6/'Table 9.1.1'!J$22</f>
        <v>43.8435109258326</v>
      </c>
      <c r="G80" s="22" t="n">
        <f aca="false">100*'Table 9.1.1'!H6/'Table 9.1.1'!H$22</f>
        <v>58.7074362498091</v>
      </c>
      <c r="H80" s="22" t="n">
        <f aca="false">100*'Table 9.1.1'!G6/'Table 9.1.1'!G$22</f>
        <v>46.5074721000718</v>
      </c>
      <c r="I80" s="22" t="n">
        <f aca="false">100*H80/E80</f>
        <v>52.6753079721669</v>
      </c>
      <c r="J80" s="28" t="n">
        <f aca="false">100*H80/G80</f>
        <v>79.2190479961949</v>
      </c>
    </row>
    <row r="81" customFormat="false" ht="12.75" hidden="false" customHeight="true" outlineLevel="0" collapsed="false">
      <c r="A81" s="10" t="n">
        <f aca="false">A80+1</f>
        <v>1990</v>
      </c>
      <c r="B81" s="15" t="n">
        <v>587.4</v>
      </c>
      <c r="C81" s="13" t="s">
        <v>13</v>
      </c>
      <c r="D81" s="13" t="s">
        <v>13</v>
      </c>
      <c r="E81" s="22" t="n">
        <f aca="false">100*$B81/$B$96</f>
        <v>92.4457034938621</v>
      </c>
      <c r="F81" s="22" t="n">
        <f aca="false">100*'Table 9.1.1'!J7/'Table 9.1.1'!J$22</f>
        <v>46.487699848825</v>
      </c>
      <c r="G81" s="22" t="n">
        <f aca="false">100*'Table 9.1.1'!H7/'Table 9.1.1'!H$22</f>
        <v>61.768018018018</v>
      </c>
      <c r="H81" s="22" t="n">
        <f aca="false">100*'Table 9.1.1'!G7/'Table 9.1.1'!G$22</f>
        <v>50.0805900593914</v>
      </c>
      <c r="I81" s="22" t="n">
        <f aca="false">100*H81/E81</f>
        <v>54.1729773982589</v>
      </c>
      <c r="J81" s="28" t="n">
        <f aca="false">100*H81/G81</f>
        <v>81.0785122565899</v>
      </c>
    </row>
    <row r="82" customFormat="false" ht="12.75" hidden="false" customHeight="true" outlineLevel="0" collapsed="false">
      <c r="A82" s="10" t="n">
        <f aca="false">A81+1</f>
        <v>1991</v>
      </c>
      <c r="B82" s="15" t="n">
        <v>601.6</v>
      </c>
      <c r="C82" s="13" t="s">
        <v>13</v>
      </c>
      <c r="D82" s="13" t="s">
        <v>13</v>
      </c>
      <c r="E82" s="22" t="n">
        <f aca="false">100*$B82/$B$96</f>
        <v>94.6805162102613</v>
      </c>
      <c r="F82" s="22" t="n">
        <f aca="false">100*'Table 9.1.1'!J8/'Table 9.1.1'!J$22</f>
        <v>49.0063676760273</v>
      </c>
      <c r="G82" s="22" t="n">
        <f aca="false">100*'Table 9.1.1'!H8/'Table 9.1.1'!H$22</f>
        <v>64.6730416857536</v>
      </c>
      <c r="H82" s="22" t="n">
        <f aca="false">100*'Table 9.1.1'!G8/'Table 9.1.1'!G$22</f>
        <v>53.2866728569176</v>
      </c>
      <c r="I82" s="22" t="n">
        <f aca="false">100*H82/E82</f>
        <v>56.2805052082537</v>
      </c>
      <c r="J82" s="28" t="n">
        <f aca="false">100*H82/G82</f>
        <v>82.3939488045694</v>
      </c>
    </row>
    <row r="83" customFormat="false" ht="12.75" hidden="false" customHeight="true" outlineLevel="0" collapsed="false">
      <c r="A83" s="10" t="n">
        <f aca="false">A82+1</f>
        <v>1992</v>
      </c>
      <c r="B83" s="15" t="n">
        <v>613.1</v>
      </c>
      <c r="C83" s="13" t="s">
        <v>13</v>
      </c>
      <c r="D83" s="13" t="s">
        <v>13</v>
      </c>
      <c r="E83" s="22" t="n">
        <f aca="false">100*$B83/$B$96</f>
        <v>96.4903997481901</v>
      </c>
      <c r="F83" s="22" t="n">
        <f aca="false">100*'Table 9.1.1'!J9/'Table 9.1.1'!J$22</f>
        <v>53.3382197993495</v>
      </c>
      <c r="G83" s="22" t="n">
        <f aca="false">100*'Table 9.1.1'!H9/'Table 9.1.1'!H$22</f>
        <v>68.7309131165063</v>
      </c>
      <c r="H83" s="22" t="n">
        <f aca="false">100*'Table 9.1.1'!G9/'Table 9.1.1'!G$22</f>
        <v>56.8667986474886</v>
      </c>
      <c r="I83" s="22" t="n">
        <f aca="false">100*H83/E83</f>
        <v>58.9351881595404</v>
      </c>
      <c r="J83" s="28" t="n">
        <f aca="false">100*H83/G83</f>
        <v>82.7383139099188</v>
      </c>
    </row>
    <row r="84" customFormat="false" ht="12.75" hidden="false" customHeight="true" outlineLevel="0" collapsed="false">
      <c r="A84" s="10" t="n">
        <f aca="false">A83+1</f>
        <v>1993</v>
      </c>
      <c r="B84" s="15" t="n">
        <v>623</v>
      </c>
      <c r="C84" s="13" t="s">
        <v>13</v>
      </c>
      <c r="D84" s="13" t="s">
        <v>13</v>
      </c>
      <c r="E84" s="22" t="n">
        <f aca="false">100*$B84/$B$96</f>
        <v>98.0484734025811</v>
      </c>
      <c r="F84" s="22" t="n">
        <f aca="false">100*'Table 9.1.1'!J10/'Table 9.1.1'!J$22</f>
        <v>57.3832974483485</v>
      </c>
      <c r="G84" s="22" t="n">
        <f aca="false">100*'Table 9.1.1'!H10/'Table 9.1.1'!H$22</f>
        <v>72.7506107802718</v>
      </c>
      <c r="H84" s="22" t="n">
        <f aca="false">100*'Table 9.1.1'!G10/'Table 9.1.1'!G$22</f>
        <v>59.7303736926015</v>
      </c>
      <c r="I84" s="22" t="n">
        <f aca="false">100*H84/E84</f>
        <v>60.9192286425024</v>
      </c>
      <c r="J84" s="28" t="n">
        <f aca="false">100*H84/G84</f>
        <v>82.1029171466405</v>
      </c>
    </row>
    <row r="85" customFormat="false" ht="12.75" hidden="false" customHeight="true" outlineLevel="0" collapsed="false">
      <c r="A85" s="10" t="n">
        <f aca="false">A84+1</f>
        <v>1994</v>
      </c>
      <c r="B85" s="15" t="n">
        <v>606</v>
      </c>
      <c r="C85" s="13" t="s">
        <v>13</v>
      </c>
      <c r="D85" s="13" t="s">
        <v>13</v>
      </c>
      <c r="E85" s="22" t="n">
        <f aca="false">100*$B85/$B$96</f>
        <v>95.3729933899906</v>
      </c>
      <c r="F85" s="22" t="n">
        <f aca="false">100*'Table 9.1.1'!J11/'Table 9.1.1'!J$22</f>
        <v>59.2184708415411</v>
      </c>
      <c r="G85" s="22" t="n">
        <f aca="false">100*'Table 9.1.1'!H11/'Table 9.1.1'!H$22</f>
        <v>72.2887081997252</v>
      </c>
      <c r="H85" s="22" t="n">
        <f aca="false">100*'Table 9.1.1'!G11/'Table 9.1.1'!G$22</f>
        <v>58.0414863610084</v>
      </c>
      <c r="I85" s="22" t="n">
        <f aca="false">100*H85/E85</f>
        <v>60.85736045179</v>
      </c>
      <c r="J85" s="28" t="n">
        <f aca="false">100*H85/G85</f>
        <v>80.2912208648779</v>
      </c>
    </row>
    <row r="86" customFormat="false" ht="12.75" hidden="false" customHeight="true" outlineLevel="0" collapsed="false">
      <c r="A86" s="10" t="n">
        <f aca="false">A85+1</f>
        <v>1995</v>
      </c>
      <c r="B86" s="15" t="n">
        <v>602.8</v>
      </c>
      <c r="C86" s="13" t="s">
        <v>13</v>
      </c>
      <c r="D86" s="13" t="s">
        <v>13</v>
      </c>
      <c r="E86" s="22" t="n">
        <f aca="false">100*$B86/$B$96</f>
        <v>94.8693736229147</v>
      </c>
      <c r="F86" s="22" t="n">
        <f aca="false">100*'Table 9.1.1'!J12/'Table 9.1.1'!J$22</f>
        <v>61.4027211507628</v>
      </c>
      <c r="G86" s="22" t="n">
        <f aca="false">100*'Table 9.1.1'!H12/'Table 9.1.1'!H$22</f>
        <v>73.4816384180791</v>
      </c>
      <c r="H86" s="22" t="n">
        <f aca="false">100*'Table 9.1.1'!G12/'Table 9.1.1'!G$22</f>
        <v>60.3996215771124</v>
      </c>
      <c r="I86" s="22" t="n">
        <f aca="false">100*H86/E86</f>
        <v>63.666090826306</v>
      </c>
      <c r="J86" s="28" t="n">
        <f aca="false">100*H86/G86</f>
        <v>82.19689010398</v>
      </c>
    </row>
    <row r="87" customFormat="false" ht="12.75" hidden="false" customHeight="true" outlineLevel="0" collapsed="false">
      <c r="A87" s="10" t="n">
        <f aca="false">A86+1</f>
        <v>1996</v>
      </c>
      <c r="B87" s="15" t="n">
        <v>614.2</v>
      </c>
      <c r="C87" s="13" t="s">
        <v>13</v>
      </c>
      <c r="D87" s="13" t="s">
        <v>13</v>
      </c>
      <c r="E87" s="22" t="n">
        <f aca="false">100*$B87/$B$96</f>
        <v>96.6635190431225</v>
      </c>
      <c r="F87" s="22" t="n">
        <f aca="false">100*'Table 9.1.1'!J13/'Table 9.1.1'!J$22</f>
        <v>64.9970223097714</v>
      </c>
      <c r="G87" s="22" t="n">
        <f aca="false">100*'Table 9.1.1'!H13/'Table 9.1.1'!H$22</f>
        <v>77.4545732172851</v>
      </c>
      <c r="H87" s="22" t="n">
        <f aca="false">100*'Table 9.1.1'!G13/'Table 9.1.1'!G$22</f>
        <v>64.7234534592407</v>
      </c>
      <c r="I87" s="22" t="n">
        <f aca="false">100*H87/E87</f>
        <v>66.9574769260852</v>
      </c>
      <c r="J87" s="28" t="n">
        <f aca="false">100*H87/G87</f>
        <v>83.5631141852277</v>
      </c>
    </row>
    <row r="88" customFormat="false" ht="12.75" hidden="false" customHeight="true" outlineLevel="0" collapsed="false">
      <c r="A88" s="10" t="n">
        <f aca="false">A87+1</f>
        <v>1997</v>
      </c>
      <c r="B88" s="15" t="n">
        <v>642.6</v>
      </c>
      <c r="C88" s="13" t="s">
        <v>13</v>
      </c>
      <c r="D88" s="13" t="s">
        <v>13</v>
      </c>
      <c r="E88" s="22" t="n">
        <f aca="false">100*$B88/$B$96</f>
        <v>101.133144475921</v>
      </c>
      <c r="F88" s="22" t="n">
        <f aca="false">100*'Table 9.1.1'!J14/'Table 9.1.1'!J$22</f>
        <v>70.0050391680792</v>
      </c>
      <c r="G88" s="22" t="n">
        <f aca="false">100*'Table 9.1.1'!H14/'Table 9.1.1'!H$22</f>
        <v>77.1043289051764</v>
      </c>
      <c r="H88" s="22" t="n">
        <f aca="false">100*'Table 9.1.1'!G14/'Table 9.1.1'!G$22</f>
        <v>66.7268172182414</v>
      </c>
      <c r="I88" s="22" t="n">
        <f aca="false">100*H88/E88</f>
        <v>65.9791778096336</v>
      </c>
      <c r="J88" s="28" t="n">
        <f aca="false">100*H88/G88</f>
        <v>86.5409480449569</v>
      </c>
    </row>
    <row r="89" customFormat="false" ht="12.75" hidden="false" customHeight="true" outlineLevel="0" collapsed="false">
      <c r="A89" s="10" t="n">
        <f aca="false">A88+1</f>
        <v>1998</v>
      </c>
      <c r="B89" s="15" t="n">
        <v>642</v>
      </c>
      <c r="C89" s="13" t="s">
        <v>13</v>
      </c>
      <c r="D89" s="14" t="n">
        <v>47449</v>
      </c>
      <c r="E89" s="22" t="n">
        <f aca="false">100*$B89/$B$96</f>
        <v>101.038715769594</v>
      </c>
      <c r="F89" s="22" t="n">
        <f aca="false">100*'Table 9.1.1'!J15/'Table 9.1.1'!J$22</f>
        <v>75.4180218974758</v>
      </c>
      <c r="G89" s="22" t="n">
        <f aca="false">100*'Table 9.1.1'!H15/'Table 9.1.1'!H$22</f>
        <v>82.8065353489082</v>
      </c>
      <c r="H89" s="22" t="n">
        <f aca="false">100*'Table 9.1.1'!G15/'Table 9.1.1'!G$22</f>
        <v>73.6435466633964</v>
      </c>
      <c r="I89" s="22" t="n">
        <f aca="false">100*H89/E89</f>
        <v>72.8864634733988</v>
      </c>
      <c r="J89" s="28" t="n">
        <f aca="false">100*H89/G89</f>
        <v>88.9344619396243</v>
      </c>
    </row>
    <row r="90" customFormat="false" ht="12.75" hidden="false" customHeight="true" outlineLevel="0" collapsed="false">
      <c r="A90" s="10" t="n">
        <f aca="false">A89+1</f>
        <v>1999</v>
      </c>
      <c r="B90" s="15" t="n">
        <v>636.8</v>
      </c>
      <c r="C90" s="13" t="s">
        <v>13</v>
      </c>
      <c r="D90" s="14" t="n">
        <v>48932</v>
      </c>
      <c r="E90" s="22" t="n">
        <f aca="false">100*$B90/$B$96</f>
        <v>100.220333648096</v>
      </c>
      <c r="F90" s="22" t="n">
        <f aca="false">100*'Table 9.1.1'!J16/'Table 9.1.1'!J$22</f>
        <v>79.3833890695863</v>
      </c>
      <c r="G90" s="22" t="n">
        <f aca="false">100*'Table 9.1.1'!H16/'Table 9.1.1'!H$22</f>
        <v>83.912620247366</v>
      </c>
      <c r="H90" s="22" t="n">
        <f aca="false">100*'Table 9.1.1'!G16/'Table 9.1.1'!G$22</f>
        <v>75.2448361043466</v>
      </c>
      <c r="I90" s="22" t="n">
        <f aca="false">100*H90/E90</f>
        <v>75.0794108993433</v>
      </c>
      <c r="J90" s="28" t="n">
        <f aca="false">100*H90/G90</f>
        <v>89.6704642073294</v>
      </c>
    </row>
    <row r="91" customFormat="false" ht="12.75" hidden="false" customHeight="true" outlineLevel="0" collapsed="false">
      <c r="A91" s="10" t="n">
        <f aca="false">A90+1</f>
        <v>2000</v>
      </c>
      <c r="B91" s="15" t="n">
        <v>651.1</v>
      </c>
      <c r="C91" s="13" t="s">
        <v>13</v>
      </c>
      <c r="D91" s="14" t="n">
        <v>52403</v>
      </c>
      <c r="E91" s="22" t="n">
        <f aca="false">100*$B91/$B$96</f>
        <v>102.470884482216</v>
      </c>
      <c r="F91" s="22" t="n">
        <f aca="false">100*'Table 9.1.1'!J17/'Table 9.1.1'!J$22</f>
        <v>84.2686334692382</v>
      </c>
      <c r="G91" s="22" t="n">
        <f aca="false">100*'Table 9.1.1'!H17/'Table 9.1.1'!H$22</f>
        <v>87.3043594441899</v>
      </c>
      <c r="H91" s="22" t="n">
        <f aca="false">100*'Table 9.1.1'!G17/'Table 9.1.1'!G$22</f>
        <v>79.6334904255506</v>
      </c>
      <c r="I91" s="22" t="n">
        <f aca="false">100*H91/E91</f>
        <v>77.7132849276529</v>
      </c>
      <c r="J91" s="28" t="n">
        <f aca="false">100*H91/G91</f>
        <v>91.2136472136388</v>
      </c>
    </row>
    <row r="92" customFormat="false" ht="12.75" hidden="false" customHeight="true" outlineLevel="0" collapsed="false">
      <c r="A92" s="10" t="n">
        <f aca="false">A91+1</f>
        <v>2001</v>
      </c>
      <c r="B92" s="15" t="n">
        <v>659.2</v>
      </c>
      <c r="C92" s="13" t="s">
        <v>13</v>
      </c>
      <c r="D92" s="14" t="n">
        <v>55536</v>
      </c>
      <c r="E92" s="22" t="n">
        <f aca="false">100*$B92/$B$96</f>
        <v>103.745672017627</v>
      </c>
      <c r="F92" s="22" t="n">
        <f aca="false">100*'Table 9.1.1'!J18/'Table 9.1.1'!J$22</f>
        <v>89.152045444134</v>
      </c>
      <c r="G92" s="22" t="n">
        <f aca="false">100*'Table 9.1.1'!H18/'Table 9.1.1'!H$22</f>
        <v>93.3949839670179</v>
      </c>
      <c r="H92" s="22" t="n">
        <f aca="false">100*'Table 9.1.1'!G18/'Table 9.1.1'!G$22</f>
        <v>83.7505912857618</v>
      </c>
      <c r="I92" s="22" t="n">
        <f aca="false">100*H92/E92</f>
        <v>80.7268290397043</v>
      </c>
      <c r="J92" s="28" t="n">
        <f aca="false">100*H92/G92</f>
        <v>89.6735431908614</v>
      </c>
    </row>
    <row r="93" customFormat="false" ht="12.75" hidden="false" customHeight="true" outlineLevel="0" collapsed="false">
      <c r="A93" s="10" t="n">
        <f aca="false">A92+1</f>
        <v>2002</v>
      </c>
      <c r="B93" s="15" t="n">
        <v>646.6</v>
      </c>
      <c r="C93" s="13" t="s">
        <v>13</v>
      </c>
      <c r="D93" s="14" t="n">
        <v>59792</v>
      </c>
      <c r="E93" s="22" t="n">
        <f aca="false">100*$B93/$B$96</f>
        <v>101.762669184766</v>
      </c>
      <c r="F93" s="22" t="n">
        <f aca="false">100*'Table 9.1.1'!J19/'Table 9.1.1'!J$22</f>
        <v>91.6212378029227</v>
      </c>
      <c r="G93" s="22" t="n">
        <f aca="false">100*'Table 9.1.1'!H19/'Table 9.1.1'!H$22</f>
        <v>95.4344174683158</v>
      </c>
      <c r="H93" s="22" t="n">
        <f aca="false">100*'Table 9.1.1'!G19/'Table 9.1.1'!G$22</f>
        <v>87.5978906427933</v>
      </c>
      <c r="I93" s="22" t="n">
        <f aca="false">100*H93/E93</f>
        <v>86.0805748753957</v>
      </c>
      <c r="J93" s="28" t="n">
        <f aca="false">100*H93/G93</f>
        <v>91.7885737311446</v>
      </c>
    </row>
    <row r="94" customFormat="false" ht="12.75" hidden="false" customHeight="true" outlineLevel="0" collapsed="false">
      <c r="A94" s="10" t="n">
        <f aca="false">A93+1</f>
        <v>2003</v>
      </c>
      <c r="B94" s="15" t="n">
        <v>635.6</v>
      </c>
      <c r="C94" s="13" t="s">
        <v>13</v>
      </c>
      <c r="D94" s="14" t="n">
        <v>65142</v>
      </c>
      <c r="E94" s="22" t="n">
        <f aca="false">100*$B94/$B$96</f>
        <v>100.031476235442</v>
      </c>
      <c r="F94" s="22" t="n">
        <f aca="false">100*'Table 9.1.1'!J20/'Table 9.1.1'!J$22</f>
        <v>94.10508955976</v>
      </c>
      <c r="G94" s="22" t="n">
        <f aca="false">100*'Table 9.1.1'!H20/'Table 9.1.1'!H$22</f>
        <v>97.4204076958314</v>
      </c>
      <c r="H94" s="22" t="n">
        <f aca="false">100*'Table 9.1.1'!G20/'Table 9.1.1'!G$22</f>
        <v>92.6549168696018</v>
      </c>
      <c r="I94" s="22" t="n">
        <f aca="false">100*H94/E94</f>
        <v>92.6257617667479</v>
      </c>
      <c r="J94" s="28" t="n">
        <f aca="false">100*H94/G94</f>
        <v>95.1083238728495</v>
      </c>
    </row>
    <row r="95" customFormat="false" ht="12.75" hidden="false" customHeight="true" outlineLevel="0" collapsed="false">
      <c r="A95" s="10" t="n">
        <f aca="false">A94+1</f>
        <v>2004</v>
      </c>
      <c r="B95" s="15" t="n">
        <v>620.2</v>
      </c>
      <c r="C95" s="13" t="s">
        <v>13</v>
      </c>
      <c r="D95" s="14" t="n">
        <v>64785</v>
      </c>
      <c r="E95" s="22" t="n">
        <f aca="false">100*$B95/$B$96</f>
        <v>97.6078061063897</v>
      </c>
      <c r="F95" s="22" t="n">
        <f aca="false">100*'Table 9.1.1'!J21/'Table 9.1.1'!J$22</f>
        <v>96.6173439003161</v>
      </c>
      <c r="G95" s="22" t="n">
        <f aca="false">100*'Table 9.1.1'!H21/'Table 9.1.1'!H$22</f>
        <v>95.563253931898</v>
      </c>
      <c r="H95" s="22" t="n">
        <f aca="false">100*'Table 9.1.1'!G21/'Table 9.1.1'!G$22</f>
        <v>91.212179610715</v>
      </c>
      <c r="I95" s="22" t="n">
        <f aca="false">100*H95/E95</f>
        <v>93.4476280629608</v>
      </c>
      <c r="J95" s="28" t="n">
        <f aca="false">100*H95/G95</f>
        <v>95.4469169454153</v>
      </c>
    </row>
    <row r="96" customFormat="false" ht="12.75" hidden="false" customHeight="true" outlineLevel="0" collapsed="false">
      <c r="A96" s="10" t="n">
        <f aca="false">A95+1</f>
        <v>2005</v>
      </c>
      <c r="B96" s="15" t="n">
        <v>635.4</v>
      </c>
      <c r="C96" s="13" t="s">
        <v>13</v>
      </c>
      <c r="D96" s="14" t="n">
        <v>73294</v>
      </c>
      <c r="E96" s="22" t="n">
        <f aca="false">100*$B96/$B$96</f>
        <v>100</v>
      </c>
      <c r="F96" s="22" t="n">
        <f aca="false">100*'Table 9.1.1'!J22/'Table 9.1.1'!J$22</f>
        <v>100</v>
      </c>
      <c r="G96" s="22" t="n">
        <f aca="false">100*'Table 9.1.1'!H22/'Table 9.1.1'!H$22</f>
        <v>100</v>
      </c>
      <c r="H96" s="22" t="n">
        <f aca="false">100*'Table 9.1.1'!G22/'Table 9.1.1'!G$22</f>
        <v>100</v>
      </c>
      <c r="I96" s="22" t="n">
        <f aca="false">100*H96/E96</f>
        <v>100</v>
      </c>
      <c r="J96" s="28" t="n">
        <f aca="false">100*H96/G96</f>
        <v>100</v>
      </c>
    </row>
    <row r="97" customFormat="false" ht="12.75" hidden="false" customHeight="true" outlineLevel="0" collapsed="false">
      <c r="A97" s="10" t="n">
        <f aca="false">A96+1</f>
        <v>2006</v>
      </c>
      <c r="B97" s="15" t="n">
        <v>654.2</v>
      </c>
      <c r="C97" s="13" t="s">
        <v>13</v>
      </c>
      <c r="D97" s="14" t="n">
        <v>77746</v>
      </c>
      <c r="E97" s="22" t="n">
        <f aca="false">100*$B97/$B$96</f>
        <v>102.958766131571</v>
      </c>
      <c r="F97" s="22" t="n">
        <f aca="false">100*'Table 9.1.1'!J23/'Table 9.1.1'!J$22</f>
        <v>104.612213110999</v>
      </c>
      <c r="G97" s="22" t="n">
        <f aca="false">100*'Table 9.1.1'!H23/'Table 9.1.1'!H$22</f>
        <v>102.320965032829</v>
      </c>
      <c r="H97" s="22" t="n">
        <f aca="false">100*'Table 9.1.1'!G23/'Table 9.1.1'!G$22</f>
        <v>104.388654321204</v>
      </c>
      <c r="I97" s="22" t="n">
        <f aca="false">100*H97/E97</f>
        <v>101.388796936247</v>
      </c>
      <c r="J97" s="28" t="n">
        <f aca="false">100*H97/G97</f>
        <v>102.020787516724</v>
      </c>
    </row>
    <row r="98" customFormat="false" ht="12.75" hidden="false" customHeight="true" outlineLevel="0" collapsed="false">
      <c r="A98" s="10" t="n">
        <f aca="false">A97+1</f>
        <v>2007</v>
      </c>
      <c r="B98" s="15" t="n">
        <v>663.9</v>
      </c>
      <c r="C98" s="13" t="s">
        <v>13</v>
      </c>
      <c r="D98" s="14" t="n">
        <v>78653</v>
      </c>
      <c r="E98" s="22" t="n">
        <f aca="false">100*$B98/$B$96</f>
        <v>104.485363550519</v>
      </c>
      <c r="F98" s="22" t="n">
        <f aca="false">100*'Table 9.1.1'!J24/'Table 9.1.1'!J$22</f>
        <v>108.059004077145</v>
      </c>
      <c r="G98" s="22" t="n">
        <f aca="false">100*'Table 9.1.1'!H24/'Table 9.1.1'!H$22</f>
        <v>103.630325240495</v>
      </c>
      <c r="H98" s="22" t="n">
        <f aca="false">100*'Table 9.1.1'!G24/'Table 9.1.1'!G$22</f>
        <v>106.384134270047</v>
      </c>
      <c r="I98" s="22" t="n">
        <f aca="false">100*H98/E98</f>
        <v>101.817260001789</v>
      </c>
      <c r="J98" s="28" t="n">
        <f aca="false">100*H98/G98</f>
        <v>102.657338981771</v>
      </c>
    </row>
    <row r="99" customFormat="false" ht="12.75" hidden="false" customHeight="true" outlineLevel="0" collapsed="false">
      <c r="A99" s="10" t="n">
        <f aca="false">A98+1</f>
        <v>2008</v>
      </c>
      <c r="B99" s="15" t="n">
        <v>686.4</v>
      </c>
      <c r="C99" s="13" t="s">
        <v>13</v>
      </c>
      <c r="D99" s="14" t="n">
        <v>85443</v>
      </c>
      <c r="E99" s="22" t="n">
        <f aca="false">100*$B99/$B$96</f>
        <v>108.026440037771</v>
      </c>
      <c r="F99" s="22" t="n">
        <f aca="false">100*'Table 9.1.1'!J25/'Table 9.1.1'!J$22</f>
        <v>111.423335929268</v>
      </c>
      <c r="G99" s="22" t="n">
        <f aca="false">100*'Table 9.1.1'!H25/'Table 9.1.1'!H$22</f>
        <v>105.290884104443</v>
      </c>
      <c r="H99" s="22" t="n">
        <f aca="false">100*'Table 9.1.1'!G25/'Table 9.1.1'!G$22</f>
        <v>112.988139245607</v>
      </c>
      <c r="I99" s="22" t="n">
        <f aca="false">100*H99/E99</f>
        <v>104.593041486974</v>
      </c>
      <c r="J99" s="28" t="n">
        <f aca="false">100*H99/G99</f>
        <v>107.310466814514</v>
      </c>
    </row>
    <row r="100" customFormat="false" ht="12.75" hidden="false" customHeight="true" outlineLevel="0" collapsed="false">
      <c r="A100" s="17" t="n">
        <f aca="false">A99+1</f>
        <v>2009</v>
      </c>
      <c r="B100" s="26" t="n">
        <v>678.8</v>
      </c>
      <c r="C100" s="19" t="s">
        <v>13</v>
      </c>
      <c r="D100" s="31" t="n">
        <v>87221</v>
      </c>
      <c r="E100" s="24" t="n">
        <f aca="false">100*$B100/$B$96</f>
        <v>106.830343090966</v>
      </c>
      <c r="F100" s="26" t="s">
        <v>13</v>
      </c>
      <c r="G100" s="26" t="s">
        <v>13</v>
      </c>
      <c r="H100" s="26" t="s">
        <v>13</v>
      </c>
      <c r="I100" s="26" t="s">
        <v>13</v>
      </c>
      <c r="J100" s="27" t="s">
        <v>13</v>
      </c>
    </row>
    <row r="101" customFormat="false" ht="18" hidden="false" customHeight="true" outlineLevel="0" collapsed="false">
      <c r="A101" s="10"/>
      <c r="B101" s="11" t="s">
        <v>18</v>
      </c>
      <c r="C101" s="11"/>
      <c r="D101" s="11"/>
      <c r="E101" s="11"/>
      <c r="F101" s="11"/>
      <c r="G101" s="11"/>
      <c r="H101" s="11"/>
      <c r="I101" s="11"/>
      <c r="J101" s="11"/>
    </row>
    <row r="102" customFormat="false" ht="12.75" hidden="false" customHeight="true" outlineLevel="0" collapsed="false">
      <c r="A102" s="10" t="n">
        <v>1987</v>
      </c>
      <c r="B102" s="32" t="n">
        <f aca="false">B126+B150</f>
        <v>12838.8</v>
      </c>
      <c r="C102" s="32" t="n">
        <f aca="false">C126+C150</f>
        <v>27.162</v>
      </c>
      <c r="D102" s="29" t="n">
        <f aca="false">D126+D150</f>
        <v>348983</v>
      </c>
      <c r="E102" s="33" t="n">
        <f aca="false">100*B102/$B$120</f>
        <v>57.3393655458244</v>
      </c>
      <c r="F102" s="33" t="n">
        <f aca="false">F103*(C127*(F126/F127)+C151*(F150/F151))/C103</f>
        <v>32.7900934076202</v>
      </c>
      <c r="G102" s="33" t="n">
        <f aca="false">G103*((D103-1000*C103)*E102/E103+1000*C103*F102/F103)/D103</f>
        <v>55.3295778317792</v>
      </c>
      <c r="H102" s="22" t="n">
        <f aca="false">'Table 9.1.2'!I28</f>
        <v>53.0797467930649</v>
      </c>
      <c r="I102" s="22" t="n">
        <f aca="false">100*H102/E102</f>
        <v>92.5712140129012</v>
      </c>
      <c r="J102" s="28" t="n">
        <f aca="false">100*H102/G102</f>
        <v>95.9337643139902</v>
      </c>
    </row>
    <row r="103" customFormat="false" ht="12.75" hidden="false" customHeight="true" outlineLevel="0" collapsed="false">
      <c r="A103" s="10" t="n">
        <f aca="false">A102+1</f>
        <v>1988</v>
      </c>
      <c r="B103" s="32" t="n">
        <f aca="false">B127+B151</f>
        <v>13501.8</v>
      </c>
      <c r="C103" s="32" t="n">
        <f aca="false">C127+C151</f>
        <v>27.256</v>
      </c>
      <c r="D103" s="29" t="n">
        <f aca="false">D127+D151</f>
        <v>392659</v>
      </c>
      <c r="E103" s="33" t="n">
        <f aca="false">100*B103/$B$120</f>
        <v>60.3003898905359</v>
      </c>
      <c r="F103" s="33" t="n">
        <f aca="false">F104*(C128*(F127/F128)+C152*(F151/F152))/C104</f>
        <v>34.7007864555993</v>
      </c>
      <c r="G103" s="33" t="n">
        <f aca="false">G104*((D104-1000*C104)*E103/E104+1000*C104*F103/F104)/D104</f>
        <v>58.2121313634769</v>
      </c>
      <c r="H103" s="22" t="n">
        <f aca="false">'Table 9.1.2'!I29</f>
        <v>56.0295851740935</v>
      </c>
      <c r="I103" s="22" t="n">
        <f aca="false">100*H103/E103</f>
        <v>92.9174509083686</v>
      </c>
      <c r="J103" s="28" t="n">
        <f aca="false">100*H103/G103</f>
        <v>96.250702150458</v>
      </c>
    </row>
    <row r="104" customFormat="false" ht="12.75" hidden="false" customHeight="true" outlineLevel="0" collapsed="false">
      <c r="A104" s="10" t="n">
        <f aca="false">A103+1</f>
        <v>1989</v>
      </c>
      <c r="B104" s="32" t="n">
        <f aca="false">B128+B152</f>
        <v>14293.8</v>
      </c>
      <c r="C104" s="32" t="n">
        <f aca="false">C128+C152</f>
        <v>32.829</v>
      </c>
      <c r="D104" s="29" t="n">
        <f aca="false">D128+D152</f>
        <v>432947</v>
      </c>
      <c r="E104" s="33" t="n">
        <f aca="false">100*B104/$B$120</f>
        <v>63.8375411439469</v>
      </c>
      <c r="F104" s="33" t="n">
        <f aca="false">F105*(C129*(F128/F129)+C153*(F152/F153))/C105</f>
        <v>37.3881790822946</v>
      </c>
      <c r="G104" s="33" t="n">
        <f aca="false">G105*((D105-1000*C105)*E104/E105+1000*C105*F104/F105)/D105</f>
        <v>61.7083714797343</v>
      </c>
      <c r="H104" s="22" t="n">
        <f aca="false">'Table 9.1.2'!I30</f>
        <v>58.2944251874692</v>
      </c>
      <c r="I104" s="22" t="n">
        <f aca="false">100*H104/E104</f>
        <v>91.3168398137727</v>
      </c>
      <c r="J104" s="28" t="n">
        <f aca="false">100*H104/G104</f>
        <v>94.4676123994192</v>
      </c>
    </row>
    <row r="105" customFormat="false" ht="12.75" hidden="false" customHeight="true" outlineLevel="0" collapsed="false">
      <c r="A105" s="10" t="n">
        <f aca="false">A104+1</f>
        <v>1990</v>
      </c>
      <c r="B105" s="32" t="n">
        <f aca="false">B129+B153</f>
        <v>14877.4</v>
      </c>
      <c r="C105" s="32" t="n">
        <f aca="false">C129+C153</f>
        <v>35.631</v>
      </c>
      <c r="D105" s="29" t="n">
        <f aca="false">D129+D153</f>
        <v>484170</v>
      </c>
      <c r="E105" s="33" t="n">
        <f aca="false">100*B105/$B$120</f>
        <v>66.4439571433038</v>
      </c>
      <c r="F105" s="33" t="n">
        <f aca="false">F106*(C130*(F129/F130)+C154*(F153/F154))/C106</f>
        <v>39.2988144282221</v>
      </c>
      <c r="G105" s="33" t="n">
        <f aca="false">G106*((D106-1000*C106)*E105/E106+1000*C106*F105/F106)/D106</f>
        <v>64.2740886932506</v>
      </c>
      <c r="H105" s="22" t="n">
        <f aca="false">'Table 9.1.2'!I31</f>
        <v>61.4690403982061</v>
      </c>
      <c r="I105" s="22" t="n">
        <f aca="false">100*H105/E105</f>
        <v>92.5126121938103</v>
      </c>
      <c r="J105" s="28" t="n">
        <f aca="false">100*H105/G105</f>
        <v>95.6358023084052</v>
      </c>
    </row>
    <row r="106" customFormat="false" ht="12.75" hidden="false" customHeight="true" outlineLevel="0" collapsed="false">
      <c r="A106" s="10" t="n">
        <f aca="false">A105+1</f>
        <v>1991</v>
      </c>
      <c r="B106" s="32" t="n">
        <f aca="false">B130+B154</f>
        <v>15579.3</v>
      </c>
      <c r="C106" s="32" t="n">
        <f aca="false">C130+C154</f>
        <v>39.084</v>
      </c>
      <c r="D106" s="29" t="n">
        <f aca="false">D130+D154</f>
        <v>529761</v>
      </c>
      <c r="E106" s="33" t="n">
        <f aca="false">100*B106/$B$120</f>
        <v>69.5787127806386</v>
      </c>
      <c r="F106" s="33" t="n">
        <f aca="false">F107*(C131*(F130/F131)+C155*(F154/F155))/C107</f>
        <v>42.0222934157519</v>
      </c>
      <c r="G106" s="33" t="n">
        <f aca="false">G107*((D107-1000*C107)*E106/E107+1000*C107*F106/F107)/D107</f>
        <v>67.409363939025</v>
      </c>
      <c r="H106" s="22" t="n">
        <f aca="false">'Table 9.1.2'!I32</f>
        <v>63.7953817846534</v>
      </c>
      <c r="I106" s="22" t="n">
        <f aca="false">100*H106/E106</f>
        <v>91.6880741754761</v>
      </c>
      <c r="J106" s="28" t="n">
        <f aca="false">100*H106/G106</f>
        <v>94.6387535155491</v>
      </c>
    </row>
    <row r="107" customFormat="false" ht="12.75" hidden="false" customHeight="true" outlineLevel="0" collapsed="false">
      <c r="A107" s="10" t="n">
        <f aca="false">A106+1</f>
        <v>1992</v>
      </c>
      <c r="B107" s="32" t="n">
        <f aca="false">B131+B155</f>
        <v>16195.7</v>
      </c>
      <c r="C107" s="32" t="n">
        <f aca="false">C131+C155</f>
        <v>40.637</v>
      </c>
      <c r="D107" s="29" t="n">
        <f aca="false">D131+D155</f>
        <v>581749</v>
      </c>
      <c r="E107" s="33" t="n">
        <f aca="false">100*B107/$B$120</f>
        <v>72.3316168622074</v>
      </c>
      <c r="F107" s="33" t="n">
        <f aca="false">F108*(C132*(F131/F132)+C156*(F155/F156))/C108</f>
        <v>44.2686493755086</v>
      </c>
      <c r="G107" s="33" t="n">
        <f aca="false">G108*((D108-1000*C108)*E107/E108+1000*C108*F107/F108)/D108</f>
        <v>70.1410432516237</v>
      </c>
      <c r="H107" s="22" t="n">
        <f aca="false">'Table 9.1.2'!I33</f>
        <v>66.9391051164004</v>
      </c>
      <c r="I107" s="22" t="n">
        <f aca="false">100*H107/E107</f>
        <v>92.5447377236433</v>
      </c>
      <c r="J107" s="28" t="n">
        <f aca="false">100*H107/G107</f>
        <v>95.4350006974708</v>
      </c>
    </row>
    <row r="108" customFormat="false" ht="12.75" hidden="false" customHeight="true" outlineLevel="0" collapsed="false">
      <c r="A108" s="10" t="n">
        <f aca="false">A107+1</f>
        <v>1993</v>
      </c>
      <c r="B108" s="32" t="n">
        <f aca="false">B132+B156</f>
        <v>16716.1</v>
      </c>
      <c r="C108" s="32" t="n">
        <f aca="false">C132+C156</f>
        <v>41.681</v>
      </c>
      <c r="D108" s="29" t="n">
        <f aca="false">D132+D156</f>
        <v>614176</v>
      </c>
      <c r="E108" s="33" t="n">
        <f aca="false">100*B108/$B$120</f>
        <v>74.6557753373022</v>
      </c>
      <c r="F108" s="33" t="n">
        <f aca="false">F109*(C133*(F132/F133)+C157*(F156/F157))/C109</f>
        <v>47.7870579010634</v>
      </c>
      <c r="G108" s="33" t="n">
        <f aca="false">G109*((D109-1000*C109)*E108/E109+1000*C109*F108/F109)/D109</f>
        <v>72.6109476731953</v>
      </c>
      <c r="H108" s="22" t="n">
        <f aca="false">'Table 9.1.2'!I34</f>
        <v>68.1563416945526</v>
      </c>
      <c r="I108" s="22" t="n">
        <f aca="false">100*H108/E108</f>
        <v>91.294131480941</v>
      </c>
      <c r="J108" s="28" t="n">
        <f aca="false">100*H108/G108</f>
        <v>93.8651042006891</v>
      </c>
    </row>
    <row r="109" customFormat="false" ht="12.75" hidden="false" customHeight="true" outlineLevel="0" collapsed="false">
      <c r="A109" s="10" t="n">
        <f aca="false">A108+1</f>
        <v>1994</v>
      </c>
      <c r="B109" s="32" t="n">
        <f aca="false">B133+B157</f>
        <v>17057.6</v>
      </c>
      <c r="C109" s="32" t="n">
        <f aca="false">C133+C157</f>
        <v>44.013</v>
      </c>
      <c r="D109" s="29" t="n">
        <f aca="false">D133+D157</f>
        <v>642651</v>
      </c>
      <c r="E109" s="33" t="n">
        <f aca="false">100*B109/$B$120</f>
        <v>76.1809485103323</v>
      </c>
      <c r="F109" s="33" t="n">
        <f aca="false">F110*(C134*(F133/F134)+C158*(F157/F158))/C110</f>
        <v>50.7530912929226</v>
      </c>
      <c r="G109" s="33" t="n">
        <f aca="false">G110*((D110-1000*C110)*E109/E110+1000*C110*F109/F110)/D110</f>
        <v>74.2938262318894</v>
      </c>
      <c r="H109" s="22" t="n">
        <f aca="false">'Table 9.1.2'!I35</f>
        <v>68.8212151427828</v>
      </c>
      <c r="I109" s="22" t="n">
        <f aca="false">100*H109/E109</f>
        <v>90.3391418570336</v>
      </c>
      <c r="J109" s="28" t="n">
        <f aca="false">100*H109/G109</f>
        <v>92.6338279145495</v>
      </c>
    </row>
    <row r="110" customFormat="false" ht="12.75" hidden="false" customHeight="true" outlineLevel="0" collapsed="false">
      <c r="A110" s="10" t="n">
        <f aca="false">A109+1</f>
        <v>1995</v>
      </c>
      <c r="B110" s="32" t="n">
        <f aca="false">B134+B158</f>
        <v>17470.1</v>
      </c>
      <c r="C110" s="32" t="n">
        <f aca="false">C134+C158</f>
        <v>42.774</v>
      </c>
      <c r="D110" s="29" t="n">
        <f aca="false">D134+D158</f>
        <v>680963</v>
      </c>
      <c r="E110" s="33" t="n">
        <f aca="false">100*B110/$B$120</f>
        <v>78.0232147881505</v>
      </c>
      <c r="F110" s="33" t="n">
        <f aca="false">F111*(C135*(F134/F135)+C159*(F158/F159))/C111</f>
        <v>53.4234828666147</v>
      </c>
      <c r="G110" s="33" t="n">
        <f aca="false">G111*((D111-1000*C111)*E110/E111+1000*C111*F110/F111)/D111</f>
        <v>76.2197781251787</v>
      </c>
      <c r="H110" s="22" t="n">
        <f aca="false">'Table 9.1.2'!I36</f>
        <v>70.3359543686841</v>
      </c>
      <c r="I110" s="22" t="n">
        <f aca="false">100*H110/E110</f>
        <v>90.1474702877355</v>
      </c>
      <c r="J110" s="28" t="n">
        <f aca="false">100*H110/G110</f>
        <v>92.2804501650065</v>
      </c>
    </row>
    <row r="111" customFormat="false" ht="12.75" hidden="false" customHeight="true" outlineLevel="0" collapsed="false">
      <c r="A111" s="10" t="n">
        <f aca="false">A110+1</f>
        <v>1996</v>
      </c>
      <c r="B111" s="32" t="n">
        <f aca="false">B135+B159</f>
        <v>17907.7</v>
      </c>
      <c r="C111" s="32" t="n">
        <f aca="false">C135+C159</f>
        <v>42.831</v>
      </c>
      <c r="D111" s="29" t="n">
        <f aca="false">D135+D159</f>
        <v>715455</v>
      </c>
      <c r="E111" s="33" t="n">
        <f aca="false">100*B111/$B$120</f>
        <v>79.9775801776615</v>
      </c>
      <c r="F111" s="33" t="n">
        <f aca="false">F112*(C136*(F135/F136)+C160*(F159/F160))/C112</f>
        <v>56.1327803197535</v>
      </c>
      <c r="G111" s="33" t="n">
        <f aca="false">G112*((D112-1000*C112)*E111/E112+1000*C112*F111/F112)/D112</f>
        <v>78.243384864735</v>
      </c>
      <c r="H111" s="22" t="n">
        <f aca="false">'Table 9.1.2'!I37</f>
        <v>72.6279425539228</v>
      </c>
      <c r="I111" s="22" t="n">
        <f aca="false">100*H111/E111</f>
        <v>90.8103775990569</v>
      </c>
      <c r="J111" s="28" t="n">
        <f aca="false">100*H111/G111</f>
        <v>92.8231091733569</v>
      </c>
    </row>
    <row r="112" customFormat="false" ht="12.75" hidden="false" customHeight="true" outlineLevel="0" collapsed="false">
      <c r="A112" s="10" t="n">
        <f aca="false">A111+1</f>
        <v>1997</v>
      </c>
      <c r="B112" s="32" t="n">
        <f aca="false">B136+B160</f>
        <v>18581.6</v>
      </c>
      <c r="C112" s="32" t="n">
        <f aca="false">C136+C160</f>
        <v>42.66</v>
      </c>
      <c r="D112" s="29" t="n">
        <f aca="false">D136+D160</f>
        <v>749469</v>
      </c>
      <c r="E112" s="33" t="n">
        <f aca="false">100*B112/$B$120</f>
        <v>82.987285013108</v>
      </c>
      <c r="F112" s="33" t="n">
        <f aca="false">F113*(C137*(F136/F137)+C161*(F160/F161))/C113</f>
        <v>59.2337761642567</v>
      </c>
      <c r="G112" s="33" t="n">
        <f aca="false">G113*((D113-1000*C113)*E112/E113+1000*C113*F112/F113)/D113</f>
        <v>81.2650307372586</v>
      </c>
      <c r="H112" s="22" t="n">
        <f aca="false">'Table 9.1.2'!I38</f>
        <v>74.8038076697668</v>
      </c>
      <c r="I112" s="22" t="n">
        <f aca="false">100*H112/E112</f>
        <v>90.1388780919286</v>
      </c>
      <c r="J112" s="28" t="n">
        <f aca="false">100*H112/G112</f>
        <v>92.0491963039036</v>
      </c>
    </row>
    <row r="113" customFormat="false" ht="12.75" hidden="false" customHeight="true" outlineLevel="0" collapsed="false">
      <c r="A113" s="10" t="n">
        <f aca="false">A112+1</f>
        <v>1998</v>
      </c>
      <c r="B113" s="32" t="n">
        <f aca="false">B137+B161</f>
        <v>18854.5</v>
      </c>
      <c r="C113" s="32" t="n">
        <f aca="false">C137+C161</f>
        <v>46.064</v>
      </c>
      <c r="D113" s="29" t="n">
        <f aca="false">D137+D161</f>
        <v>804121</v>
      </c>
      <c r="E113" s="33" t="n">
        <f aca="false">100*B113/$B$120</f>
        <v>84.2060837215119</v>
      </c>
      <c r="F113" s="33" t="n">
        <f aca="false">F114*(C138*(F137/F138)+C162*(F161/F162))/C114</f>
        <v>63.6059787081361</v>
      </c>
      <c r="G113" s="33" t="n">
        <f aca="false">G114*((D114-1000*C114)*E113/E114+1000*C114*F113/F114)/D114</f>
        <v>82.7194501095007</v>
      </c>
      <c r="H113" s="22" t="n">
        <f aca="false">'Table 9.1.2'!I39</f>
        <v>76.7049853207034</v>
      </c>
      <c r="I113" s="22" t="n">
        <f aca="false">100*H113/E113</f>
        <v>91.0919756990288</v>
      </c>
      <c r="J113" s="28" t="n">
        <f aca="false">100*H113/G113</f>
        <v>92.7290803059794</v>
      </c>
    </row>
    <row r="114" customFormat="false" ht="12.75" hidden="false" customHeight="true" outlineLevel="0" collapsed="false">
      <c r="A114" s="10" t="n">
        <f aca="false">A113+1</f>
        <v>1999</v>
      </c>
      <c r="B114" s="32" t="n">
        <f aca="false">B138+B162</f>
        <v>19038.6</v>
      </c>
      <c r="C114" s="32" t="n">
        <f aca="false">C138+C162</f>
        <v>52.777</v>
      </c>
      <c r="D114" s="29" t="n">
        <f aca="false">D138+D162</f>
        <v>840241</v>
      </c>
      <c r="E114" s="33" t="n">
        <f aca="false">100*B114/$B$120</f>
        <v>85.0282927439272</v>
      </c>
      <c r="F114" s="33" t="n">
        <f aca="false">F115*(C139*(F138/F139)+C163*(F162/F163))/C115</f>
        <v>67.9516559062977</v>
      </c>
      <c r="G114" s="33" t="n">
        <f aca="false">G115*((D115-1000*C115)*E114/E115+1000*C115*F114/F115)/D115</f>
        <v>83.8157107208317</v>
      </c>
      <c r="H114" s="22" t="n">
        <f aca="false">'Table 9.1.2'!I40</f>
        <v>78.313488432729</v>
      </c>
      <c r="I114" s="22" t="n">
        <f aca="false">100*H114/E114</f>
        <v>92.1028588314472</v>
      </c>
      <c r="J114" s="28" t="n">
        <f aca="false">100*H114/G114</f>
        <v>93.4353330171843</v>
      </c>
    </row>
    <row r="115" customFormat="false" ht="12.75" hidden="false" customHeight="true" outlineLevel="0" collapsed="false">
      <c r="A115" s="10" t="n">
        <f aca="false">A114+1</f>
        <v>2000</v>
      </c>
      <c r="B115" s="32" t="n">
        <f aca="false">B139+B163</f>
        <v>19341.2</v>
      </c>
      <c r="C115" s="32" t="n">
        <f aca="false">C139+C163</f>
        <v>57.004</v>
      </c>
      <c r="D115" s="29" t="n">
        <f aca="false">D139+D163</f>
        <v>889975</v>
      </c>
      <c r="E115" s="33" t="n">
        <f aca="false">100*B115/$B$120</f>
        <v>86.379734624334</v>
      </c>
      <c r="F115" s="33" t="n">
        <f aca="false">F116*(C140*(F139/F140)+C164*(F163/F164))/C116</f>
        <v>72.1958175927631</v>
      </c>
      <c r="G115" s="33" t="n">
        <f aca="false">G116*((D116-1000*C116)*E115/E116+1000*C116*F115/F116)/D116</f>
        <v>85.3875783191349</v>
      </c>
      <c r="H115" s="22" t="n">
        <f aca="false">'Table 9.1.2'!I41</f>
        <v>81.0572513018526</v>
      </c>
      <c r="I115" s="22" t="n">
        <f aca="false">100*H115/E115</f>
        <v>93.8382731254861</v>
      </c>
      <c r="J115" s="28" t="n">
        <f aca="false">100*H115/G115</f>
        <v>94.9286218176867</v>
      </c>
    </row>
    <row r="116" customFormat="false" ht="12.75" hidden="false" customHeight="true" outlineLevel="0" collapsed="false">
      <c r="A116" s="10" t="n">
        <f aca="false">A115+1</f>
        <v>2001</v>
      </c>
      <c r="B116" s="32" t="n">
        <f aca="false">B140+B164</f>
        <v>19984</v>
      </c>
      <c r="C116" s="32" t="n">
        <f aca="false">C140+C164</f>
        <v>64.642</v>
      </c>
      <c r="D116" s="29" t="n">
        <f aca="false">D140+D164</f>
        <v>963343</v>
      </c>
      <c r="E116" s="33" t="n">
        <f aca="false">100*B116/$B$120</f>
        <v>89.2505437476832</v>
      </c>
      <c r="F116" s="33" t="n">
        <f aca="false">F117*(C141*(F140/F141)+C165*(F164/F165))/C117</f>
        <v>76.7171898871909</v>
      </c>
      <c r="G116" s="33" t="n">
        <f aca="false">G117*((D117-1000*C117)*E116/E117+1000*C117*F116/F117)/D117</f>
        <v>88.389464526211</v>
      </c>
      <c r="H116" s="22" t="n">
        <f aca="false">'Table 9.1.2'!I42</f>
        <v>84.8496024005538</v>
      </c>
      <c r="I116" s="22" t="n">
        <f aca="false">100*H116/E116</f>
        <v>95.0690033221857</v>
      </c>
      <c r="J116" s="28" t="n">
        <f aca="false">100*H116/G116</f>
        <v>95.9951537837324</v>
      </c>
    </row>
    <row r="117" customFormat="false" ht="12.75" hidden="false" customHeight="true" outlineLevel="0" collapsed="false">
      <c r="A117" s="10" t="n">
        <f aca="false">A116+1</f>
        <v>2002</v>
      </c>
      <c r="B117" s="32" t="n">
        <f aca="false">B141+B165</f>
        <v>20679.5</v>
      </c>
      <c r="C117" s="32" t="n">
        <f aca="false">C141+C165</f>
        <v>68.578</v>
      </c>
      <c r="D117" s="29" t="n">
        <f aca="false">D141+D165</f>
        <v>1040878</v>
      </c>
      <c r="E117" s="33" t="n">
        <f aca="false">100*B117/$B$120</f>
        <v>92.3567163445864</v>
      </c>
      <c r="F117" s="33" t="n">
        <f aca="false">F118*(C142*(F141/F142)+C166*(F165/F166))/C118</f>
        <v>81.5000809434371</v>
      </c>
      <c r="G117" s="33" t="n">
        <f aca="false">G118*((D118-1000*C118)*E117/E118+1000*C118*F117/F118)/D118</f>
        <v>91.6221673708829</v>
      </c>
      <c r="H117" s="22" t="n">
        <f aca="false">'Table 9.1.2'!I43</f>
        <v>90.1369331564731</v>
      </c>
      <c r="I117" s="22" t="n">
        <f aca="false">100*H117/E117</f>
        <v>97.5965113572994</v>
      </c>
      <c r="J117" s="28" t="n">
        <f aca="false">100*H117/G117</f>
        <v>98.3789575634053</v>
      </c>
    </row>
    <row r="118" customFormat="false" ht="12.75" hidden="false" customHeight="true" outlineLevel="0" collapsed="false">
      <c r="A118" s="10" t="n">
        <f aca="false">A117+1</f>
        <v>2003</v>
      </c>
      <c r="B118" s="32" t="n">
        <f aca="false">B142+B166</f>
        <v>21404</v>
      </c>
      <c r="C118" s="32" t="n">
        <f aca="false">C142+C166</f>
        <v>72.034</v>
      </c>
      <c r="D118" s="29" t="n">
        <f aca="false">D142+D166</f>
        <v>1112121</v>
      </c>
      <c r="E118" s="33" t="n">
        <f aca="false">100*B118/$B$120</f>
        <v>95.5924058434453</v>
      </c>
      <c r="F118" s="33" t="n">
        <f aca="false">F119*(C143*(F142/F143)+C167*(F166/F167))/C119</f>
        <v>87.3390313673109</v>
      </c>
      <c r="G118" s="33" t="n">
        <f aca="false">G119*((D119-1000*C119)*E118/E119+1000*C119*F118/F119)/D119</f>
        <v>95.0424216016149</v>
      </c>
      <c r="H118" s="22" t="n">
        <f aca="false">'Table 9.1.2'!I44</f>
        <v>93.3797925726181</v>
      </c>
      <c r="I118" s="22" t="n">
        <f aca="false">100*H118/E118</f>
        <v>97.6853671049446</v>
      </c>
      <c r="J118" s="28" t="n">
        <f aca="false">100*H118/G118</f>
        <v>98.2506453423862</v>
      </c>
    </row>
    <row r="119" customFormat="false" ht="12.75" hidden="false" customHeight="true" outlineLevel="0" collapsed="false">
      <c r="A119" s="10" t="n">
        <f aca="false">A118+1</f>
        <v>2004</v>
      </c>
      <c r="B119" s="32" t="n">
        <f aca="false">B143+B167</f>
        <v>21833.2</v>
      </c>
      <c r="C119" s="32" t="n">
        <f aca="false">C143+C167</f>
        <v>76.18</v>
      </c>
      <c r="D119" s="29" t="n">
        <f aca="false">D143+D167</f>
        <v>1184930</v>
      </c>
      <c r="E119" s="33" t="n">
        <f aca="false">100*B119/$B$120</f>
        <v>97.5092559923898</v>
      </c>
      <c r="F119" s="33" t="n">
        <f aca="false">F120*(C144*(F143/F144)+C168*(F167/F168))/C120</f>
        <v>93.5745334516267</v>
      </c>
      <c r="G119" s="33" t="n">
        <f aca="false">G120*((D120-1000*C120)*E119/E120+1000*C120*F119/F120)/D120</f>
        <v>97.2478495353719</v>
      </c>
      <c r="H119" s="22" t="n">
        <f aca="false">'Table 9.1.2'!I45</f>
        <v>96.7124921202258</v>
      </c>
      <c r="I119" s="22" t="n">
        <f aca="false">100*H119/E119</f>
        <v>99.1828838564555</v>
      </c>
      <c r="J119" s="28" t="n">
        <f aca="false">100*H119/G119</f>
        <v>99.4494917700455</v>
      </c>
    </row>
    <row r="120" customFormat="false" ht="12.75" hidden="false" customHeight="true" outlineLevel="0" collapsed="false">
      <c r="A120" s="10" t="n">
        <f aca="false">A119+1</f>
        <v>2005</v>
      </c>
      <c r="B120" s="32" t="n">
        <f aca="false">B144+B168</f>
        <v>22390.9</v>
      </c>
      <c r="C120" s="32" t="n">
        <f aca="false">C144+C168</f>
        <v>83.972</v>
      </c>
      <c r="D120" s="29" t="n">
        <f aca="false">D144+D168</f>
        <v>1263957</v>
      </c>
      <c r="E120" s="33" t="n">
        <f aca="false">100*B120/$B$120</f>
        <v>100</v>
      </c>
      <c r="F120" s="33" t="n">
        <v>100</v>
      </c>
      <c r="G120" s="33" t="n">
        <v>100</v>
      </c>
      <c r="H120" s="22" t="n">
        <f aca="false">'Table 9.1.2'!I46</f>
        <v>100</v>
      </c>
      <c r="I120" s="22" t="n">
        <f aca="false">100*H120/E120</f>
        <v>100</v>
      </c>
      <c r="J120" s="28" t="n">
        <f aca="false">100*H120/G120</f>
        <v>100</v>
      </c>
    </row>
    <row r="121" customFormat="false" ht="12.75" hidden="false" customHeight="true" outlineLevel="0" collapsed="false">
      <c r="A121" s="10" t="n">
        <f aca="false">A120+1</f>
        <v>2006</v>
      </c>
      <c r="B121" s="32" t="n">
        <f aca="false">B145+B169</f>
        <v>22999.3</v>
      </c>
      <c r="C121" s="32" t="n">
        <f aca="false">C145+C169</f>
        <v>86.993</v>
      </c>
      <c r="D121" s="29" t="n">
        <f aca="false">D145+D169</f>
        <v>1333655</v>
      </c>
      <c r="E121" s="33" t="n">
        <f aca="false">100*B121/$B$120</f>
        <v>102.717175281029</v>
      </c>
      <c r="F121" s="33" t="n">
        <f aca="false">F120*(C144*(F145/F144)+C168*(F169/F168))/C120</f>
        <v>106.183542871433</v>
      </c>
      <c r="G121" s="33" t="n">
        <f aca="false">G120*((D120-1000*C120)*E121/E120+1000*C120*F121/F120)/D120</f>
        <v>102.947466200184</v>
      </c>
      <c r="H121" s="22" t="n">
        <f aca="false">'Table 9.1.2'!I47</f>
        <v>103.477832183521</v>
      </c>
      <c r="I121" s="22" t="n">
        <f aca="false">100*H121/E121</f>
        <v>100.740535261421</v>
      </c>
      <c r="J121" s="28" t="n">
        <f aca="false">100*H121/G121</f>
        <v>100.515181191839</v>
      </c>
    </row>
    <row r="122" customFormat="false" ht="12.75" hidden="false" customHeight="true" outlineLevel="0" collapsed="false">
      <c r="A122" s="10" t="n">
        <f aca="false">A121+1</f>
        <v>2007</v>
      </c>
      <c r="B122" s="32" t="n">
        <f aca="false">B146+B170</f>
        <v>23551.9</v>
      </c>
      <c r="C122" s="32" t="n">
        <f aca="false">C146+C170</f>
        <v>95.607</v>
      </c>
      <c r="D122" s="29" t="n">
        <f aca="false">D146+D170</f>
        <v>1413937</v>
      </c>
      <c r="E122" s="33" t="n">
        <f aca="false">100*B122/$B$120</f>
        <v>105.185142178296</v>
      </c>
      <c r="F122" s="33" t="n">
        <f aca="false">F121*(C145*(F146/F145)+C169*(F170/F169))/C121</f>
        <v>112.892150031436</v>
      </c>
      <c r="G122" s="33" t="n">
        <f aca="false">G121*((D121-1000*C121)*E122/E121+1000*C121*F122/F121)/D121</f>
        <v>105.683881832235</v>
      </c>
      <c r="H122" s="22" t="n">
        <f aca="false">'Table 9.1.2'!I48</f>
        <v>107.875691416569</v>
      </c>
      <c r="I122" s="22" t="n">
        <f aca="false">100*H122/E122</f>
        <v>102.557917575196</v>
      </c>
      <c r="J122" s="28" t="n">
        <f aca="false">100*H122/G122</f>
        <v>102.073929861711</v>
      </c>
    </row>
    <row r="123" customFormat="false" ht="12.75" hidden="false" customHeight="true" outlineLevel="0" collapsed="false">
      <c r="A123" s="10" t="n">
        <f aca="false">A122+1</f>
        <v>2008</v>
      </c>
      <c r="B123" s="32" t="n">
        <f aca="false">B147+B171</f>
        <v>24029.8</v>
      </c>
      <c r="C123" s="32" t="n">
        <f aca="false">C147+C171</f>
        <v>105.749</v>
      </c>
      <c r="D123" s="29" t="n">
        <f aca="false">D147+D171</f>
        <v>1498427</v>
      </c>
      <c r="E123" s="33" t="n">
        <f aca="false">100*B123/$B$120</f>
        <v>107.319491400524</v>
      </c>
      <c r="F123" s="33" t="n">
        <f aca="false">F122*(C146*(F147/F146)+C170*(F171/F170))/C122</f>
        <v>120.099103796012</v>
      </c>
      <c r="G123" s="33" t="n">
        <f aca="false">G122*((D122-1000*C122)*E123/E122+1000*C122*F123/F122)/D122</f>
        <v>108.139548484236</v>
      </c>
      <c r="H123" s="15" t="str">
        <f aca="false">'Table 9.1.2'!I49</f>
        <v>NR</v>
      </c>
      <c r="I123" s="15" t="s">
        <v>15</v>
      </c>
      <c r="J123" s="16" t="s">
        <v>15</v>
      </c>
    </row>
    <row r="124" customFormat="false" ht="12.75" hidden="false" customHeight="true" outlineLevel="0" collapsed="false">
      <c r="A124" s="17" t="n">
        <f aca="false">A123+1</f>
        <v>2009</v>
      </c>
      <c r="B124" s="34" t="n">
        <f aca="false">B148+B172</f>
        <v>24285.7</v>
      </c>
      <c r="C124" s="24" t="n">
        <f aca="false">C148+C172</f>
        <v>121.614</v>
      </c>
      <c r="D124" s="30" t="n">
        <f aca="false">D148+D172</f>
        <v>1562855</v>
      </c>
      <c r="E124" s="35" t="n">
        <f aca="false">100*B124/$B$120</f>
        <v>108.462366407782</v>
      </c>
      <c r="F124" s="26" t="s">
        <v>13</v>
      </c>
      <c r="G124" s="26" t="s">
        <v>13</v>
      </c>
      <c r="H124" s="26" t="s">
        <v>13</v>
      </c>
      <c r="I124" s="26" t="s">
        <v>13</v>
      </c>
      <c r="J124" s="27" t="s">
        <v>13</v>
      </c>
    </row>
    <row r="125" customFormat="false" ht="18" hidden="false" customHeight="true" outlineLevel="0" collapsed="false">
      <c r="A125" s="10"/>
      <c r="B125" s="11" t="s">
        <v>19</v>
      </c>
      <c r="C125" s="11"/>
      <c r="D125" s="11"/>
      <c r="E125" s="11"/>
      <c r="F125" s="11"/>
      <c r="G125" s="11"/>
      <c r="H125" s="11"/>
      <c r="I125" s="11"/>
      <c r="J125" s="11"/>
    </row>
    <row r="126" customFormat="false" ht="12.75" hidden="false" customHeight="true" outlineLevel="0" collapsed="false">
      <c r="A126" s="10" t="n">
        <v>1987</v>
      </c>
      <c r="B126" s="15" t="n">
        <v>4408.6</v>
      </c>
      <c r="C126" s="15" t="n">
        <v>17.641</v>
      </c>
      <c r="D126" s="36" t="n">
        <f aca="false">'Table 9.1.2'!E5</f>
        <v>168573</v>
      </c>
      <c r="E126" s="33" t="n">
        <f aca="false">100*B126/$B$144</f>
        <v>47.9325903778201</v>
      </c>
      <c r="F126" s="15" t="n">
        <v>34.502</v>
      </c>
      <c r="G126" s="22" t="n">
        <f aca="false">100*(C189/C$207)</f>
        <v>42.2838447113275</v>
      </c>
      <c r="H126" s="22" t="n">
        <f aca="false">100*(D189/D$207)</f>
        <v>47.7128923732214</v>
      </c>
      <c r="I126" s="22" t="n">
        <f aca="false">100*H126/E126</f>
        <v>99.5416521350778</v>
      </c>
      <c r="J126" s="28" t="n">
        <f aca="false">100*H126/G126</f>
        <v>112.839531738323</v>
      </c>
    </row>
    <row r="127" customFormat="false" ht="12.75" hidden="false" customHeight="true" outlineLevel="0" collapsed="false">
      <c r="A127" s="10" t="n">
        <f aca="false">A126+1</f>
        <v>1988</v>
      </c>
      <c r="B127" s="15" t="n">
        <v>4691.9</v>
      </c>
      <c r="C127" s="15" t="n">
        <v>17.732</v>
      </c>
      <c r="D127" s="36" t="n">
        <f aca="false">'Table 9.1.2'!E6</f>
        <v>192734</v>
      </c>
      <c r="E127" s="33" t="n">
        <f aca="false">100*B127/$B$144</f>
        <v>51.0127752106551</v>
      </c>
      <c r="F127" s="15" t="n">
        <v>36.797</v>
      </c>
      <c r="G127" s="22" t="n">
        <f aca="false">100*(C190/C$207)</f>
        <v>46.7860990304433</v>
      </c>
      <c r="H127" s="22" t="n">
        <f aca="false">100*(D190/D$207)</f>
        <v>51.1574431309608</v>
      </c>
      <c r="I127" s="22" t="n">
        <f aca="false">100*H127/E127</f>
        <v>100.28359155076</v>
      </c>
      <c r="J127" s="28" t="n">
        <f aca="false">100*H127/G127</f>
        <v>109.343254067139</v>
      </c>
    </row>
    <row r="128" customFormat="false" ht="12.75" hidden="false" customHeight="true" outlineLevel="0" collapsed="false">
      <c r="A128" s="10" t="n">
        <f aca="false">A127+1</f>
        <v>1989</v>
      </c>
      <c r="B128" s="15" t="n">
        <v>5067.6</v>
      </c>
      <c r="C128" s="15" t="n">
        <v>21.335</v>
      </c>
      <c r="D128" s="36" t="n">
        <f aca="false">'Table 9.1.2'!E7</f>
        <v>211339</v>
      </c>
      <c r="E128" s="33" t="n">
        <f aca="false">100*B128/$B$144</f>
        <v>55.0975808643653</v>
      </c>
      <c r="F128" s="15" t="n">
        <v>39.323</v>
      </c>
      <c r="G128" s="22" t="n">
        <f aca="false">100*(C191/C$207)</f>
        <v>48.528907153972</v>
      </c>
      <c r="H128" s="22" t="n">
        <f aca="false">100*(D191/D$207)</f>
        <v>52.7323374178215</v>
      </c>
      <c r="I128" s="22" t="n">
        <f aca="false">100*H128/E128</f>
        <v>95.70717369177</v>
      </c>
      <c r="J128" s="28" t="n">
        <f aca="false">100*H128/G128</f>
        <v>108.661703941762</v>
      </c>
    </row>
    <row r="129" customFormat="false" ht="12.75" hidden="false" customHeight="true" outlineLevel="0" collapsed="false">
      <c r="A129" s="10" t="n">
        <f aca="false">A128+1</f>
        <v>1990</v>
      </c>
      <c r="B129" s="15" t="n">
        <v>5297.8</v>
      </c>
      <c r="C129" s="15" t="n">
        <v>23.115</v>
      </c>
      <c r="D129" s="36" t="n">
        <f aca="false">'Table 9.1.2'!E8</f>
        <v>237308</v>
      </c>
      <c r="E129" s="33" t="n">
        <f aca="false">100*B129/$B$144</f>
        <v>57.6004349007883</v>
      </c>
      <c r="F129" s="15" t="n">
        <v>41.765</v>
      </c>
      <c r="G129" s="22" t="n">
        <f aca="false">100*(C192/C$207)</f>
        <v>48.1546502812912</v>
      </c>
      <c r="H129" s="22" t="n">
        <f aca="false">100*(D192/D$207)</f>
        <v>55.5896786937869</v>
      </c>
      <c r="I129" s="22" t="n">
        <f aca="false">100*H129/E129</f>
        <v>96.5091301646164</v>
      </c>
      <c r="J129" s="28" t="n">
        <f aca="false">100*H129/G129</f>
        <v>115.439897017349</v>
      </c>
    </row>
    <row r="130" customFormat="false" ht="12.75" hidden="false" customHeight="true" outlineLevel="0" collapsed="false">
      <c r="A130" s="10" t="n">
        <f aca="false">A129+1</f>
        <v>1991</v>
      </c>
      <c r="B130" s="15" t="n">
        <v>5595.7</v>
      </c>
      <c r="C130" s="15" t="n">
        <v>25.393</v>
      </c>
      <c r="D130" s="36" t="n">
        <f aca="false">'Table 9.1.2'!E9</f>
        <v>259191</v>
      </c>
      <c r="E130" s="33" t="n">
        <f aca="false">100*B130/$B$144</f>
        <v>60.8393585213373</v>
      </c>
      <c r="F130" s="15" t="n">
        <v>44.287</v>
      </c>
      <c r="G130" s="22" t="n">
        <f aca="false">100*(C193/C$207)</f>
        <v>50.5933048717233</v>
      </c>
      <c r="H130" s="22" t="n">
        <f aca="false">100*(D193/D$207)</f>
        <v>57.4045495231334</v>
      </c>
      <c r="I130" s="22" t="n">
        <f aca="false">100*H130/E130</f>
        <v>94.3542978070697</v>
      </c>
      <c r="J130" s="28" t="n">
        <f aca="false">100*H130/G130</f>
        <v>113.462739128586</v>
      </c>
    </row>
    <row r="131" customFormat="false" ht="12.75" hidden="false" customHeight="true" outlineLevel="0" collapsed="false">
      <c r="A131" s="10" t="n">
        <f aca="false">A130+1</f>
        <v>1992</v>
      </c>
      <c r="B131" s="15" t="n">
        <v>5924.8</v>
      </c>
      <c r="C131" s="15" t="n">
        <v>26.598</v>
      </c>
      <c r="D131" s="36" t="n">
        <f aca="false">'Table 9.1.2'!E10</f>
        <v>288826</v>
      </c>
      <c r="E131" s="33" t="n">
        <f aca="false">100*B131/$B$144</f>
        <v>64.4175047567274</v>
      </c>
      <c r="F131" s="15" t="n">
        <v>47.455</v>
      </c>
      <c r="G131" s="22" t="n">
        <f aca="false">100*(C194/C$207)</f>
        <v>54.172285839684</v>
      </c>
      <c r="H131" s="22" t="n">
        <f aca="false">100*(D194/D$207)</f>
        <v>60.7426155128245</v>
      </c>
      <c r="I131" s="22" t="n">
        <f aca="false">100*H131/E131</f>
        <v>94.2952008809079</v>
      </c>
      <c r="J131" s="28" t="n">
        <f aca="false">100*H131/G131</f>
        <v>112.128581194791</v>
      </c>
    </row>
    <row r="132" customFormat="false" ht="12.75" hidden="false" customHeight="true" outlineLevel="0" collapsed="false">
      <c r="A132" s="10" t="n">
        <f aca="false">A131+1</f>
        <v>1993</v>
      </c>
      <c r="B132" s="15" t="n">
        <v>6221.3</v>
      </c>
      <c r="C132" s="15" t="n">
        <v>27.257</v>
      </c>
      <c r="D132" s="36" t="n">
        <f aca="false">'Table 9.1.2'!E11</f>
        <v>305275</v>
      </c>
      <c r="E132" s="33" t="n">
        <f aca="false">100*B132/$B$144</f>
        <v>67.6412068496874</v>
      </c>
      <c r="F132" s="15" t="n">
        <v>51.188</v>
      </c>
      <c r="G132" s="22" t="n">
        <f aca="false">100*(C195/C$207)</f>
        <v>57.7728125124686</v>
      </c>
      <c r="H132" s="22" t="n">
        <f aca="false">100*(D195/D$207)</f>
        <v>61.4278218463533</v>
      </c>
      <c r="I132" s="22" t="n">
        <f aca="false">100*H132/E132</f>
        <v>90.8142014421157</v>
      </c>
      <c r="J132" s="28" t="n">
        <f aca="false">100*H132/G132</f>
        <v>106.326521377328</v>
      </c>
    </row>
    <row r="133" customFormat="false" ht="12.75" hidden="false" customHeight="true" outlineLevel="0" collapsed="false">
      <c r="A133" s="10" t="n">
        <f aca="false">A132+1</f>
        <v>1994</v>
      </c>
      <c r="B133" s="15" t="n">
        <v>6446.7</v>
      </c>
      <c r="C133" s="15" t="n">
        <v>29.007</v>
      </c>
      <c r="D133" s="36" t="n">
        <f aca="false">'Table 9.1.2'!E12</f>
        <v>323568</v>
      </c>
      <c r="E133" s="33" t="n">
        <f aca="false">100*B133/$B$144</f>
        <v>70.0918727915194</v>
      </c>
      <c r="F133" s="15" t="n">
        <v>54.227</v>
      </c>
      <c r="G133" s="22" t="n">
        <f aca="false">100*(C196/C$207)</f>
        <v>60.5785420739736</v>
      </c>
      <c r="H133" s="22" t="n">
        <f aca="false">100*(D196/D$207)</f>
        <v>62.2264576067163</v>
      </c>
      <c r="I133" s="22" t="n">
        <f aca="false">100*H133/E133</f>
        <v>88.7784205621128</v>
      </c>
      <c r="J133" s="28" t="n">
        <f aca="false">100*H133/G133</f>
        <v>102.720295795053</v>
      </c>
    </row>
    <row r="134" customFormat="false" ht="12.75" hidden="false" customHeight="true" outlineLevel="0" collapsed="false">
      <c r="A134" s="10" t="n">
        <f aca="false">A133+1</f>
        <v>1995</v>
      </c>
      <c r="B134" s="15" t="n">
        <v>6778.6</v>
      </c>
      <c r="C134" s="15" t="n">
        <v>28.246</v>
      </c>
      <c r="D134" s="36" t="n">
        <f aca="false">'Table 9.1.2'!E13</f>
        <v>346724</v>
      </c>
      <c r="E134" s="33" t="n">
        <f aca="false">100*B134/$B$144</f>
        <v>73.7004620820875</v>
      </c>
      <c r="F134" s="15" t="n">
        <v>56.577</v>
      </c>
      <c r="G134" s="22" t="n">
        <f aca="false">100*(C197/C$207)</f>
        <v>64.8437936400271</v>
      </c>
      <c r="H134" s="22" t="n">
        <f aca="false">100*(D197/D$207)</f>
        <v>64.4286860705577</v>
      </c>
      <c r="I134" s="22" t="n">
        <f aca="false">100*H134/E134</f>
        <v>87.4196500949982</v>
      </c>
      <c r="J134" s="28" t="n">
        <f aca="false">100*H134/G134</f>
        <v>99.3598345405671</v>
      </c>
    </row>
    <row r="135" customFormat="false" ht="12.75" hidden="false" customHeight="true" outlineLevel="0" collapsed="false">
      <c r="A135" s="10" t="n">
        <f aca="false">A134+1</f>
        <v>1996</v>
      </c>
      <c r="B135" s="15" t="n">
        <v>7049.2</v>
      </c>
      <c r="C135" s="15" t="n">
        <v>28.197</v>
      </c>
      <c r="D135" s="36" t="n">
        <f aca="false">'Table 9.1.2'!E14</f>
        <v>362726</v>
      </c>
      <c r="E135" s="33" t="n">
        <f aca="false">100*B135/$B$144</f>
        <v>76.6425659146507</v>
      </c>
      <c r="F135" s="15" t="n">
        <v>58.747</v>
      </c>
      <c r="G135" s="22" t="n">
        <f aca="false">100*(C198/C$207)</f>
        <v>68.0740533854686</v>
      </c>
      <c r="H135" s="22" t="n">
        <f aca="false">100*(D198/D$207)</f>
        <v>66.4480385197074</v>
      </c>
      <c r="I135" s="22" t="n">
        <f aca="false">100*H135/E135</f>
        <v>86.6986089605925</v>
      </c>
      <c r="J135" s="28" t="n">
        <f aca="false">100*H135/G135</f>
        <v>97.6114028989078</v>
      </c>
    </row>
    <row r="136" customFormat="false" ht="12.75" hidden="false" customHeight="true" outlineLevel="0" collapsed="false">
      <c r="A136" s="10" t="n">
        <f aca="false">A135+1</f>
        <v>1997</v>
      </c>
      <c r="B136" s="15" t="n">
        <v>7395.2</v>
      </c>
      <c r="C136" s="15" t="n">
        <v>28.1</v>
      </c>
      <c r="D136" s="36" t="n">
        <f aca="false">'Table 9.1.2'!E15</f>
        <v>381149</v>
      </c>
      <c r="E136" s="33" t="n">
        <f aca="false">100*B136/$B$144</f>
        <v>80.4044577330796</v>
      </c>
      <c r="F136" s="15" t="n">
        <v>61.017</v>
      </c>
      <c r="G136" s="22" t="n">
        <f aca="false">100*(C199/C$207)</f>
        <v>72.4191038582771</v>
      </c>
      <c r="H136" s="22" t="n">
        <f aca="false">100*(D199/D$207)</f>
        <v>68.3964011234915</v>
      </c>
      <c r="I136" s="22" t="n">
        <f aca="false">100*H136/E136</f>
        <v>85.065434245634</v>
      </c>
      <c r="J136" s="28" t="n">
        <f aca="false">100*H136/G136</f>
        <v>94.4452464605775</v>
      </c>
    </row>
    <row r="137" customFormat="false" ht="12.75" hidden="false" customHeight="true" outlineLevel="0" collapsed="false">
      <c r="A137" s="10" t="n">
        <f aca="false">A136+1</f>
        <v>1998</v>
      </c>
      <c r="B137" s="15" t="n">
        <v>7441.8</v>
      </c>
      <c r="C137" s="15" t="n">
        <v>28.723</v>
      </c>
      <c r="D137" s="36" t="n">
        <v>406790</v>
      </c>
      <c r="E137" s="33" t="n">
        <f aca="false">100*B137/$B$144</f>
        <v>80.9111171513998</v>
      </c>
      <c r="F137" s="15" t="n">
        <v>64.226</v>
      </c>
      <c r="G137" s="22" t="n">
        <f aca="false">100*(C200/C$207)</f>
        <v>76.8654989426645</v>
      </c>
      <c r="H137" s="22" t="n">
        <f aca="false">100*(D200/D$207)</f>
        <v>72.4806321182753</v>
      </c>
      <c r="I137" s="22" t="n">
        <f aca="false">100*H137/E137</f>
        <v>89.5805603359183</v>
      </c>
      <c r="J137" s="28" t="n">
        <f aca="false">100*H137/G137</f>
        <v>94.2954031591469</v>
      </c>
    </row>
    <row r="138" customFormat="false" ht="12.75" hidden="false" customHeight="true" outlineLevel="0" collapsed="false">
      <c r="A138" s="10" t="n">
        <f aca="false">A137+1</f>
        <v>1999</v>
      </c>
      <c r="B138" s="15" t="n">
        <v>7507.5</v>
      </c>
      <c r="C138" s="15" t="n">
        <v>33.519</v>
      </c>
      <c r="D138" s="36" t="n">
        <v>424980</v>
      </c>
      <c r="E138" s="33" t="n">
        <f aca="false">100*B138/$B$144</f>
        <v>81.6254416961131</v>
      </c>
      <c r="F138" s="15" t="n">
        <v>68.284</v>
      </c>
      <c r="G138" s="22" t="n">
        <f aca="false">100*(C201/C$207)</f>
        <v>78.3306068706859</v>
      </c>
      <c r="H138" s="22" t="n">
        <f aca="false">100*(D201/D$207)</f>
        <v>74.2492052223834</v>
      </c>
      <c r="I138" s="22" t="n">
        <f aca="false">100*H138/E138</f>
        <v>90.9633120256905</v>
      </c>
      <c r="J138" s="28" t="n">
        <f aca="false">100*H138/G138</f>
        <v>94.7895186679195</v>
      </c>
    </row>
    <row r="139" customFormat="false" ht="12.75" hidden="false" customHeight="true" outlineLevel="0" collapsed="false">
      <c r="A139" s="10" t="n">
        <f aca="false">A138+1</f>
        <v>2000</v>
      </c>
      <c r="B139" s="15" t="n">
        <v>7624.4</v>
      </c>
      <c r="C139" s="15" t="n">
        <v>37.642</v>
      </c>
      <c r="D139" s="36" t="n">
        <v>451014</v>
      </c>
      <c r="E139" s="33" t="n">
        <f aca="false">100*B139/$B$144</f>
        <v>82.8964392497962</v>
      </c>
      <c r="F139" s="15" t="n">
        <v>72.331</v>
      </c>
      <c r="G139" s="22" t="n">
        <f aca="false">100*(C202/C$207)</f>
        <v>79.7989067549775</v>
      </c>
      <c r="H139" s="22" t="n">
        <f aca="false">100*(D202/D$207)</f>
        <v>77.1628753973888</v>
      </c>
      <c r="I139" s="22" t="n">
        <f aca="false">100*H139/E139</f>
        <v>93.0834618419133</v>
      </c>
      <c r="J139" s="28" t="n">
        <f aca="false">100*H139/G139</f>
        <v>96.6966573042378</v>
      </c>
    </row>
    <row r="140" customFormat="false" ht="12.75" hidden="false" customHeight="true" outlineLevel="0" collapsed="false">
      <c r="A140" s="10" t="n">
        <f aca="false">A139+1</f>
        <v>2001</v>
      </c>
      <c r="B140" s="15" t="n">
        <v>7921.7</v>
      </c>
      <c r="C140" s="15" t="n">
        <v>45.317</v>
      </c>
      <c r="D140" s="36" t="n">
        <v>489266</v>
      </c>
      <c r="E140" s="33" t="n">
        <f aca="false">100*B140/$B$144</f>
        <v>86.1288393585213</v>
      </c>
      <c r="F140" s="15" t="n">
        <v>76.223</v>
      </c>
      <c r="G140" s="22" t="n">
        <f aca="false">100*(C203/C$207)</f>
        <v>82.6166061524957</v>
      </c>
      <c r="H140" s="22" t="n">
        <f aca="false">100*(D203/D$207)</f>
        <v>81.2301305595852</v>
      </c>
      <c r="I140" s="22" t="n">
        <f aca="false">100*H140/E140</f>
        <v>94.31234783213</v>
      </c>
      <c r="J140" s="28" t="n">
        <f aca="false">100*H140/G140</f>
        <v>98.3217955112422</v>
      </c>
    </row>
    <row r="141" customFormat="false" ht="12.75" hidden="false" customHeight="true" outlineLevel="0" collapsed="false">
      <c r="A141" s="10" t="n">
        <f aca="false">A140+1</f>
        <v>2002</v>
      </c>
      <c r="B141" s="15" t="n">
        <v>8343.8</v>
      </c>
      <c r="C141" s="15" t="n">
        <v>47.032</v>
      </c>
      <c r="D141" s="36" t="n">
        <v>524779</v>
      </c>
      <c r="E141" s="33" t="n">
        <f aca="false">100*B141/$B$144</f>
        <v>90.7181299266105</v>
      </c>
      <c r="F141" s="15" t="n">
        <v>80.926</v>
      </c>
      <c r="G141" s="22" t="n">
        <f aca="false">100*(C204/C$207)</f>
        <v>87.3207517057016</v>
      </c>
      <c r="H141" s="22" t="n">
        <f aca="false">100*(D204/D$207)</f>
        <v>86.4440260501867</v>
      </c>
      <c r="I141" s="22" t="n">
        <f aca="false">100*H141/E141</f>
        <v>95.288589083702</v>
      </c>
      <c r="J141" s="28" t="n">
        <f aca="false">100*H141/G141</f>
        <v>98.9959710167524</v>
      </c>
    </row>
    <row r="142" customFormat="false" ht="12.75" hidden="false" customHeight="true" outlineLevel="0" collapsed="false">
      <c r="A142" s="10" t="n">
        <f aca="false">A141+1</f>
        <v>2003</v>
      </c>
      <c r="B142" s="15" t="n">
        <v>8726.3</v>
      </c>
      <c r="C142" s="15" t="n">
        <v>50.026</v>
      </c>
      <c r="D142" s="36" t="n">
        <v>564824</v>
      </c>
      <c r="E142" s="33" t="n">
        <f aca="false">100*B142/$B$144</f>
        <v>94.8768687143245</v>
      </c>
      <c r="F142" s="15" t="n">
        <v>86.824</v>
      </c>
      <c r="G142" s="22" t="n">
        <f aca="false">100*(C205/C$207)</f>
        <v>92.9952519650481</v>
      </c>
      <c r="H142" s="22" t="n">
        <f aca="false">100*(D205/D$207)</f>
        <v>91.3600728417544</v>
      </c>
      <c r="I142" s="22" t="n">
        <f aca="false">100*H142/E142</f>
        <v>96.2933052911355</v>
      </c>
      <c r="J142" s="28" t="n">
        <f aca="false">100*H142/G142</f>
        <v>98.2416531072917</v>
      </c>
    </row>
    <row r="143" customFormat="false" ht="12.75" hidden="false" customHeight="true" outlineLevel="0" collapsed="false">
      <c r="A143" s="10" t="n">
        <f aca="false">A142+1</f>
        <v>2004</v>
      </c>
      <c r="B143" s="15" t="n">
        <v>8904.1</v>
      </c>
      <c r="C143" s="15" t="n">
        <v>52.397</v>
      </c>
      <c r="D143" s="36" t="n">
        <v>608205</v>
      </c>
      <c r="E143" s="33" t="n">
        <f aca="false">100*B143/$B$144</f>
        <v>96.8100027181299</v>
      </c>
      <c r="F143" s="15" t="n">
        <v>93.159</v>
      </c>
      <c r="G143" s="22" t="n">
        <f aca="false">100*(C206/C$207)</f>
        <v>98.2252723137693</v>
      </c>
      <c r="H143" s="22" t="n">
        <f aca="false">100*(D206/D$207)</f>
        <v>96.6449581777215</v>
      </c>
      <c r="I143" s="22" t="n">
        <f aca="false">100*H143/E143</f>
        <v>99.8295170583881</v>
      </c>
      <c r="J143" s="28" t="n">
        <f aca="false">100*H143/G143</f>
        <v>98.3911328532645</v>
      </c>
    </row>
    <row r="144" customFormat="false" ht="12.75" hidden="false" customHeight="true" outlineLevel="0" collapsed="false">
      <c r="A144" s="10" t="n">
        <f aca="false">A143+1</f>
        <v>2005</v>
      </c>
      <c r="B144" s="15" t="n">
        <v>9197.5</v>
      </c>
      <c r="C144" s="15" t="n">
        <v>59.137</v>
      </c>
      <c r="D144" s="36" t="n">
        <v>650041</v>
      </c>
      <c r="E144" s="33" t="n">
        <f aca="false">100*B144/$B$144</f>
        <v>100</v>
      </c>
      <c r="F144" s="15" t="n">
        <v>100</v>
      </c>
      <c r="G144" s="22" t="n">
        <f aca="false">100*(C207/C$207)</f>
        <v>100</v>
      </c>
      <c r="H144" s="22" t="n">
        <f aca="false">100*(D207/D$207)</f>
        <v>100</v>
      </c>
      <c r="I144" s="22" t="n">
        <f aca="false">100*H144/E144</f>
        <v>100</v>
      </c>
      <c r="J144" s="28" t="n">
        <f aca="false">100*H144/G144</f>
        <v>100</v>
      </c>
    </row>
    <row r="145" customFormat="false" ht="12.75" hidden="false" customHeight="true" outlineLevel="0" collapsed="false">
      <c r="A145" s="10" t="n">
        <f aca="false">A144+1</f>
        <v>2006</v>
      </c>
      <c r="B145" s="15" t="n">
        <v>9607.7</v>
      </c>
      <c r="C145" s="15" t="n">
        <v>61.142</v>
      </c>
      <c r="D145" s="36" t="n">
        <v>682363</v>
      </c>
      <c r="E145" s="33" t="n">
        <f aca="false">100*B145/$B$144</f>
        <v>104.459907583583</v>
      </c>
      <c r="F145" s="15" t="n">
        <v>106.681</v>
      </c>
      <c r="G145" s="22" t="n">
        <f aca="false">100*(C208/C$207)</f>
        <v>103.229461756374</v>
      </c>
      <c r="H145" s="22" t="n">
        <f aca="false">100*(D208/D$207)</f>
        <v>104.190715762832</v>
      </c>
      <c r="I145" s="22" t="n">
        <f aca="false">100*H145/E145</f>
        <v>99.7423013029808</v>
      </c>
      <c r="J145" s="28" t="n">
        <f aca="false">100*H145/G145</f>
        <v>100.931181844895</v>
      </c>
    </row>
    <row r="146" customFormat="false" ht="12.75" hidden="false" customHeight="true" outlineLevel="0" collapsed="false">
      <c r="A146" s="10" t="n">
        <f aca="false">A145+1</f>
        <v>2007</v>
      </c>
      <c r="B146" s="15" t="n">
        <v>9833.4</v>
      </c>
      <c r="C146" s="15" t="n">
        <v>64.608</v>
      </c>
      <c r="D146" s="36" t="n">
        <v>726774</v>
      </c>
      <c r="E146" s="33" t="n">
        <f aca="false">100*B146/$B$144</f>
        <v>106.913835281326</v>
      </c>
      <c r="F146" s="15" t="n">
        <v>113.448</v>
      </c>
      <c r="G146" s="22" t="n">
        <f aca="false">100*(C209/C$207)</f>
        <v>107.459601803455</v>
      </c>
      <c r="H146" s="22" t="n">
        <f aca="false">100*(D209/D$207)</f>
        <v>108.160745702028</v>
      </c>
      <c r="I146" s="22" t="n">
        <f aca="false">100*H146/E146</f>
        <v>101.166276017898</v>
      </c>
      <c r="J146" s="28" t="n">
        <f aca="false">100*H146/G146</f>
        <v>100.652472079559</v>
      </c>
    </row>
    <row r="147" customFormat="false" ht="12.75" hidden="false" customHeight="true" outlineLevel="0" collapsed="false">
      <c r="A147" s="10" t="n">
        <f aca="false">A146+1</f>
        <v>2008</v>
      </c>
      <c r="B147" s="15" t="n">
        <v>10027.2</v>
      </c>
      <c r="C147" s="15" t="n">
        <v>69.097</v>
      </c>
      <c r="D147" s="36" t="n">
        <v>766719</v>
      </c>
      <c r="E147" s="33" t="n">
        <f aca="false">100*B147/$B$144</f>
        <v>109.020929600435</v>
      </c>
      <c r="F147" s="15" t="n">
        <v>120.86</v>
      </c>
      <c r="G147" s="15" t="s">
        <v>13</v>
      </c>
      <c r="H147" s="15" t="s">
        <v>13</v>
      </c>
      <c r="I147" s="15" t="s">
        <v>15</v>
      </c>
      <c r="J147" s="16" t="s">
        <v>15</v>
      </c>
    </row>
    <row r="148" customFormat="false" ht="12.75" hidden="false" customHeight="true" outlineLevel="0" collapsed="false">
      <c r="A148" s="17" t="n">
        <f aca="false">A147+1</f>
        <v>2009</v>
      </c>
      <c r="B148" s="26" t="n">
        <v>10285.1</v>
      </c>
      <c r="C148" s="26" t="n">
        <v>76.735</v>
      </c>
      <c r="D148" s="37" t="n">
        <v>796478</v>
      </c>
      <c r="E148" s="35" t="n">
        <f aca="false">100*B148/$B$144</f>
        <v>111.824952432726</v>
      </c>
      <c r="F148" s="26" t="s">
        <v>13</v>
      </c>
      <c r="G148" s="26" t="s">
        <v>13</v>
      </c>
      <c r="H148" s="26" t="s">
        <v>13</v>
      </c>
      <c r="I148" s="38" t="s">
        <v>15</v>
      </c>
      <c r="J148" s="27" t="s">
        <v>15</v>
      </c>
    </row>
    <row r="149" customFormat="false" ht="18" hidden="false" customHeight="true" outlineLevel="0" collapsed="false">
      <c r="A149" s="10"/>
      <c r="B149" s="11" t="s">
        <v>20</v>
      </c>
      <c r="C149" s="11"/>
      <c r="D149" s="11"/>
      <c r="E149" s="11"/>
      <c r="F149" s="11"/>
      <c r="G149" s="11"/>
      <c r="H149" s="11"/>
      <c r="I149" s="11"/>
      <c r="J149" s="11"/>
    </row>
    <row r="150" customFormat="false" ht="12.75" hidden="false" customHeight="true" outlineLevel="0" collapsed="false">
      <c r="A150" s="10" t="n">
        <v>1987</v>
      </c>
      <c r="B150" s="15" t="n">
        <v>8430.2</v>
      </c>
      <c r="C150" s="15" t="n">
        <v>9.521</v>
      </c>
      <c r="D150" s="36" t="n">
        <f aca="false">'Table 9.1.2'!H5</f>
        <v>180410</v>
      </c>
      <c r="E150" s="33" t="n">
        <f aca="false">100*B150/$B$168</f>
        <v>63.8971000651841</v>
      </c>
      <c r="F150" s="15" t="n">
        <v>29.734</v>
      </c>
      <c r="G150" s="15" t="n">
        <v>46.937</v>
      </c>
      <c r="H150" s="15" t="n">
        <v>59.102</v>
      </c>
      <c r="I150" s="22" t="n">
        <f aca="false">100*H150/E150</f>
        <v>92.4955904723494</v>
      </c>
      <c r="J150" s="28" t="n">
        <f aca="false">100*H150/G150</f>
        <v>125.917719496346</v>
      </c>
    </row>
    <row r="151" customFormat="false" ht="12.75" hidden="false" customHeight="true" outlineLevel="0" collapsed="false">
      <c r="A151" s="10" t="n">
        <f aca="false">A150+1</f>
        <v>1988</v>
      </c>
      <c r="B151" s="15" t="n">
        <v>8809.9</v>
      </c>
      <c r="C151" s="15" t="n">
        <v>9.524</v>
      </c>
      <c r="D151" s="36" t="n">
        <f aca="false">'Table 9.1.2'!H6</f>
        <v>199925</v>
      </c>
      <c r="E151" s="33" t="n">
        <f aca="false">100*B151/$B$168</f>
        <v>66.7750541937636</v>
      </c>
      <c r="F151" s="15" t="n">
        <v>31.02</v>
      </c>
      <c r="G151" s="15" t="n">
        <v>50.995</v>
      </c>
      <c r="H151" s="15" t="n">
        <v>61.468</v>
      </c>
      <c r="I151" s="22" t="n">
        <f aca="false">100*H151/E151</f>
        <v>92.0523401173679</v>
      </c>
      <c r="J151" s="28" t="n">
        <f aca="false">100*H151/G151</f>
        <v>120.537307579174</v>
      </c>
    </row>
    <row r="152" customFormat="false" ht="12.75" hidden="false" customHeight="true" outlineLevel="0" collapsed="false">
      <c r="A152" s="10" t="n">
        <f aca="false">A151+1</f>
        <v>1989</v>
      </c>
      <c r="B152" s="15" t="n">
        <v>9226.2</v>
      </c>
      <c r="C152" s="15" t="n">
        <v>11.494</v>
      </c>
      <c r="D152" s="36" t="n">
        <f aca="false">'Table 9.1.2'!H7</f>
        <v>221608</v>
      </c>
      <c r="E152" s="33" t="n">
        <f aca="false">100*B152/$B$168</f>
        <v>69.9304197553322</v>
      </c>
      <c r="F152" s="15" t="n">
        <v>33.941</v>
      </c>
      <c r="G152" s="15" t="n">
        <v>53.879</v>
      </c>
      <c r="H152" s="15" t="n">
        <v>64.528</v>
      </c>
      <c r="I152" s="22" t="n">
        <f aca="false">100*H152/E152</f>
        <v>92.2745783963062</v>
      </c>
      <c r="J152" s="28" t="n">
        <f aca="false">100*H152/G152</f>
        <v>119.764657844429</v>
      </c>
    </row>
    <row r="153" customFormat="false" ht="12.75" hidden="false" customHeight="true" outlineLevel="0" collapsed="false">
      <c r="A153" s="10" t="n">
        <f aca="false">A152+1</f>
        <v>1990</v>
      </c>
      <c r="B153" s="15" t="n">
        <v>9579.6</v>
      </c>
      <c r="C153" s="15" t="n">
        <v>12.516</v>
      </c>
      <c r="D153" s="36" t="n">
        <f aca="false">'Table 9.1.2'!H8</f>
        <v>246862</v>
      </c>
      <c r="E153" s="33" t="n">
        <f aca="false">100*B153/$B$168</f>
        <v>72.6090317886216</v>
      </c>
      <c r="F153" s="15" t="n">
        <v>35.006</v>
      </c>
      <c r="G153" s="15" t="n">
        <v>55.276</v>
      </c>
      <c r="H153" s="15" t="n">
        <v>68.059</v>
      </c>
      <c r="I153" s="22" t="n">
        <f aca="false">100*H153/E153</f>
        <v>93.7335181635977</v>
      </c>
      <c r="J153" s="28" t="n">
        <f aca="false">100*H153/G153</f>
        <v>123.125768868949</v>
      </c>
    </row>
    <row r="154" customFormat="false" ht="12.75" hidden="false" customHeight="true" outlineLevel="0" collapsed="false">
      <c r="A154" s="10" t="n">
        <f aca="false">A153+1</f>
        <v>1991</v>
      </c>
      <c r="B154" s="15" t="n">
        <v>9983.6</v>
      </c>
      <c r="C154" s="15" t="n">
        <v>13.691</v>
      </c>
      <c r="D154" s="36" t="n">
        <f aca="false">'Table 9.1.2'!H9</f>
        <v>270570</v>
      </c>
      <c r="E154" s="33" t="n">
        <f aca="false">100*B154/$B$168</f>
        <v>75.6711689177922</v>
      </c>
      <c r="F154" s="15" t="n">
        <v>38.025</v>
      </c>
      <c r="G154" s="15" t="n">
        <v>57.388</v>
      </c>
      <c r="H154" s="15" t="n">
        <v>70.977</v>
      </c>
      <c r="I154" s="22" t="n">
        <f aca="false">100*H154/E154</f>
        <v>93.7966216394888</v>
      </c>
      <c r="J154" s="28" t="n">
        <f aca="false">100*H154/G154</f>
        <v>123.679166376246</v>
      </c>
    </row>
    <row r="155" customFormat="false" ht="12.75" hidden="false" customHeight="true" outlineLevel="0" collapsed="false">
      <c r="A155" s="10" t="n">
        <f aca="false">A154+1</f>
        <v>1992</v>
      </c>
      <c r="B155" s="15" t="n">
        <v>10270.9</v>
      </c>
      <c r="C155" s="15" t="n">
        <v>14.039</v>
      </c>
      <c r="D155" s="36" t="n">
        <f aca="false">'Table 9.1.2'!H10</f>
        <v>292923</v>
      </c>
      <c r="E155" s="33" t="n">
        <f aca="false">100*B155/$B$168</f>
        <v>77.8487728712841</v>
      </c>
      <c r="F155" s="15" t="n">
        <v>38.817</v>
      </c>
      <c r="G155" s="15" t="n">
        <v>60.275</v>
      </c>
      <c r="H155" s="15" t="n">
        <v>73.864</v>
      </c>
      <c r="I155" s="22" t="n">
        <f aca="false">100*H155/E155</f>
        <v>94.8813928282819</v>
      </c>
      <c r="J155" s="28" t="n">
        <f aca="false">100*H155/G155</f>
        <v>122.545002073828</v>
      </c>
    </row>
    <row r="156" customFormat="false" ht="12.75" hidden="false" customHeight="true" outlineLevel="0" collapsed="false">
      <c r="A156" s="10" t="n">
        <f aca="false">A155+1</f>
        <v>1993</v>
      </c>
      <c r="B156" s="15" t="n">
        <v>10494.8</v>
      </c>
      <c r="C156" s="15" t="n">
        <v>14.424</v>
      </c>
      <c r="D156" s="36" t="n">
        <f aca="false">'Table 9.1.2'!H11</f>
        <v>308901</v>
      </c>
      <c r="E156" s="33" t="n">
        <f aca="false">100*B156/$B$168</f>
        <v>79.545833522822</v>
      </c>
      <c r="F156" s="15" t="n">
        <v>41.962</v>
      </c>
      <c r="G156" s="15" t="n">
        <v>63.183</v>
      </c>
      <c r="H156" s="15" t="n">
        <v>75.718</v>
      </c>
      <c r="I156" s="22" t="n">
        <f aca="false">100*H156/E156</f>
        <v>95.1878893547281</v>
      </c>
      <c r="J156" s="28" t="n">
        <f aca="false">100*H156/G156</f>
        <v>119.839197252425</v>
      </c>
    </row>
    <row r="157" customFormat="false" ht="12.75" hidden="false" customHeight="true" outlineLevel="0" collapsed="false">
      <c r="A157" s="10" t="n">
        <f aca="false">A156+1</f>
        <v>1994</v>
      </c>
      <c r="B157" s="15" t="n">
        <v>10610.9</v>
      </c>
      <c r="C157" s="15" t="n">
        <v>15.006</v>
      </c>
      <c r="D157" s="36" t="n">
        <f aca="false">'Table 9.1.2'!H12</f>
        <v>319083</v>
      </c>
      <c r="E157" s="33" t="n">
        <f aca="false">100*B157/$B$168</f>
        <v>80.4258189700911</v>
      </c>
      <c r="F157" s="15" t="n">
        <v>44.787</v>
      </c>
      <c r="G157" s="15" t="n">
        <v>65.163</v>
      </c>
      <c r="H157" s="15" t="n">
        <v>76.209</v>
      </c>
      <c r="I157" s="22" t="n">
        <f aca="false">100*H157/E157</f>
        <v>94.7568840154935</v>
      </c>
      <c r="J157" s="28" t="n">
        <f aca="false">100*H157/G157</f>
        <v>116.951337415404</v>
      </c>
    </row>
    <row r="158" customFormat="false" ht="12.75" hidden="false" customHeight="true" outlineLevel="0" collapsed="false">
      <c r="A158" s="10" t="n">
        <f aca="false">A157+1</f>
        <v>1995</v>
      </c>
      <c r="B158" s="15" t="n">
        <v>10691.5</v>
      </c>
      <c r="C158" s="15" t="n">
        <v>14.528</v>
      </c>
      <c r="D158" s="36" t="n">
        <f aca="false">'Table 9.1.2'!H13</f>
        <v>334239</v>
      </c>
      <c r="E158" s="33" t="n">
        <f aca="false">100*B158/$B$168</f>
        <v>81.0367304864554</v>
      </c>
      <c r="F158" s="15" t="n">
        <v>47.973</v>
      </c>
      <c r="G158" s="15" t="n">
        <v>67.573</v>
      </c>
      <c r="H158" s="15" t="n">
        <v>76.856</v>
      </c>
      <c r="I158" s="22" t="n">
        <f aca="false">100*H158/E158</f>
        <v>94.8409437777674</v>
      </c>
      <c r="J158" s="28" t="n">
        <f aca="false">100*H158/G158</f>
        <v>113.737735486067</v>
      </c>
    </row>
    <row r="159" customFormat="false" ht="12.75" hidden="false" customHeight="true" outlineLevel="0" collapsed="false">
      <c r="A159" s="10" t="n">
        <f aca="false">A158+1</f>
        <v>1996</v>
      </c>
      <c r="B159" s="15" t="n">
        <v>10858.5</v>
      </c>
      <c r="C159" s="15" t="n">
        <v>14.634</v>
      </c>
      <c r="D159" s="36" t="n">
        <f aca="false">'Table 9.1.2'!H14</f>
        <v>352729</v>
      </c>
      <c r="E159" s="33" t="n">
        <f aca="false">100*B159/$B$168</f>
        <v>82.3025148938105</v>
      </c>
      <c r="F159" s="15" t="n">
        <v>51.589</v>
      </c>
      <c r="G159" s="15" t="n">
        <v>71.048</v>
      </c>
      <c r="H159" s="15" t="n">
        <v>79.459</v>
      </c>
      <c r="I159" s="22" t="n">
        <f aca="false">100*H159/E159</f>
        <v>96.5450449509601</v>
      </c>
      <c r="J159" s="28" t="n">
        <f aca="false">100*H159/G159</f>
        <v>111.838475396915</v>
      </c>
    </row>
    <row r="160" customFormat="false" ht="12.75" hidden="false" customHeight="true" outlineLevel="0" collapsed="false">
      <c r="A160" s="10" t="n">
        <f aca="false">A159+1</f>
        <v>1997</v>
      </c>
      <c r="B160" s="15" t="n">
        <v>11186.4</v>
      </c>
      <c r="C160" s="15" t="n">
        <v>14.56</v>
      </c>
      <c r="D160" s="36" t="n">
        <f aca="false">'Table 9.1.2'!H15</f>
        <v>368320</v>
      </c>
      <c r="E160" s="33" t="n">
        <f aca="false">100*B160/$B$168</f>
        <v>84.7878484696894</v>
      </c>
      <c r="F160" s="15" t="n">
        <v>56.172</v>
      </c>
      <c r="G160" s="15" t="n">
        <v>74.913</v>
      </c>
      <c r="H160" s="15" t="n">
        <v>81.892</v>
      </c>
      <c r="I160" s="22" t="n">
        <f aca="false">100*H160/E160</f>
        <v>96.5845949367088</v>
      </c>
      <c r="J160" s="28" t="n">
        <f aca="false">100*H160/G160</f>
        <v>109.316140055798</v>
      </c>
    </row>
    <row r="161" customFormat="false" ht="12.75" hidden="false" customHeight="true" outlineLevel="0" collapsed="false">
      <c r="A161" s="10" t="n">
        <f aca="false">A160+1</f>
        <v>1998</v>
      </c>
      <c r="B161" s="15" t="n">
        <v>11412.7</v>
      </c>
      <c r="C161" s="15" t="n">
        <v>17.341</v>
      </c>
      <c r="D161" s="36" t="n">
        <v>397331</v>
      </c>
      <c r="E161" s="33" t="n">
        <f aca="false">100*B161/$B$168</f>
        <v>86.5031000348659</v>
      </c>
      <c r="F161" s="15" t="n">
        <v>62.402</v>
      </c>
      <c r="G161" s="15" t="n">
        <v>78.574</v>
      </c>
      <c r="H161" s="15" t="n">
        <v>81.28</v>
      </c>
      <c r="I161" s="22" t="n">
        <f aca="false">100*H161/E161</f>
        <v>93.9619504586995</v>
      </c>
      <c r="J161" s="28" t="n">
        <f aca="false">100*H161/G161</f>
        <v>103.443887290961</v>
      </c>
    </row>
    <row r="162" customFormat="false" ht="12.75" hidden="false" customHeight="true" outlineLevel="0" collapsed="false">
      <c r="A162" s="10" t="n">
        <f aca="false">A161+1</f>
        <v>1999</v>
      </c>
      <c r="B162" s="15" t="n">
        <v>11531.1</v>
      </c>
      <c r="C162" s="15" t="n">
        <v>19.258</v>
      </c>
      <c r="D162" s="36" t="n">
        <v>415261</v>
      </c>
      <c r="E162" s="33" t="n">
        <f aca="false">100*B162/$B$168</f>
        <v>87.4005184410387</v>
      </c>
      <c r="F162" s="15" t="n">
        <v>67.231</v>
      </c>
      <c r="G162" s="15" t="n">
        <v>79.697</v>
      </c>
      <c r="H162" s="15" t="n">
        <v>82.701</v>
      </c>
      <c r="I162" s="22" t="n">
        <f aca="false">100*H162/E162</f>
        <v>94.6230085074277</v>
      </c>
      <c r="J162" s="28" t="n">
        <f aca="false">100*H162/G162</f>
        <v>103.769276133355</v>
      </c>
    </row>
    <row r="163" customFormat="false" ht="12.75" hidden="false" customHeight="true" outlineLevel="0" collapsed="false">
      <c r="A163" s="10" t="n">
        <f aca="false">A162+1</f>
        <v>2000</v>
      </c>
      <c r="B163" s="15" t="n">
        <v>11716.8</v>
      </c>
      <c r="C163" s="15" t="n">
        <v>19.362</v>
      </c>
      <c r="D163" s="36" t="n">
        <v>438961</v>
      </c>
      <c r="E163" s="33" t="n">
        <f aca="false">100*B163/$B$168</f>
        <v>88.8080403838283</v>
      </c>
      <c r="F163" s="15" t="n">
        <v>71.851</v>
      </c>
      <c r="G163" s="15" t="n">
        <v>82.66</v>
      </c>
      <c r="H163" s="15" t="n">
        <v>85.244</v>
      </c>
      <c r="I163" s="22" t="n">
        <f aca="false">100*H163/E163</f>
        <v>95.9868043834494</v>
      </c>
      <c r="J163" s="28" t="n">
        <f aca="false">100*H163/G163</f>
        <v>103.126058553109</v>
      </c>
    </row>
    <row r="164" customFormat="false" ht="12.75" hidden="false" customHeight="true" outlineLevel="0" collapsed="false">
      <c r="A164" s="10" t="n">
        <f aca="false">A163+1</f>
        <v>2001</v>
      </c>
      <c r="B164" s="15" t="n">
        <v>12062.3</v>
      </c>
      <c r="C164" s="15" t="n">
        <v>19.325</v>
      </c>
      <c r="D164" s="36" t="n">
        <v>474077</v>
      </c>
      <c r="E164" s="33" t="n">
        <f aca="false">100*B164/$B$168</f>
        <v>91.4267739930571</v>
      </c>
      <c r="F164" s="15" t="n">
        <v>77.879</v>
      </c>
      <c r="G164" s="15" t="n">
        <v>87.015</v>
      </c>
      <c r="H164" s="15" t="n">
        <v>88.717</v>
      </c>
      <c r="I164" s="22" t="n">
        <f aca="false">100*H164/E164</f>
        <v>97.0361264269667</v>
      </c>
      <c r="J164" s="28" t="n">
        <f aca="false">100*H164/G164</f>
        <v>101.955984600356</v>
      </c>
    </row>
    <row r="165" customFormat="false" ht="12.75" hidden="false" customHeight="true" outlineLevel="0" collapsed="false">
      <c r="A165" s="10" t="n">
        <f aca="false">A164+1</f>
        <v>2002</v>
      </c>
      <c r="B165" s="15" t="n">
        <v>12335.7</v>
      </c>
      <c r="C165" s="15" t="n">
        <v>21.546</v>
      </c>
      <c r="D165" s="36" t="n">
        <v>516099</v>
      </c>
      <c r="E165" s="33" t="n">
        <f aca="false">100*B165/$B$168</f>
        <v>93.4990222383919</v>
      </c>
      <c r="F165" s="15" t="n">
        <v>82.844</v>
      </c>
      <c r="G165" s="15" t="n">
        <v>92.369</v>
      </c>
      <c r="H165" s="15" t="n">
        <v>94.077</v>
      </c>
      <c r="I165" s="22" t="n">
        <f aca="false">100*H165/E165</f>
        <v>100.618164498164</v>
      </c>
      <c r="J165" s="28" t="n">
        <f aca="false">100*H165/G165</f>
        <v>101.849105219284</v>
      </c>
    </row>
    <row r="166" customFormat="false" ht="12.75" hidden="false" customHeight="true" outlineLevel="0" collapsed="false">
      <c r="A166" s="10" t="n">
        <f aca="false">A165+1</f>
        <v>2003</v>
      </c>
      <c r="B166" s="15" t="n">
        <v>12677.7</v>
      </c>
      <c r="C166" s="15" t="n">
        <v>22.008</v>
      </c>
      <c r="D166" s="36" t="n">
        <v>547297</v>
      </c>
      <c r="E166" s="33" t="n">
        <f aca="false">100*B166/$B$168</f>
        <v>96.0912274318978</v>
      </c>
      <c r="F166" s="15" t="n">
        <v>88.547</v>
      </c>
      <c r="G166" s="15" t="n">
        <v>93.993</v>
      </c>
      <c r="H166" s="15" t="n">
        <v>95.513</v>
      </c>
      <c r="I166" s="22" t="n">
        <f aca="false">100*H166/E166</f>
        <v>99.398251591377</v>
      </c>
      <c r="J166" s="28" t="n">
        <f aca="false">100*H166/G166</f>
        <v>101.617141702042</v>
      </c>
    </row>
    <row r="167" customFormat="false" ht="12.75" hidden="false" customHeight="true" outlineLevel="0" collapsed="false">
      <c r="A167" s="10" t="n">
        <f aca="false">A166+1</f>
        <v>2004</v>
      </c>
      <c r="B167" s="15" t="n">
        <v>12929.1</v>
      </c>
      <c r="C167" s="15" t="n">
        <v>23.783</v>
      </c>
      <c r="D167" s="36" t="n">
        <v>576725</v>
      </c>
      <c r="E167" s="33" t="n">
        <f aca="false">100*B167/$B$168</f>
        <v>97.9967256355451</v>
      </c>
      <c r="F167" s="15" t="n">
        <v>94.564</v>
      </c>
      <c r="G167" s="15" t="n">
        <v>95.209</v>
      </c>
      <c r="H167" s="15" t="n">
        <v>96.784</v>
      </c>
      <c r="I167" s="22" t="n">
        <f aca="false">100*H167/E167</f>
        <v>98.7624835139337</v>
      </c>
      <c r="J167" s="28" t="n">
        <f aca="false">100*H167/G167</f>
        <v>101.654255375017</v>
      </c>
    </row>
    <row r="168" customFormat="false" ht="12.75" hidden="false" customHeight="true" outlineLevel="0" collapsed="false">
      <c r="A168" s="10" t="n">
        <f aca="false">A167+1</f>
        <v>2005</v>
      </c>
      <c r="B168" s="15" t="n">
        <v>13193.4</v>
      </c>
      <c r="C168" s="15" t="n">
        <v>24.835</v>
      </c>
      <c r="D168" s="36" t="n">
        <v>613916</v>
      </c>
      <c r="E168" s="33" t="n">
        <f aca="false">100*B168/$B$168</f>
        <v>100</v>
      </c>
      <c r="F168" s="15" t="n">
        <v>100</v>
      </c>
      <c r="G168" s="15" t="n">
        <v>100</v>
      </c>
      <c r="H168" s="15" t="n">
        <v>100</v>
      </c>
      <c r="I168" s="22" t="n">
        <f aca="false">100*H168/E168</f>
        <v>100</v>
      </c>
      <c r="J168" s="28" t="n">
        <f aca="false">100*H168/G168</f>
        <v>100</v>
      </c>
    </row>
    <row r="169" customFormat="false" ht="12.75" hidden="false" customHeight="true" outlineLevel="0" collapsed="false">
      <c r="A169" s="10" t="n">
        <f aca="false">A168+1</f>
        <v>2006</v>
      </c>
      <c r="B169" s="15" t="n">
        <v>13391.6</v>
      </c>
      <c r="C169" s="15" t="n">
        <v>25.851</v>
      </c>
      <c r="D169" s="36" t="n">
        <v>651292</v>
      </c>
      <c r="E169" s="33" t="n">
        <f aca="false">100*B169/$B$168</f>
        <v>101.502266284657</v>
      </c>
      <c r="F169" s="15" t="n">
        <v>104.999</v>
      </c>
      <c r="G169" s="15" t="n">
        <v>102.158</v>
      </c>
      <c r="H169" s="15" t="n">
        <v>102.723</v>
      </c>
      <c r="I169" s="22" t="n">
        <f aca="false">100*H169/E169</f>
        <v>101.202666462559</v>
      </c>
      <c r="J169" s="28" t="n">
        <f aca="false">100*H169/G169</f>
        <v>100.553064860314</v>
      </c>
    </row>
    <row r="170" customFormat="false" ht="12.75" hidden="false" customHeight="true" outlineLevel="0" collapsed="false">
      <c r="A170" s="10" t="n">
        <f aca="false">A169+1</f>
        <v>2007</v>
      </c>
      <c r="B170" s="15" t="n">
        <v>13718.5</v>
      </c>
      <c r="C170" s="15" t="n">
        <v>30.999</v>
      </c>
      <c r="D170" s="36" t="n">
        <v>687163</v>
      </c>
      <c r="E170" s="33" t="n">
        <f aca="false">100*B170/$B$168</f>
        <v>103.980020313187</v>
      </c>
      <c r="F170" s="15" t="n">
        <v>111.57</v>
      </c>
      <c r="G170" s="15" t="n">
        <v>106.032</v>
      </c>
      <c r="H170" s="15" t="n">
        <v>107.562</v>
      </c>
      <c r="I170" s="22" t="n">
        <f aca="false">100*H170/E170</f>
        <v>103.444873040055</v>
      </c>
      <c r="J170" s="28" t="n">
        <f aca="false">100*H170/G170</f>
        <v>101.442960615663</v>
      </c>
    </row>
    <row r="171" customFormat="false" ht="12.75" hidden="false" customHeight="true" outlineLevel="0" collapsed="false">
      <c r="A171" s="10" t="n">
        <f aca="false">A170+1</f>
        <v>2008</v>
      </c>
      <c r="B171" s="15" t="n">
        <v>14002.6</v>
      </c>
      <c r="C171" s="15" t="n">
        <v>36.652</v>
      </c>
      <c r="D171" s="36" t="n">
        <v>731708</v>
      </c>
      <c r="E171" s="33" t="n">
        <f aca="false">100*B171/$B$168</f>
        <v>106.133369715161</v>
      </c>
      <c r="F171" s="15" t="n">
        <v>118.345</v>
      </c>
      <c r="G171" s="15" t="n">
        <v>111.473</v>
      </c>
      <c r="H171" s="15" t="n">
        <v>112.811</v>
      </c>
      <c r="I171" s="22" t="n">
        <f aca="false">100*H171/E171</f>
        <v>106.291734920658</v>
      </c>
      <c r="J171" s="28" t="n">
        <f aca="false">100*H171/G171</f>
        <v>101.200290653342</v>
      </c>
    </row>
    <row r="172" customFormat="false" ht="12.75" hidden="false" customHeight="true" outlineLevel="0" collapsed="false">
      <c r="A172" s="17" t="n">
        <f aca="false">A171+1</f>
        <v>2009</v>
      </c>
      <c r="B172" s="26" t="n">
        <v>14000.6</v>
      </c>
      <c r="C172" s="26" t="n">
        <v>44.879</v>
      </c>
      <c r="D172" s="37" t="n">
        <v>766377</v>
      </c>
      <c r="E172" s="35" t="n">
        <f aca="false">100*B172/$B$168</f>
        <v>106.118210620462</v>
      </c>
      <c r="F172" s="26" t="s">
        <v>13</v>
      </c>
      <c r="G172" s="26" t="s">
        <v>13</v>
      </c>
      <c r="H172" s="26" t="s">
        <v>13</v>
      </c>
      <c r="I172" s="15" t="s">
        <v>15</v>
      </c>
      <c r="J172" s="16" t="s">
        <v>15</v>
      </c>
    </row>
    <row r="173" customFormat="false" ht="18" hidden="false" customHeight="true" outlineLevel="0" collapsed="false">
      <c r="A173" s="39" t="s">
        <v>21</v>
      </c>
      <c r="B173" s="40" t="s">
        <v>22</v>
      </c>
      <c r="C173" s="40" t="s">
        <v>23</v>
      </c>
      <c r="D173" s="40" t="s">
        <v>24</v>
      </c>
      <c r="E173" s="40" t="s">
        <v>25</v>
      </c>
      <c r="F173" s="40" t="s">
        <v>26</v>
      </c>
      <c r="G173" s="40" t="s">
        <v>27</v>
      </c>
      <c r="H173" s="41" t="s">
        <v>28</v>
      </c>
      <c r="I173" s="41" t="s">
        <v>29</v>
      </c>
      <c r="J173" s="40" t="s">
        <v>30</v>
      </c>
    </row>
    <row r="174" s="44" customFormat="true" ht="18" hidden="false" customHeight="true" outlineLevel="0" collapsed="false">
      <c r="A174" s="42" t="s">
        <v>31</v>
      </c>
      <c r="B174" s="43" t="n">
        <v>40782</v>
      </c>
      <c r="C174" s="43"/>
      <c r="D174" s="43"/>
      <c r="E174" s="43"/>
      <c r="F174" s="43"/>
      <c r="G174" s="43"/>
      <c r="H174" s="43"/>
      <c r="I174" s="43"/>
      <c r="J174" s="43"/>
    </row>
    <row r="175" customFormat="false" ht="108" hidden="false" customHeight="true" outlineLevel="0" collapsed="false">
      <c r="A175" s="45" t="s">
        <v>32</v>
      </c>
      <c r="B175" s="46" t="s">
        <v>33</v>
      </c>
      <c r="C175" s="46"/>
      <c r="D175" s="46"/>
      <c r="E175" s="46"/>
      <c r="F175" s="46"/>
      <c r="G175" s="46"/>
      <c r="H175" s="46"/>
      <c r="I175" s="46"/>
      <c r="J175" s="46"/>
    </row>
    <row r="176" customFormat="false" ht="18" hidden="false" customHeight="true" outlineLevel="0" collapsed="false">
      <c r="A176" s="47" t="s">
        <v>21</v>
      </c>
      <c r="B176" s="48"/>
      <c r="C176" s="48"/>
      <c r="D176" s="48"/>
      <c r="E176" s="48"/>
      <c r="F176" s="48"/>
      <c r="G176" s="48"/>
      <c r="H176" s="48"/>
      <c r="I176" s="48"/>
      <c r="J176" s="48"/>
    </row>
    <row r="177" customFormat="false" ht="36" hidden="false" customHeight="true" outlineLevel="0" collapsed="false">
      <c r="A177" s="45" t="str">
        <f aca="false">B173</f>
        <v>[A]</v>
      </c>
      <c r="B177" s="49" t="s">
        <v>34</v>
      </c>
      <c r="C177" s="49"/>
      <c r="D177" s="49"/>
      <c r="E177" s="49"/>
      <c r="F177" s="49"/>
      <c r="G177" s="49"/>
      <c r="H177" s="49"/>
      <c r="I177" s="49"/>
      <c r="J177" s="49"/>
    </row>
    <row r="178" customFormat="false" ht="24.75" hidden="false" customHeight="true" outlineLevel="0" collapsed="false">
      <c r="A178" s="45" t="str">
        <f aca="false">C173</f>
        <v>[B]</v>
      </c>
      <c r="B178" s="49" t="s">
        <v>35</v>
      </c>
      <c r="C178" s="49"/>
      <c r="D178" s="49"/>
      <c r="E178" s="49"/>
      <c r="F178" s="49"/>
      <c r="G178" s="49"/>
      <c r="H178" s="49"/>
      <c r="I178" s="49"/>
      <c r="J178" s="49"/>
    </row>
    <row r="179" customFormat="false" ht="83.25" hidden="false" customHeight="true" outlineLevel="0" collapsed="false">
      <c r="A179" s="45" t="str">
        <f aca="false">D173</f>
        <v>[C]</v>
      </c>
      <c r="B179" s="49" t="s">
        <v>36</v>
      </c>
      <c r="C179" s="49"/>
      <c r="D179" s="49"/>
      <c r="E179" s="49"/>
      <c r="F179" s="49"/>
      <c r="G179" s="49"/>
      <c r="H179" s="49"/>
      <c r="I179" s="49"/>
      <c r="J179" s="49"/>
    </row>
    <row r="180" customFormat="false" ht="72" hidden="false" customHeight="true" outlineLevel="0" collapsed="false">
      <c r="A180" s="45" t="str">
        <f aca="false">E173</f>
        <v>[D]</v>
      </c>
      <c r="B180" s="49" t="s">
        <v>37</v>
      </c>
      <c r="C180" s="49"/>
      <c r="D180" s="49"/>
      <c r="E180" s="49"/>
      <c r="F180" s="49"/>
      <c r="G180" s="49"/>
      <c r="H180" s="49"/>
      <c r="I180" s="49"/>
      <c r="J180" s="49"/>
    </row>
    <row r="181" customFormat="false" ht="72" hidden="false" customHeight="true" outlineLevel="0" collapsed="false">
      <c r="A181" s="45" t="str">
        <f aca="false">F173</f>
        <v>[E]</v>
      </c>
      <c r="B181" s="49" t="s">
        <v>38</v>
      </c>
      <c r="C181" s="49"/>
      <c r="D181" s="49"/>
      <c r="E181" s="49"/>
      <c r="F181" s="49"/>
      <c r="G181" s="49"/>
      <c r="H181" s="49"/>
      <c r="I181" s="49"/>
      <c r="J181" s="49"/>
    </row>
    <row r="182" customFormat="false" ht="60" hidden="false" customHeight="true" outlineLevel="0" collapsed="false">
      <c r="A182" s="45" t="str">
        <f aca="false">G173</f>
        <v>[F]</v>
      </c>
      <c r="B182" s="49" t="s">
        <v>39</v>
      </c>
      <c r="C182" s="49"/>
      <c r="D182" s="49"/>
      <c r="E182" s="49"/>
      <c r="F182" s="49"/>
      <c r="G182" s="49"/>
      <c r="H182" s="49"/>
      <c r="I182" s="49"/>
      <c r="J182" s="49"/>
    </row>
    <row r="183" customFormat="false" ht="60" hidden="false" customHeight="true" outlineLevel="0" collapsed="false">
      <c r="A183" s="45" t="str">
        <f aca="false">H173</f>
        <v>[G]</v>
      </c>
      <c r="B183" s="49" t="s">
        <v>40</v>
      </c>
      <c r="C183" s="49"/>
      <c r="D183" s="49"/>
      <c r="E183" s="49"/>
      <c r="F183" s="49"/>
      <c r="G183" s="49"/>
      <c r="H183" s="49"/>
      <c r="I183" s="49"/>
      <c r="J183" s="49"/>
    </row>
    <row r="184" customFormat="false" ht="18" hidden="false" customHeight="true" outlineLevel="0" collapsed="false">
      <c r="A184" s="45" t="str">
        <f aca="false">I173</f>
        <v>[H]</v>
      </c>
      <c r="B184" s="49" t="s">
        <v>41</v>
      </c>
      <c r="C184" s="49"/>
      <c r="D184" s="49"/>
      <c r="E184" s="49"/>
      <c r="F184" s="49"/>
      <c r="G184" s="49"/>
      <c r="H184" s="49"/>
      <c r="I184" s="49"/>
      <c r="J184" s="49"/>
    </row>
    <row r="185" customFormat="false" ht="18" hidden="false" customHeight="true" outlineLevel="0" collapsed="false">
      <c r="A185" s="45" t="str">
        <f aca="false">J173</f>
        <v>[I]</v>
      </c>
      <c r="B185" s="49" t="s">
        <v>41</v>
      </c>
      <c r="C185" s="49"/>
      <c r="D185" s="49"/>
      <c r="E185" s="49"/>
      <c r="F185" s="49"/>
      <c r="G185" s="49"/>
      <c r="H185" s="49"/>
      <c r="I185" s="49"/>
      <c r="J185" s="49"/>
    </row>
    <row r="186" s="52" customFormat="true" ht="18" hidden="false" customHeight="true" outlineLevel="0" collapsed="false">
      <c r="A186" s="50" t="s">
        <v>42</v>
      </c>
      <c r="B186" s="51"/>
      <c r="C186" s="51"/>
      <c r="D186" s="51"/>
      <c r="E186" s="51"/>
      <c r="F186" s="51"/>
      <c r="G186" s="51"/>
      <c r="H186" s="51"/>
      <c r="I186" s="51"/>
      <c r="J186" s="51"/>
    </row>
    <row r="187" s="57" customFormat="true" ht="19.5" hidden="false" customHeight="true" outlineLevel="0" collapsed="false">
      <c r="A187" s="53" t="s">
        <v>43</v>
      </c>
      <c r="B187" s="54" t="s">
        <v>44</v>
      </c>
      <c r="C187" s="54"/>
      <c r="D187" s="54"/>
      <c r="E187" s="54"/>
      <c r="F187" s="54"/>
      <c r="G187" s="54"/>
      <c r="H187" s="54"/>
      <c r="I187" s="54"/>
      <c r="J187" s="54"/>
      <c r="K187" s="55"/>
      <c r="L187" s="55"/>
      <c r="M187" s="55"/>
      <c r="N187" s="55"/>
      <c r="O187" s="55"/>
      <c r="P187" s="55"/>
      <c r="Q187" s="55"/>
      <c r="R187" s="55"/>
      <c r="S187" s="55"/>
      <c r="T187" s="56"/>
    </row>
    <row r="188" s="65" customFormat="true" ht="28.5" hidden="false" customHeight="true" outlineLevel="0" collapsed="false">
      <c r="A188" s="58"/>
      <c r="B188" s="59" t="s">
        <v>45</v>
      </c>
      <c r="C188" s="60" t="s">
        <v>46</v>
      </c>
      <c r="D188" s="61" t="s">
        <v>47</v>
      </c>
      <c r="E188" s="62"/>
      <c r="F188" s="62"/>
      <c r="G188" s="62"/>
      <c r="H188" s="62"/>
      <c r="I188" s="62"/>
      <c r="J188" s="62"/>
      <c r="K188" s="62"/>
      <c r="L188" s="62"/>
      <c r="M188" s="63"/>
      <c r="N188" s="64"/>
      <c r="O188" s="64"/>
      <c r="P188" s="64"/>
      <c r="Q188" s="64"/>
      <c r="R188" s="64"/>
      <c r="S188" s="64"/>
      <c r="T188" s="64"/>
    </row>
    <row r="189" s="65" customFormat="true" ht="12.75" hidden="false" customHeight="true" outlineLevel="0" collapsed="false">
      <c r="A189" s="66"/>
      <c r="B189" s="67" t="n">
        <v>1987</v>
      </c>
      <c r="C189" s="68" t="n">
        <v>52.988</v>
      </c>
      <c r="D189" s="69" t="n">
        <v>61.834</v>
      </c>
      <c r="E189" s="62"/>
      <c r="F189" s="62"/>
      <c r="G189" s="62"/>
      <c r="H189" s="62"/>
      <c r="I189" s="62"/>
      <c r="J189" s="64"/>
      <c r="K189" s="64"/>
      <c r="L189" s="64"/>
      <c r="M189" s="64"/>
      <c r="N189" s="64"/>
      <c r="O189" s="64"/>
      <c r="P189" s="64"/>
      <c r="Q189" s="64"/>
      <c r="R189" s="64"/>
      <c r="T189" s="64"/>
    </row>
    <row r="190" customFormat="false" ht="12.75" hidden="false" customHeight="true" outlineLevel="0" collapsed="false">
      <c r="A190" s="45"/>
      <c r="B190" s="70" t="n">
        <v>1988</v>
      </c>
      <c r="C190" s="71" t="n">
        <v>58.63</v>
      </c>
      <c r="D190" s="71" t="n">
        <v>66.298</v>
      </c>
      <c r="E190" s="72"/>
      <c r="F190" s="72"/>
      <c r="G190" s="72"/>
      <c r="H190" s="72"/>
      <c r="I190" s="72"/>
      <c r="J190" s="72"/>
    </row>
    <row r="191" customFormat="false" ht="12.75" hidden="false" customHeight="true" outlineLevel="0" collapsed="false">
      <c r="A191" s="45"/>
      <c r="B191" s="70" t="n">
        <v>1989</v>
      </c>
      <c r="C191" s="71" t="n">
        <v>60.814</v>
      </c>
      <c r="D191" s="71" t="n">
        <v>68.339</v>
      </c>
      <c r="E191" s="72"/>
      <c r="F191" s="72"/>
      <c r="G191" s="72"/>
      <c r="H191" s="72"/>
      <c r="I191" s="72"/>
      <c r="J191" s="72"/>
    </row>
    <row r="192" customFormat="false" ht="12.75" hidden="false" customHeight="true" outlineLevel="0" collapsed="false">
      <c r="A192" s="45"/>
      <c r="B192" s="70" t="n">
        <v>1990</v>
      </c>
      <c r="C192" s="71" t="n">
        <v>60.345</v>
      </c>
      <c r="D192" s="71" t="n">
        <v>72.042</v>
      </c>
      <c r="E192" s="72"/>
      <c r="F192" s="72"/>
      <c r="G192" s="72"/>
      <c r="H192" s="72"/>
      <c r="I192" s="72"/>
      <c r="J192" s="72"/>
    </row>
    <row r="193" customFormat="false" ht="12.75" hidden="false" customHeight="true" outlineLevel="0" collapsed="false">
      <c r="A193" s="45"/>
      <c r="B193" s="70" t="n">
        <v>1991</v>
      </c>
      <c r="C193" s="71" t="n">
        <v>63.401</v>
      </c>
      <c r="D193" s="71" t="n">
        <v>74.394</v>
      </c>
      <c r="E193" s="72"/>
      <c r="F193" s="72"/>
      <c r="G193" s="72"/>
      <c r="H193" s="72"/>
      <c r="I193" s="72"/>
      <c r="J193" s="72"/>
    </row>
    <row r="194" customFormat="false" ht="12.75" hidden="false" customHeight="true" outlineLevel="0" collapsed="false">
      <c r="A194" s="45"/>
      <c r="B194" s="70" t="n">
        <v>1992</v>
      </c>
      <c r="C194" s="71" t="n">
        <v>67.886</v>
      </c>
      <c r="D194" s="71" t="n">
        <v>78.72</v>
      </c>
      <c r="E194" s="72"/>
      <c r="F194" s="72"/>
      <c r="G194" s="72"/>
      <c r="H194" s="72"/>
      <c r="I194" s="72"/>
      <c r="J194" s="72"/>
    </row>
    <row r="195" customFormat="false" ht="12.75" hidden="false" customHeight="true" outlineLevel="0" collapsed="false">
      <c r="A195" s="45"/>
      <c r="B195" s="70" t="n">
        <v>1993</v>
      </c>
      <c r="C195" s="71" t="n">
        <v>72.398</v>
      </c>
      <c r="D195" s="71" t="n">
        <v>79.608</v>
      </c>
      <c r="E195" s="72"/>
      <c r="F195" s="72"/>
      <c r="G195" s="72"/>
      <c r="H195" s="72"/>
      <c r="I195" s="72"/>
      <c r="J195" s="72"/>
    </row>
    <row r="196" customFormat="false" ht="12.75" hidden="false" customHeight="true" outlineLevel="0" collapsed="false">
      <c r="A196" s="45"/>
      <c r="B196" s="70" t="n">
        <v>1994</v>
      </c>
      <c r="C196" s="71" t="n">
        <v>75.914</v>
      </c>
      <c r="D196" s="71" t="n">
        <v>80.643</v>
      </c>
      <c r="E196" s="72"/>
      <c r="F196" s="72"/>
      <c r="G196" s="72"/>
      <c r="H196" s="72"/>
      <c r="I196" s="72"/>
      <c r="J196" s="72"/>
    </row>
    <row r="197" customFormat="false" ht="12.75" hidden="false" customHeight="true" outlineLevel="0" collapsed="false">
      <c r="A197" s="45"/>
      <c r="B197" s="70" t="n">
        <v>1995</v>
      </c>
      <c r="C197" s="71" t="n">
        <v>81.259</v>
      </c>
      <c r="D197" s="71" t="n">
        <v>83.497</v>
      </c>
      <c r="E197" s="72"/>
      <c r="F197" s="72"/>
      <c r="G197" s="72"/>
      <c r="H197" s="72"/>
      <c r="I197" s="72"/>
      <c r="J197" s="72"/>
    </row>
    <row r="198" customFormat="false" ht="12.75" hidden="false" customHeight="true" outlineLevel="0" collapsed="false">
      <c r="A198" s="45"/>
      <c r="B198" s="70" t="n">
        <v>1996</v>
      </c>
      <c r="C198" s="71" t="n">
        <v>85.307</v>
      </c>
      <c r="D198" s="71" t="n">
        <v>86.114</v>
      </c>
      <c r="E198" s="72"/>
      <c r="F198" s="72"/>
      <c r="G198" s="72"/>
      <c r="H198" s="72"/>
      <c r="I198" s="72"/>
      <c r="J198" s="72"/>
    </row>
    <row r="199" customFormat="false" ht="12.75" hidden="false" customHeight="true" outlineLevel="0" collapsed="false">
      <c r="A199" s="45"/>
      <c r="B199" s="70" t="n">
        <v>1997</v>
      </c>
      <c r="C199" s="71" t="n">
        <v>90.752</v>
      </c>
      <c r="D199" s="71" t="n">
        <v>88.639</v>
      </c>
      <c r="E199" s="72"/>
      <c r="F199" s="72"/>
      <c r="G199" s="72"/>
      <c r="H199" s="72"/>
      <c r="I199" s="72"/>
      <c r="J199" s="72"/>
    </row>
    <row r="200" customFormat="false" ht="12.75" hidden="false" customHeight="true" outlineLevel="0" collapsed="false">
      <c r="A200" s="45"/>
      <c r="B200" s="70" t="n">
        <v>1998</v>
      </c>
      <c r="C200" s="71" t="n">
        <v>96.324</v>
      </c>
      <c r="D200" s="71" t="n">
        <v>93.932</v>
      </c>
      <c r="E200" s="72"/>
      <c r="F200" s="72"/>
      <c r="G200" s="72"/>
      <c r="H200" s="72"/>
      <c r="I200" s="72"/>
      <c r="J200" s="72"/>
    </row>
    <row r="201" customFormat="false" ht="12.75" hidden="false" customHeight="true" outlineLevel="0" collapsed="false">
      <c r="A201" s="45"/>
      <c r="B201" s="70" t="n">
        <v>1999</v>
      </c>
      <c r="C201" s="71" t="n">
        <v>98.16</v>
      </c>
      <c r="D201" s="71" t="n">
        <v>96.224</v>
      </c>
      <c r="E201" s="72"/>
      <c r="F201" s="72"/>
      <c r="G201" s="72"/>
      <c r="H201" s="72"/>
      <c r="I201" s="72"/>
      <c r="J201" s="72"/>
    </row>
    <row r="202" customFormat="false" ht="12.75" hidden="false" customHeight="true" outlineLevel="0" collapsed="false">
      <c r="A202" s="45"/>
      <c r="B202" s="70" t="n">
        <v>2000</v>
      </c>
      <c r="C202" s="71" t="n">
        <v>100</v>
      </c>
      <c r="D202" s="71" t="n">
        <v>100</v>
      </c>
      <c r="E202" s="72"/>
      <c r="F202" s="72"/>
      <c r="G202" s="72"/>
      <c r="H202" s="72"/>
      <c r="I202" s="72"/>
      <c r="J202" s="72"/>
    </row>
    <row r="203" customFormat="false" ht="12.75" hidden="false" customHeight="true" outlineLevel="0" collapsed="false">
      <c r="A203" s="45"/>
      <c r="B203" s="70" t="n">
        <v>2001</v>
      </c>
      <c r="C203" s="71" t="n">
        <v>103.531</v>
      </c>
      <c r="D203" s="71" t="n">
        <v>105.271</v>
      </c>
      <c r="E203" s="72"/>
      <c r="F203" s="72"/>
      <c r="G203" s="72"/>
      <c r="H203" s="72"/>
      <c r="I203" s="72"/>
      <c r="J203" s="72"/>
    </row>
    <row r="204" customFormat="false" ht="12.75" hidden="false" customHeight="true" outlineLevel="0" collapsed="false">
      <c r="A204" s="45"/>
      <c r="B204" s="70" t="n">
        <v>2002</v>
      </c>
      <c r="C204" s="71" t="n">
        <v>109.426</v>
      </c>
      <c r="D204" s="71" t="n">
        <v>112.028</v>
      </c>
      <c r="E204" s="72"/>
      <c r="F204" s="72"/>
      <c r="G204" s="72"/>
      <c r="H204" s="72"/>
      <c r="I204" s="72"/>
      <c r="J204" s="72"/>
    </row>
    <row r="205" customFormat="false" ht="12.75" hidden="false" customHeight="true" outlineLevel="0" collapsed="false">
      <c r="A205" s="45"/>
      <c r="B205" s="70" t="n">
        <v>2003</v>
      </c>
      <c r="C205" s="71" t="n">
        <v>116.537</v>
      </c>
      <c r="D205" s="71" t="n">
        <v>118.399</v>
      </c>
      <c r="E205" s="72"/>
      <c r="F205" s="72"/>
      <c r="G205" s="72"/>
      <c r="H205" s="72"/>
      <c r="I205" s="72"/>
      <c r="J205" s="72"/>
    </row>
    <row r="206" customFormat="false" ht="12.75" hidden="false" customHeight="true" outlineLevel="0" collapsed="false">
      <c r="A206" s="45"/>
      <c r="B206" s="70" t="n">
        <v>2004</v>
      </c>
      <c r="C206" s="71" t="n">
        <v>123.091</v>
      </c>
      <c r="D206" s="71" t="n">
        <v>125.248</v>
      </c>
      <c r="E206" s="72"/>
      <c r="F206" s="72"/>
      <c r="G206" s="72"/>
      <c r="H206" s="72"/>
      <c r="I206" s="72"/>
      <c r="J206" s="72"/>
    </row>
    <row r="207" customFormat="false" ht="12.75" hidden="false" customHeight="true" outlineLevel="0" collapsed="false">
      <c r="A207" s="45"/>
      <c r="B207" s="70" t="n">
        <v>2005</v>
      </c>
      <c r="C207" s="71" t="n">
        <v>125.315</v>
      </c>
      <c r="D207" s="71" t="n">
        <v>129.596</v>
      </c>
      <c r="E207" s="72"/>
      <c r="F207" s="72"/>
      <c r="G207" s="72"/>
      <c r="H207" s="72"/>
      <c r="I207" s="72"/>
      <c r="J207" s="72"/>
    </row>
    <row r="208" customFormat="false" ht="12.75" hidden="false" customHeight="true" outlineLevel="0" collapsed="false">
      <c r="A208" s="45"/>
      <c r="B208" s="70" t="n">
        <v>2006</v>
      </c>
      <c r="C208" s="71" t="n">
        <v>129.362</v>
      </c>
      <c r="D208" s="71" t="n">
        <v>135.027</v>
      </c>
      <c r="E208" s="72"/>
      <c r="F208" s="72"/>
      <c r="G208" s="72"/>
      <c r="H208" s="72"/>
      <c r="I208" s="72"/>
      <c r="J208" s="72"/>
    </row>
    <row r="209" customFormat="false" ht="12.75" hidden="false" customHeight="true" outlineLevel="0" collapsed="false">
      <c r="A209" s="45"/>
      <c r="B209" s="73" t="n">
        <v>2007</v>
      </c>
      <c r="C209" s="74" t="n">
        <v>134.663</v>
      </c>
      <c r="D209" s="74" t="n">
        <v>140.172</v>
      </c>
      <c r="E209" s="72"/>
      <c r="F209" s="72"/>
      <c r="G209" s="72"/>
      <c r="H209" s="72"/>
      <c r="I209" s="72"/>
      <c r="J209" s="72"/>
    </row>
    <row r="210" customFormat="false" ht="12.75" hidden="false" customHeight="true" outlineLevel="0" collapsed="false">
      <c r="A210" s="45"/>
      <c r="B210" s="75" t="s">
        <v>48</v>
      </c>
      <c r="C210" s="75"/>
      <c r="D210" s="75"/>
      <c r="E210" s="72"/>
      <c r="F210" s="72"/>
      <c r="G210" s="72"/>
      <c r="H210" s="72"/>
      <c r="I210" s="72"/>
      <c r="J210" s="72"/>
    </row>
    <row r="211" customFormat="false" ht="18" hidden="false" customHeight="true" outlineLevel="0" collapsed="false">
      <c r="A211" s="47" t="s">
        <v>49</v>
      </c>
      <c r="B211" s="76"/>
      <c r="C211" s="76"/>
      <c r="D211" s="76"/>
      <c r="E211" s="76"/>
      <c r="F211" s="76"/>
      <c r="G211" s="76"/>
      <c r="H211" s="76"/>
      <c r="I211" s="76"/>
      <c r="J211" s="76"/>
    </row>
    <row r="212" customFormat="false" ht="24.75" hidden="false" customHeight="true" outlineLevel="0" collapsed="false">
      <c r="A212" s="45" t="s">
        <v>50</v>
      </c>
      <c r="B212" s="77" t="s">
        <v>51</v>
      </c>
      <c r="C212" s="77"/>
      <c r="D212" s="77"/>
      <c r="E212" s="77"/>
      <c r="F212" s="77"/>
      <c r="G212" s="77"/>
      <c r="H212" s="77"/>
      <c r="I212" s="77"/>
      <c r="J212" s="77"/>
    </row>
    <row r="213" customFormat="false" ht="24.75" hidden="false" customHeight="true" outlineLevel="0" collapsed="false">
      <c r="A213" s="45" t="s">
        <v>52</v>
      </c>
      <c r="B213" s="77" t="s">
        <v>53</v>
      </c>
      <c r="C213" s="77"/>
      <c r="D213" s="77"/>
      <c r="E213" s="77"/>
      <c r="F213" s="77"/>
      <c r="G213" s="77"/>
      <c r="H213" s="77"/>
      <c r="I213" s="77"/>
      <c r="J213" s="77"/>
    </row>
    <row r="214" customFormat="false" ht="24.75" hidden="false" customHeight="true" outlineLevel="0" collapsed="false">
      <c r="A214" s="45" t="s">
        <v>54</v>
      </c>
      <c r="B214" s="77" t="s">
        <v>55</v>
      </c>
      <c r="C214" s="77"/>
      <c r="D214" s="77"/>
      <c r="E214" s="77"/>
      <c r="F214" s="77"/>
      <c r="G214" s="77"/>
      <c r="H214" s="77"/>
      <c r="I214" s="77"/>
      <c r="J214" s="77"/>
    </row>
    <row r="215" customFormat="false" ht="24.75" hidden="false" customHeight="true" outlineLevel="0" collapsed="false">
      <c r="A215" s="45" t="s">
        <v>56</v>
      </c>
      <c r="B215" s="77" t="s">
        <v>57</v>
      </c>
      <c r="C215" s="77"/>
      <c r="D215" s="77"/>
      <c r="E215" s="77"/>
      <c r="F215" s="77"/>
      <c r="G215" s="77"/>
      <c r="H215" s="77"/>
      <c r="I215" s="77"/>
      <c r="J215" s="77"/>
    </row>
    <row r="216" customFormat="false" ht="36" hidden="false" customHeight="true" outlineLevel="0" collapsed="false">
      <c r="A216" s="45" t="s">
        <v>58</v>
      </c>
      <c r="B216" s="77" t="s">
        <v>59</v>
      </c>
      <c r="C216" s="77"/>
      <c r="D216" s="77"/>
      <c r="E216" s="77"/>
      <c r="F216" s="77"/>
      <c r="G216" s="77"/>
      <c r="H216" s="77"/>
      <c r="I216" s="77"/>
      <c r="J216" s="77"/>
    </row>
    <row r="217" customFormat="false" ht="36" hidden="false" customHeight="true" outlineLevel="0" collapsed="false">
      <c r="A217" s="45" t="s">
        <v>60</v>
      </c>
      <c r="B217" s="77" t="s">
        <v>61</v>
      </c>
      <c r="C217" s="77"/>
      <c r="D217" s="77"/>
      <c r="E217" s="77"/>
      <c r="F217" s="77"/>
      <c r="G217" s="77"/>
      <c r="H217" s="77"/>
      <c r="I217" s="77"/>
      <c r="J217" s="77"/>
    </row>
    <row r="218" customFormat="false" ht="36" hidden="false" customHeight="true" outlineLevel="0" collapsed="false">
      <c r="A218" s="45" t="s">
        <v>62</v>
      </c>
      <c r="B218" s="77" t="s">
        <v>63</v>
      </c>
      <c r="C218" s="77"/>
      <c r="D218" s="77"/>
      <c r="E218" s="77"/>
      <c r="F218" s="77"/>
      <c r="G218" s="77"/>
      <c r="H218" s="77"/>
      <c r="I218" s="77"/>
      <c r="J218" s="77"/>
    </row>
    <row r="219" customFormat="false" ht="36" hidden="false" customHeight="true" outlineLevel="0" collapsed="false">
      <c r="A219" s="45" t="s">
        <v>64</v>
      </c>
      <c r="B219" s="77" t="s">
        <v>65</v>
      </c>
      <c r="C219" s="77"/>
      <c r="D219" s="77"/>
      <c r="E219" s="77"/>
      <c r="F219" s="77"/>
      <c r="G219" s="77"/>
      <c r="H219" s="77"/>
      <c r="I219" s="77"/>
      <c r="J219" s="77"/>
    </row>
    <row r="220" customFormat="false" ht="36" hidden="false" customHeight="true" outlineLevel="0" collapsed="false">
      <c r="A220" s="45" t="s">
        <v>66</v>
      </c>
      <c r="B220" s="77" t="s">
        <v>67</v>
      </c>
      <c r="C220" s="77"/>
      <c r="D220" s="77"/>
      <c r="E220" s="77"/>
      <c r="F220" s="77"/>
      <c r="G220" s="77"/>
      <c r="H220" s="77"/>
      <c r="I220" s="77"/>
      <c r="J220" s="77"/>
    </row>
    <row r="221" customFormat="false" ht="36" hidden="false" customHeight="true" outlineLevel="0" collapsed="false">
      <c r="A221" s="45" t="s">
        <v>68</v>
      </c>
      <c r="B221" s="77" t="s">
        <v>69</v>
      </c>
      <c r="C221" s="77"/>
      <c r="D221" s="77"/>
      <c r="E221" s="77"/>
      <c r="F221" s="77"/>
      <c r="G221" s="77"/>
      <c r="H221" s="77"/>
      <c r="I221" s="77"/>
      <c r="J221" s="77"/>
    </row>
    <row r="222" customFormat="false" ht="36" hidden="false" customHeight="true" outlineLevel="0" collapsed="false">
      <c r="A222" s="45" t="s">
        <v>70</v>
      </c>
      <c r="B222" s="77" t="s">
        <v>71</v>
      </c>
      <c r="C222" s="77"/>
      <c r="D222" s="77"/>
      <c r="E222" s="77"/>
      <c r="F222" s="77"/>
      <c r="G222" s="77"/>
      <c r="H222" s="77"/>
      <c r="I222" s="77"/>
      <c r="J222" s="77"/>
    </row>
    <row r="223" customFormat="false" ht="24.75" hidden="false" customHeight="true" outlineLevel="0" collapsed="false">
      <c r="A223" s="45" t="s">
        <v>72</v>
      </c>
      <c r="B223" s="77" t="s">
        <v>73</v>
      </c>
      <c r="C223" s="77"/>
      <c r="D223" s="77"/>
      <c r="E223" s="77"/>
      <c r="F223" s="77"/>
      <c r="G223" s="77"/>
      <c r="H223" s="77"/>
      <c r="I223" s="77"/>
      <c r="J223" s="77"/>
    </row>
    <row r="224" s="79" customFormat="true" ht="18" hidden="false" customHeight="true" outlineLevel="0" collapsed="false">
      <c r="A224" s="78" t="s">
        <v>74</v>
      </c>
      <c r="B224" s="78"/>
      <c r="C224" s="78"/>
      <c r="D224" s="78"/>
      <c r="E224" s="78"/>
      <c r="F224" s="78"/>
      <c r="G224" s="78"/>
      <c r="H224" s="78"/>
      <c r="I224" s="78"/>
      <c r="J224" s="78"/>
      <c r="K224" s="78"/>
      <c r="L224" s="78"/>
      <c r="M224" s="78"/>
      <c r="N224" s="78"/>
      <c r="O224" s="78"/>
      <c r="P224" s="78"/>
    </row>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sheetData>
  <mergeCells count="39">
    <mergeCell ref="A1:J1"/>
    <mergeCell ref="A2:A3"/>
    <mergeCell ref="B2:B3"/>
    <mergeCell ref="C2:C3"/>
    <mergeCell ref="D2:D3"/>
    <mergeCell ref="E2:J2"/>
    <mergeCell ref="B4:J4"/>
    <mergeCell ref="B29:J29"/>
    <mergeCell ref="B53:J53"/>
    <mergeCell ref="B77:J77"/>
    <mergeCell ref="B101:J101"/>
    <mergeCell ref="B125:J125"/>
    <mergeCell ref="B149:J149"/>
    <mergeCell ref="B174:J174"/>
    <mergeCell ref="B175:J175"/>
    <mergeCell ref="B177:J177"/>
    <mergeCell ref="B178:J178"/>
    <mergeCell ref="B179:J179"/>
    <mergeCell ref="B180:J180"/>
    <mergeCell ref="B181:J181"/>
    <mergeCell ref="B182:J182"/>
    <mergeCell ref="B183:J183"/>
    <mergeCell ref="B184:J184"/>
    <mergeCell ref="B185:J185"/>
    <mergeCell ref="B187:J187"/>
    <mergeCell ref="B210:D210"/>
    <mergeCell ref="B212:J212"/>
    <mergeCell ref="B213:J213"/>
    <mergeCell ref="B214:J214"/>
    <mergeCell ref="B215:J215"/>
    <mergeCell ref="B216:J216"/>
    <mergeCell ref="B217:J217"/>
    <mergeCell ref="B218:J218"/>
    <mergeCell ref="B219:J219"/>
    <mergeCell ref="B220:J220"/>
    <mergeCell ref="B221:J221"/>
    <mergeCell ref="B222:J222"/>
    <mergeCell ref="B223:J223"/>
    <mergeCell ref="A224:P224"/>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0" man="true" max="16383" min="0"/>
    <brk id="148" man="true" max="16383" min="0"/>
    <brk id="1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212" activeCellId="0" sqref="A212:IV212"/>
    </sheetView>
  </sheetViews>
  <sheetFormatPr defaultColWidth="8.96484375" defaultRowHeight="15" zeroHeight="false" outlineLevelRow="0" outlineLevelCol="0"/>
  <cols>
    <col collapsed="false" customWidth="true" hidden="false" outlineLevel="0" max="2" min="2" style="0" width="10.41"/>
    <col collapsed="false" customWidth="true" hidden="false" outlineLevel="0" max="4" min="4" style="0" width="11.85"/>
    <col collapsed="false" customWidth="true" hidden="false" outlineLevel="0" max="5" min="5" style="0" width="12.99"/>
    <col collapsed="false" customWidth="true" hidden="false" outlineLevel="0" max="6" min="6" style="0" width="11.7"/>
  </cols>
  <sheetData>
    <row r="1" customFormat="false" ht="18" hidden="false" customHeight="true" outlineLevel="0" collapsed="false">
      <c r="A1" s="80" t="s">
        <v>75</v>
      </c>
      <c r="B1" s="80"/>
      <c r="C1" s="80"/>
      <c r="D1" s="80"/>
      <c r="E1" s="80"/>
      <c r="F1" s="80"/>
      <c r="G1" s="80"/>
      <c r="H1" s="80"/>
      <c r="I1" s="80"/>
      <c r="J1" s="80"/>
      <c r="K1" s="80"/>
      <c r="L1" s="80"/>
      <c r="M1" s="80"/>
    </row>
    <row r="2" customFormat="false" ht="54.75" hidden="false" customHeight="true" outlineLevel="0" collapsed="false">
      <c r="A2" s="5" t="s">
        <v>76</v>
      </c>
      <c r="B2" s="5" t="s">
        <v>77</v>
      </c>
      <c r="C2" s="5" t="s">
        <v>78</v>
      </c>
      <c r="D2" s="5" t="s">
        <v>79</v>
      </c>
      <c r="E2" s="5" t="s">
        <v>80</v>
      </c>
      <c r="F2" s="5" t="s">
        <v>81</v>
      </c>
      <c r="G2" s="5" t="s">
        <v>82</v>
      </c>
      <c r="H2" s="5" t="s">
        <v>83</v>
      </c>
      <c r="I2" s="5" t="s">
        <v>84</v>
      </c>
      <c r="J2" s="5" t="s">
        <v>85</v>
      </c>
      <c r="K2" s="5" t="s">
        <v>86</v>
      </c>
      <c r="L2" s="81" t="s">
        <v>87</v>
      </c>
      <c r="M2" s="81" t="s">
        <v>88</v>
      </c>
      <c r="N2" s="82"/>
    </row>
    <row r="3" s="1" customFormat="true" ht="18" hidden="false" customHeight="true" outlineLevel="0" collapsed="false">
      <c r="A3" s="10"/>
      <c r="B3" s="83" t="s">
        <v>89</v>
      </c>
      <c r="C3" s="83"/>
      <c r="D3" s="83"/>
      <c r="E3" s="83"/>
      <c r="F3" s="83"/>
      <c r="G3" s="83"/>
      <c r="H3" s="83"/>
      <c r="I3" s="83"/>
      <c r="J3" s="83"/>
      <c r="K3" s="83"/>
      <c r="L3" s="83"/>
      <c r="M3" s="83"/>
      <c r="N3" s="21"/>
    </row>
    <row r="4" s="1" customFormat="true" ht="12.75" hidden="false" customHeight="true" outlineLevel="0" collapsed="false">
      <c r="A4" s="10" t="n">
        <v>1987</v>
      </c>
      <c r="B4" s="84" t="n">
        <v>3391</v>
      </c>
      <c r="C4" s="13" t="n">
        <v>81.729</v>
      </c>
      <c r="D4" s="14" t="n">
        <v>57.68</v>
      </c>
      <c r="E4" s="15" t="n">
        <v>109.237</v>
      </c>
      <c r="F4" s="15" t="n">
        <v>89.014</v>
      </c>
      <c r="G4" s="15" t="n">
        <v>46.718</v>
      </c>
      <c r="H4" s="15" t="n">
        <v>57.162</v>
      </c>
      <c r="I4" s="15" t="n">
        <v>80.995</v>
      </c>
      <c r="J4" s="15" t="n">
        <v>42.768</v>
      </c>
      <c r="K4" s="15" t="n">
        <v>52.484</v>
      </c>
      <c r="L4" s="85" t="n">
        <f aca="false">100*G4/D4</f>
        <v>80.995145631068</v>
      </c>
      <c r="M4" s="28" t="n">
        <f aca="false">100*(J4/I4)/(J$4/I$4)</f>
        <v>100</v>
      </c>
      <c r="N4" s="21"/>
    </row>
    <row r="5" s="1" customFormat="true" ht="12.75" hidden="false" customHeight="true" outlineLevel="0" collapsed="false">
      <c r="A5" s="10" t="n">
        <v>1988</v>
      </c>
      <c r="B5" s="84" t="n">
        <v>3391</v>
      </c>
      <c r="C5" s="13" t="n">
        <v>86.528</v>
      </c>
      <c r="D5" s="14" t="n">
        <v>60.18</v>
      </c>
      <c r="E5" s="15" t="n">
        <v>113.9</v>
      </c>
      <c r="F5" s="15" t="n">
        <v>95.715</v>
      </c>
      <c r="G5" s="15" t="n">
        <v>51.326</v>
      </c>
      <c r="H5" s="15" t="n">
        <v>59.317</v>
      </c>
      <c r="I5" s="15" t="n">
        <v>85.287</v>
      </c>
      <c r="J5" s="15" t="n">
        <v>45.062</v>
      </c>
      <c r="K5" s="15" t="n">
        <v>53.623</v>
      </c>
      <c r="L5" s="86" t="n">
        <f aca="false">100*G5/D5</f>
        <v>85.2874709205716</v>
      </c>
      <c r="M5" s="28" t="n">
        <f aca="false">100*(J5/I5)/(J$4/I$4)</f>
        <v>100.061473352945</v>
      </c>
      <c r="N5" s="21"/>
    </row>
    <row r="6" s="1" customFormat="true" ht="12.75" hidden="false" customHeight="true" outlineLevel="0" collapsed="false">
      <c r="A6" s="10" t="n">
        <v>1989</v>
      </c>
      <c r="B6" s="84" t="n">
        <v>3391</v>
      </c>
      <c r="C6" s="13" t="n">
        <v>86.306</v>
      </c>
      <c r="D6" s="14" t="n">
        <v>61.192</v>
      </c>
      <c r="E6" s="15" t="n">
        <v>110.947</v>
      </c>
      <c r="F6" s="15" t="n">
        <v>95.219</v>
      </c>
      <c r="G6" s="15" t="n">
        <v>53.092</v>
      </c>
      <c r="H6" s="15" t="n">
        <v>61.516</v>
      </c>
      <c r="I6" s="15" t="n">
        <v>86.762</v>
      </c>
      <c r="J6" s="15" t="n">
        <v>47.853</v>
      </c>
      <c r="K6" s="15" t="n">
        <v>55.757</v>
      </c>
      <c r="L6" s="86" t="n">
        <f aca="false">100*G6/D6</f>
        <v>86.7629755523598</v>
      </c>
      <c r="M6" s="28" t="n">
        <f aca="false">100*(J6/I6)/(J$4/I$4)</f>
        <v>104.452510697828</v>
      </c>
      <c r="N6" s="21"/>
    </row>
    <row r="7" s="1" customFormat="true" ht="12.75" hidden="false" customHeight="true" outlineLevel="0" collapsed="false">
      <c r="A7" s="10" t="n">
        <v>1990</v>
      </c>
      <c r="B7" s="84" t="n">
        <v>3391</v>
      </c>
      <c r="C7" s="13" t="n">
        <v>88.332</v>
      </c>
      <c r="D7" s="14" t="n">
        <v>62.936</v>
      </c>
      <c r="E7" s="15" t="n">
        <v>112.676</v>
      </c>
      <c r="F7" s="15" t="n">
        <v>97.465</v>
      </c>
      <c r="G7" s="15" t="n">
        <v>57.171</v>
      </c>
      <c r="H7" s="15" t="n">
        <v>64.723</v>
      </c>
      <c r="I7" s="15" t="n">
        <v>90.84</v>
      </c>
      <c r="J7" s="15" t="n">
        <v>50.739</v>
      </c>
      <c r="K7" s="15" t="n">
        <v>58.658</v>
      </c>
      <c r="L7" s="86" t="n">
        <f aca="false">100*G7/D7</f>
        <v>90.8399008516588</v>
      </c>
      <c r="M7" s="28" t="n">
        <f aca="false">100*(J7/I7)/(J$4/I$4)</f>
        <v>105.780117812377</v>
      </c>
      <c r="N7" s="21"/>
    </row>
    <row r="8" s="1" customFormat="true" ht="12.75" hidden="false" customHeight="true" outlineLevel="0" collapsed="false">
      <c r="A8" s="10" t="n">
        <v>1991</v>
      </c>
      <c r="B8" s="84" t="n">
        <v>3391</v>
      </c>
      <c r="C8" s="13" t="n">
        <v>89.765</v>
      </c>
      <c r="D8" s="14" t="n">
        <v>65.383</v>
      </c>
      <c r="E8" s="15" t="n">
        <v>113.729</v>
      </c>
      <c r="F8" s="15" t="n">
        <v>97.838</v>
      </c>
      <c r="G8" s="15" t="n">
        <v>60.831</v>
      </c>
      <c r="H8" s="15" t="n">
        <v>67.767</v>
      </c>
      <c r="I8" s="15" t="n">
        <v>93.037</v>
      </c>
      <c r="J8" s="15" t="n">
        <v>53.488</v>
      </c>
      <c r="K8" s="15" t="n">
        <v>62.175</v>
      </c>
      <c r="L8" s="86" t="n">
        <f aca="false">100*G8/D8</f>
        <v>93.037945643363</v>
      </c>
      <c r="M8" s="28" t="n">
        <f aca="false">100*(J8/I8)/(J$4/I$4)</f>
        <v>108.877948589867</v>
      </c>
      <c r="N8" s="21"/>
    </row>
    <row r="9" s="1" customFormat="true" ht="12.75" hidden="false" customHeight="true" outlineLevel="0" collapsed="false">
      <c r="A9" s="10" t="n">
        <v>1992</v>
      </c>
      <c r="B9" s="84" t="n">
        <v>3391</v>
      </c>
      <c r="C9" s="13" t="n">
        <v>90.14</v>
      </c>
      <c r="D9" s="14" t="n">
        <v>68.466</v>
      </c>
      <c r="E9" s="15" t="n">
        <v>111.512</v>
      </c>
      <c r="F9" s="15" t="n">
        <v>96.486</v>
      </c>
      <c r="G9" s="15" t="n">
        <v>64.918</v>
      </c>
      <c r="H9" s="15" t="n">
        <v>72.019</v>
      </c>
      <c r="I9" s="15" t="n">
        <v>94.818</v>
      </c>
      <c r="J9" s="15" t="n">
        <v>58.216</v>
      </c>
      <c r="K9" s="15" t="n">
        <v>67.282</v>
      </c>
      <c r="L9" s="86" t="n">
        <f aca="false">100*G9/D9</f>
        <v>94.8178658020039</v>
      </c>
      <c r="M9" s="28" t="n">
        <f aca="false">100*(J9/I9)/(J$4/I$4)</f>
        <v>116.27620255055</v>
      </c>
      <c r="N9" s="21"/>
    </row>
    <row r="10" s="1" customFormat="true" ht="12.75" hidden="false" customHeight="true" outlineLevel="0" collapsed="false">
      <c r="A10" s="10" t="n">
        <v>1993</v>
      </c>
      <c r="B10" s="84" t="n">
        <v>3391</v>
      </c>
      <c r="C10" s="13" t="n">
        <v>89.449</v>
      </c>
      <c r="D10" s="14" t="n">
        <v>70.772</v>
      </c>
      <c r="E10" s="15" t="n">
        <v>108.872</v>
      </c>
      <c r="F10" s="15" t="n">
        <v>93.795</v>
      </c>
      <c r="G10" s="15" t="n">
        <v>68.187</v>
      </c>
      <c r="H10" s="15" t="n">
        <v>76.231</v>
      </c>
      <c r="I10" s="15" t="n">
        <v>96.347</v>
      </c>
      <c r="J10" s="15" t="n">
        <v>62.631</v>
      </c>
      <c r="K10" s="15" t="n">
        <v>72.698</v>
      </c>
      <c r="L10" s="86" t="n">
        <f aca="false">100*G10/D10</f>
        <v>96.3474255355225</v>
      </c>
      <c r="M10" s="28" t="n">
        <f aca="false">100*(J10/I10)/(J$4/I$4)</f>
        <v>123.109174132753</v>
      </c>
      <c r="N10" s="21"/>
    </row>
    <row r="11" s="1" customFormat="true" ht="12.75" hidden="false" customHeight="true" outlineLevel="0" collapsed="false">
      <c r="A11" s="10" t="n">
        <v>1994</v>
      </c>
      <c r="B11" s="84" t="n">
        <v>3391</v>
      </c>
      <c r="C11" s="13" t="n">
        <v>87.474</v>
      </c>
      <c r="D11" s="14" t="n">
        <v>70.699</v>
      </c>
      <c r="E11" s="15" t="n">
        <v>102.514</v>
      </c>
      <c r="F11" s="15" t="n">
        <v>92.111</v>
      </c>
      <c r="G11" s="15" t="n">
        <v>66.259</v>
      </c>
      <c r="H11" s="15" t="n">
        <v>75.747</v>
      </c>
      <c r="I11" s="15" t="n">
        <v>93.719</v>
      </c>
      <c r="J11" s="15" t="n">
        <v>64.634</v>
      </c>
      <c r="K11" s="15" t="n">
        <v>71.934</v>
      </c>
      <c r="L11" s="86" t="n">
        <f aca="false">100*G11/D11</f>
        <v>93.7198545948316</v>
      </c>
      <c r="M11" s="28" t="n">
        <f aca="false">100*(J11/I11)/(J$4/I$4)</f>
        <v>130.608865264606</v>
      </c>
      <c r="N11" s="21"/>
    </row>
    <row r="12" s="1" customFormat="true" ht="12.75" hidden="false" customHeight="true" outlineLevel="0" collapsed="false">
      <c r="A12" s="10" t="n">
        <v>1995</v>
      </c>
      <c r="B12" s="84" t="n">
        <v>3391</v>
      </c>
      <c r="C12" s="13" t="n">
        <v>89.55</v>
      </c>
      <c r="D12" s="14" t="n">
        <v>73.962</v>
      </c>
      <c r="E12" s="15" t="n">
        <v>102.884</v>
      </c>
      <c r="F12" s="15" t="n">
        <v>93.817</v>
      </c>
      <c r="G12" s="15" t="n">
        <v>68.951</v>
      </c>
      <c r="H12" s="15" t="n">
        <v>76.997</v>
      </c>
      <c r="I12" s="15" t="n">
        <v>93.225</v>
      </c>
      <c r="J12" s="15" t="n">
        <v>67.018</v>
      </c>
      <c r="K12" s="15" t="n">
        <v>73.495</v>
      </c>
      <c r="L12" s="86" t="n">
        <f aca="false">100*G12/D12</f>
        <v>93.2248992725994</v>
      </c>
      <c r="M12" s="28" t="n">
        <f aca="false">100*(J12/I12)/(J$4/I$4)</f>
        <v>136.143947695823</v>
      </c>
      <c r="N12" s="21"/>
    </row>
    <row r="13" s="1" customFormat="true" ht="12.75" hidden="false" customHeight="true" outlineLevel="0" collapsed="false">
      <c r="A13" s="10" t="n">
        <v>1996</v>
      </c>
      <c r="B13" s="84" t="n">
        <v>3391</v>
      </c>
      <c r="C13" s="13" t="n">
        <v>91.039</v>
      </c>
      <c r="D13" s="14" t="n">
        <v>77.781</v>
      </c>
      <c r="E13" s="15" t="n">
        <v>104.152</v>
      </c>
      <c r="F13" s="15" t="n">
        <v>93.45</v>
      </c>
      <c r="G13" s="15" t="n">
        <v>73.887</v>
      </c>
      <c r="H13" s="15" t="n">
        <v>81.16</v>
      </c>
      <c r="I13" s="15" t="n">
        <v>94.994</v>
      </c>
      <c r="J13" s="15" t="n">
        <v>70.941</v>
      </c>
      <c r="K13" s="15" t="n">
        <v>79.065</v>
      </c>
      <c r="L13" s="86" t="n">
        <f aca="false">100*G13/D13</f>
        <v>94.993635977938</v>
      </c>
      <c r="M13" s="28" t="n">
        <f aca="false">100*(J13/I13)/(J$4/I$4)</f>
        <v>141.429628023409</v>
      </c>
      <c r="N13" s="21"/>
    </row>
    <row r="14" s="1" customFormat="true" ht="12.75" hidden="false" customHeight="true" outlineLevel="0" collapsed="false">
      <c r="A14" s="10" t="n">
        <v>1997</v>
      </c>
      <c r="B14" s="84" t="n">
        <v>3391</v>
      </c>
      <c r="C14" s="13" t="n">
        <v>94.283</v>
      </c>
      <c r="D14" s="14" t="n">
        <v>76.641</v>
      </c>
      <c r="E14" s="15" t="n">
        <v>99.695</v>
      </c>
      <c r="F14" s="15" t="n">
        <v>105.457</v>
      </c>
      <c r="G14" s="15" t="n">
        <v>76.174</v>
      </c>
      <c r="H14" s="15" t="n">
        <v>80.793</v>
      </c>
      <c r="I14" s="15" t="n">
        <v>99.391</v>
      </c>
      <c r="J14" s="15" t="n">
        <v>76.407</v>
      </c>
      <c r="K14" s="15" t="n">
        <v>72.232</v>
      </c>
      <c r="L14" s="86" t="n">
        <f aca="false">100*G14/D14</f>
        <v>99.3906655706476</v>
      </c>
      <c r="M14" s="28" t="n">
        <f aca="false">100*(J14/I14)/(J$4/I$4)</f>
        <v>145.587925005935</v>
      </c>
      <c r="N14" s="21"/>
    </row>
    <row r="15" s="1" customFormat="true" ht="12.75" hidden="false" customHeight="true" outlineLevel="0" collapsed="false">
      <c r="A15" s="10" t="n">
        <v>1998</v>
      </c>
      <c r="B15" s="84" t="n">
        <v>3391</v>
      </c>
      <c r="C15" s="13" t="n">
        <v>96.891</v>
      </c>
      <c r="D15" s="14" t="n">
        <v>84.668</v>
      </c>
      <c r="E15" s="15" t="n">
        <v>102.132</v>
      </c>
      <c r="F15" s="15" t="n">
        <v>102.706</v>
      </c>
      <c r="G15" s="15" t="n">
        <v>84.07</v>
      </c>
      <c r="H15" s="15" t="n">
        <v>86.768</v>
      </c>
      <c r="I15" s="15" t="n">
        <v>99.294</v>
      </c>
      <c r="J15" s="15" t="n">
        <v>82.315</v>
      </c>
      <c r="K15" s="15" t="n">
        <v>81.855</v>
      </c>
      <c r="L15" s="86" t="n">
        <f aca="false">100*G15/D15</f>
        <v>99.2937119100487</v>
      </c>
      <c r="M15" s="28" t="n">
        <f aca="false">100*(J15/I15)/(J$4/I$4)</f>
        <v>156.998406528806</v>
      </c>
      <c r="N15" s="21"/>
    </row>
    <row r="16" s="1" customFormat="true" ht="12.75" hidden="false" customHeight="true" outlineLevel="0" collapsed="false">
      <c r="A16" s="10" t="n">
        <v>1999</v>
      </c>
      <c r="B16" s="84" t="n">
        <v>3391</v>
      </c>
      <c r="C16" s="13" t="n">
        <v>97.692</v>
      </c>
      <c r="D16" s="14" t="n">
        <v>87.214</v>
      </c>
      <c r="E16" s="15" t="n">
        <v>99.14</v>
      </c>
      <c r="F16" s="15" t="n">
        <v>104.889</v>
      </c>
      <c r="G16" s="15" t="n">
        <v>85.898</v>
      </c>
      <c r="H16" s="15" t="n">
        <v>87.927</v>
      </c>
      <c r="I16" s="15" t="n">
        <v>98.492</v>
      </c>
      <c r="J16" s="15" t="n">
        <v>86.643</v>
      </c>
      <c r="K16" s="15" t="n">
        <v>81.895</v>
      </c>
      <c r="L16" s="86" t="n">
        <f aca="false">100*G16/D16</f>
        <v>98.4910679478065</v>
      </c>
      <c r="M16" s="28" t="n">
        <f aca="false">100*(J16/I16)/(J$4/I$4)</f>
        <v>166.598770955914</v>
      </c>
      <c r="N16" s="21"/>
    </row>
    <row r="17" s="1" customFormat="true" ht="12.75" hidden="false" customHeight="true" outlineLevel="0" collapsed="false">
      <c r="A17" s="10" t="n">
        <v>2000</v>
      </c>
      <c r="B17" s="84" t="n">
        <v>3391</v>
      </c>
      <c r="C17" s="13" t="n">
        <v>99.374</v>
      </c>
      <c r="D17" s="14" t="n">
        <v>90.273</v>
      </c>
      <c r="E17" s="15" t="n">
        <v>98.84</v>
      </c>
      <c r="F17" s="15" t="n">
        <v>107.039</v>
      </c>
      <c r="G17" s="15" t="n">
        <v>90.908</v>
      </c>
      <c r="H17" s="15" t="n">
        <v>91.481</v>
      </c>
      <c r="I17" s="15" t="n">
        <v>100.703</v>
      </c>
      <c r="J17" s="15" t="n">
        <v>91.975</v>
      </c>
      <c r="K17" s="15" t="n">
        <v>84.93</v>
      </c>
      <c r="L17" s="86" t="n">
        <f aca="false">100*G17/D17</f>
        <v>100.703421842633</v>
      </c>
      <c r="M17" s="28" t="n">
        <f aca="false">100*(J17/I17)/(J$4/I$4)</f>
        <v>172.968355436404</v>
      </c>
      <c r="N17" s="21"/>
    </row>
    <row r="18" s="1" customFormat="true" ht="12.75" hidden="false" customHeight="true" outlineLevel="0" collapsed="false">
      <c r="A18" s="10" t="n">
        <v>2001</v>
      </c>
      <c r="B18" s="84" t="n">
        <v>3391</v>
      </c>
      <c r="C18" s="13" t="n">
        <v>97.696</v>
      </c>
      <c r="D18" s="14" t="n">
        <v>93.771</v>
      </c>
      <c r="E18" s="15" t="n">
        <v>98.256</v>
      </c>
      <c r="F18" s="15" t="n">
        <v>100.163</v>
      </c>
      <c r="G18" s="15" t="n">
        <v>95.608</v>
      </c>
      <c r="H18" s="15" t="n">
        <v>97.863</v>
      </c>
      <c r="I18" s="15" t="n">
        <v>101.959</v>
      </c>
      <c r="J18" s="15" t="n">
        <v>97.305</v>
      </c>
      <c r="K18" s="15" t="n">
        <v>95.453</v>
      </c>
      <c r="L18" s="86" t="n">
        <f aca="false">100*G18/D18</f>
        <v>101.95902784443</v>
      </c>
      <c r="M18" s="28" t="n">
        <f aca="false">100*(J18/I18)/(J$4/I$4)</f>
        <v>180.73774440253</v>
      </c>
      <c r="N18" s="21"/>
    </row>
    <row r="19" s="1" customFormat="true" ht="12.75" hidden="false" customHeight="true" outlineLevel="0" collapsed="false">
      <c r="A19" s="10" t="n">
        <v>2002</v>
      </c>
      <c r="B19" s="84" t="n">
        <v>3391</v>
      </c>
      <c r="C19" s="13" t="n">
        <v>100</v>
      </c>
      <c r="D19" s="14" t="n">
        <v>100</v>
      </c>
      <c r="E19" s="15" t="n">
        <v>100</v>
      </c>
      <c r="F19" s="15" t="n">
        <v>100</v>
      </c>
      <c r="G19" s="15" t="n">
        <v>100</v>
      </c>
      <c r="H19" s="15" t="n">
        <v>100</v>
      </c>
      <c r="I19" s="15" t="n">
        <v>100</v>
      </c>
      <c r="J19" s="15" t="n">
        <v>100</v>
      </c>
      <c r="K19" s="15" t="n">
        <v>100</v>
      </c>
      <c r="L19" s="86" t="n">
        <f aca="false">100*G19/D19</f>
        <v>100</v>
      </c>
      <c r="M19" s="28" t="n">
        <f aca="false">100*(J19/I19)/(J$4/I$4)</f>
        <v>189.382248410026</v>
      </c>
      <c r="N19" s="21"/>
    </row>
    <row r="20" s="1" customFormat="true" ht="12.75" hidden="false" customHeight="true" outlineLevel="0" collapsed="false">
      <c r="A20" s="10" t="n">
        <v>2003</v>
      </c>
      <c r="B20" s="84" t="n">
        <v>3391</v>
      </c>
      <c r="C20" s="13" t="n">
        <v>103.617</v>
      </c>
      <c r="D20" s="14" t="n">
        <v>107.605</v>
      </c>
      <c r="E20" s="15" t="n">
        <v>102.982</v>
      </c>
      <c r="F20" s="15" t="n">
        <v>101.359</v>
      </c>
      <c r="G20" s="15" t="n">
        <v>105.773</v>
      </c>
      <c r="H20" s="15" t="n">
        <v>102.081</v>
      </c>
      <c r="I20" s="15" t="n">
        <v>98.297</v>
      </c>
      <c r="J20" s="15" t="n">
        <v>102.711</v>
      </c>
      <c r="K20" s="15" t="n">
        <v>104.355</v>
      </c>
      <c r="L20" s="86" t="n">
        <f aca="false">100*G20/D20</f>
        <v>98.2974768830445</v>
      </c>
      <c r="M20" s="28" t="n">
        <f aca="false">100*(J20/I20)/(J$4/I$4)</f>
        <v>197.886406670012</v>
      </c>
      <c r="N20" s="21"/>
    </row>
    <row r="21" s="1" customFormat="true" ht="12.75" hidden="false" customHeight="true" outlineLevel="0" collapsed="false">
      <c r="A21" s="10" t="n">
        <v>2004</v>
      </c>
      <c r="B21" s="84" t="n">
        <v>3391</v>
      </c>
      <c r="C21" s="13" t="n">
        <v>103.986</v>
      </c>
      <c r="D21" s="14" t="n">
        <v>108.562</v>
      </c>
      <c r="E21" s="15" t="n">
        <v>98.742</v>
      </c>
      <c r="F21" s="15" t="n">
        <v>105.514</v>
      </c>
      <c r="G21" s="15" t="n">
        <v>104.126</v>
      </c>
      <c r="H21" s="15" t="n">
        <v>100.135</v>
      </c>
      <c r="I21" s="15" t="n">
        <v>95.914</v>
      </c>
      <c r="J21" s="15" t="n">
        <v>105.453</v>
      </c>
      <c r="K21" s="15" t="n">
        <v>98.684</v>
      </c>
      <c r="L21" s="86" t="n">
        <f aca="false">100*G21/D21</f>
        <v>95.9138556769404</v>
      </c>
      <c r="M21" s="28" t="n">
        <f aca="false">100*(J21/I21)/(J$4/I$4)</f>
        <v>208.217009420757</v>
      </c>
      <c r="N21" s="21"/>
    </row>
    <row r="22" s="1" customFormat="true" ht="12.75" hidden="false" customHeight="true" outlineLevel="0" collapsed="false">
      <c r="A22" s="10" t="n">
        <v>2005</v>
      </c>
      <c r="B22" s="84" t="n">
        <v>3391</v>
      </c>
      <c r="C22" s="13" t="n">
        <v>108.947</v>
      </c>
      <c r="D22" s="14" t="n">
        <v>116.17</v>
      </c>
      <c r="E22" s="15" t="n">
        <v>104.593</v>
      </c>
      <c r="F22" s="15" t="n">
        <v>107.841</v>
      </c>
      <c r="G22" s="15" t="n">
        <v>114.158</v>
      </c>
      <c r="H22" s="15" t="n">
        <v>104.784</v>
      </c>
      <c r="I22" s="15" t="n">
        <v>98.268</v>
      </c>
      <c r="J22" s="15" t="n">
        <v>109.145</v>
      </c>
      <c r="K22" s="15" t="n">
        <v>105.858</v>
      </c>
      <c r="L22" s="86" t="n">
        <f aca="false">100*G22/D22</f>
        <v>98.268055435999</v>
      </c>
      <c r="M22" s="28" t="n">
        <f aca="false">100*(J22/I22)/(J$4/I$4)</f>
        <v>210.344420388248</v>
      </c>
      <c r="N22" s="21"/>
    </row>
    <row r="23" s="1" customFormat="true" ht="12.75" hidden="false" customHeight="true" outlineLevel="0" collapsed="false">
      <c r="A23" s="10" t="n">
        <v>2006</v>
      </c>
      <c r="B23" s="84" t="n">
        <v>3391</v>
      </c>
      <c r="C23" s="13" t="n">
        <v>111.148</v>
      </c>
      <c r="D23" s="14" t="n">
        <v>117.782</v>
      </c>
      <c r="E23" s="15" t="n">
        <v>104.369</v>
      </c>
      <c r="F23" s="15" t="n">
        <v>112.757</v>
      </c>
      <c r="G23" s="15" t="n">
        <v>119.168</v>
      </c>
      <c r="H23" s="15" t="n">
        <v>107.216</v>
      </c>
      <c r="I23" s="15" t="n">
        <v>101.176</v>
      </c>
      <c r="J23" s="15" t="n">
        <v>114.179</v>
      </c>
      <c r="K23" s="15" t="n">
        <v>105.686</v>
      </c>
      <c r="L23" s="86" t="n">
        <f aca="false">100*G23/D23</f>
        <v>101.176750267443</v>
      </c>
      <c r="M23" s="28" t="n">
        <f aca="false">100*(J23/I23)/(J$4/I$4)</f>
        <v>213.721393820752</v>
      </c>
      <c r="N23" s="21"/>
    </row>
    <row r="24" s="1" customFormat="true" ht="12.75" hidden="false" customHeight="true" outlineLevel="0" collapsed="false">
      <c r="A24" s="10" t="n">
        <v>2007</v>
      </c>
      <c r="B24" s="84" t="n">
        <v>3391</v>
      </c>
      <c r="C24" s="13" t="n">
        <v>111.842</v>
      </c>
      <c r="D24" s="14" t="n">
        <v>118.281</v>
      </c>
      <c r="E24" s="15" t="n">
        <v>102.972</v>
      </c>
      <c r="F24" s="15" t="n">
        <v>115.677</v>
      </c>
      <c r="G24" s="15" t="n">
        <v>121.446</v>
      </c>
      <c r="H24" s="15" t="n">
        <v>108.588</v>
      </c>
      <c r="I24" s="15" t="n">
        <v>102.677</v>
      </c>
      <c r="J24" s="15" t="n">
        <v>117.941</v>
      </c>
      <c r="K24" s="15" t="n">
        <v>104.987</v>
      </c>
      <c r="L24" s="86" t="n">
        <f aca="false">100*G24/D24</f>
        <v>102.675831283131</v>
      </c>
      <c r="M24" s="28" t="n">
        <f aca="false">100*(J24/I24)/(J$4/I$4)</f>
        <v>217.535882035187</v>
      </c>
      <c r="N24" s="21"/>
    </row>
    <row r="25" s="1" customFormat="true" ht="12.75" hidden="false" customHeight="true" outlineLevel="0" collapsed="false">
      <c r="A25" s="17" t="n">
        <v>2008</v>
      </c>
      <c r="B25" s="84" t="n">
        <v>3391</v>
      </c>
      <c r="C25" s="13" t="n">
        <v>116.911</v>
      </c>
      <c r="D25" s="14" t="n">
        <v>121.5</v>
      </c>
      <c r="E25" s="15" t="n">
        <v>106.062</v>
      </c>
      <c r="F25" s="15" t="n">
        <v>124.261</v>
      </c>
      <c r="G25" s="15" t="n">
        <v>128.985</v>
      </c>
      <c r="H25" s="15" t="n">
        <v>110.328</v>
      </c>
      <c r="I25" s="15" t="n">
        <v>106.161</v>
      </c>
      <c r="J25" s="15" t="n">
        <v>121.613</v>
      </c>
      <c r="K25" s="15" t="n">
        <v>103.802</v>
      </c>
      <c r="L25" s="87" t="n">
        <f aca="false">100*G25/D25</f>
        <v>106.160493827161</v>
      </c>
      <c r="M25" s="28" t="n">
        <f aca="false">100*(J25/I25)/(J$4/I$4)</f>
        <v>216.947309990378</v>
      </c>
      <c r="N25" s="21"/>
    </row>
    <row r="26" s="1" customFormat="true" ht="18" hidden="false" customHeight="true" outlineLevel="0" collapsed="false">
      <c r="A26" s="10"/>
      <c r="B26" s="83" t="s">
        <v>90</v>
      </c>
      <c r="C26" s="83"/>
      <c r="D26" s="83"/>
      <c r="E26" s="83"/>
      <c r="F26" s="83"/>
      <c r="G26" s="83"/>
      <c r="H26" s="83"/>
      <c r="I26" s="83"/>
      <c r="J26" s="83"/>
      <c r="K26" s="83"/>
      <c r="L26" s="83"/>
      <c r="M26" s="83"/>
      <c r="N26" s="21"/>
    </row>
    <row r="27" s="1" customFormat="true" ht="12.75" hidden="false" customHeight="true" outlineLevel="0" collapsed="false">
      <c r="A27" s="10" t="n">
        <v>1987</v>
      </c>
      <c r="B27" s="84" t="n">
        <v>3254</v>
      </c>
      <c r="C27" s="13" t="n">
        <v>127.485</v>
      </c>
      <c r="D27" s="14" t="n">
        <v>89.587</v>
      </c>
      <c r="E27" s="15" t="n">
        <v>130.032</v>
      </c>
      <c r="F27" s="15" t="n">
        <v>145.505</v>
      </c>
      <c r="G27" s="15" t="n">
        <v>51.665</v>
      </c>
      <c r="H27" s="15" t="n">
        <v>40.526</v>
      </c>
      <c r="I27" s="15" t="n">
        <v>57.67</v>
      </c>
      <c r="J27" s="15" t="n">
        <v>39.732</v>
      </c>
      <c r="K27" s="15" t="n">
        <v>35.507</v>
      </c>
      <c r="L27" s="85" t="n">
        <f aca="false">100*G27/D27</f>
        <v>57.670197684932</v>
      </c>
      <c r="M27" s="28" t="n">
        <f aca="false">100*(J27/I27)/(J$27/I$27)</f>
        <v>100</v>
      </c>
      <c r="N27" s="21"/>
    </row>
    <row r="28" s="1" customFormat="true" ht="12.75" hidden="false" customHeight="true" outlineLevel="0" collapsed="false">
      <c r="A28" s="10" t="n">
        <v>1988</v>
      </c>
      <c r="B28" s="84" t="n">
        <v>3254</v>
      </c>
      <c r="C28" s="13" t="n">
        <v>124.745</v>
      </c>
      <c r="D28" s="14" t="n">
        <v>91.657</v>
      </c>
      <c r="E28" s="15" t="n">
        <v>131.308</v>
      </c>
      <c r="F28" s="15" t="n">
        <v>135.063</v>
      </c>
      <c r="G28" s="15" t="n">
        <v>55.21</v>
      </c>
      <c r="H28" s="15" t="n">
        <v>44.258</v>
      </c>
      <c r="I28" s="15" t="n">
        <v>60.235</v>
      </c>
      <c r="J28" s="15" t="n">
        <v>42.046</v>
      </c>
      <c r="K28" s="15" t="n">
        <v>40.877</v>
      </c>
      <c r="L28" s="86" t="n">
        <f aca="false">100*G28/D28</f>
        <v>60.2354430103538</v>
      </c>
      <c r="M28" s="28" t="n">
        <f aca="false">100*(J28/I28)/(J$27/I$27)</f>
        <v>101.317693826299</v>
      </c>
      <c r="N28" s="21"/>
    </row>
    <row r="29" s="1" customFormat="true" ht="12.75" hidden="false" customHeight="true" outlineLevel="0" collapsed="false">
      <c r="A29" s="10" t="n">
        <v>1989</v>
      </c>
      <c r="B29" s="84" t="n">
        <v>3254</v>
      </c>
      <c r="C29" s="13" t="n">
        <v>121.541</v>
      </c>
      <c r="D29" s="14" t="n">
        <v>92.572</v>
      </c>
      <c r="E29" s="15" t="n">
        <v>129.168</v>
      </c>
      <c r="F29" s="15" t="n">
        <v>128.245</v>
      </c>
      <c r="G29" s="15" t="n">
        <v>57.763</v>
      </c>
      <c r="H29" s="15" t="n">
        <v>47.525</v>
      </c>
      <c r="I29" s="15" t="n">
        <v>62.398</v>
      </c>
      <c r="J29" s="15" t="n">
        <v>44.719</v>
      </c>
      <c r="K29" s="15" t="n">
        <v>45.041</v>
      </c>
      <c r="L29" s="86" t="n">
        <f aca="false">100*G29/D29</f>
        <v>62.3979172968068</v>
      </c>
      <c r="M29" s="28" t="n">
        <f aca="false">100*(J29/I29)/(J$27/I$27)</f>
        <v>104.023374523342</v>
      </c>
      <c r="N29" s="21"/>
    </row>
    <row r="30" s="1" customFormat="true" ht="12.75" hidden="false" customHeight="true" outlineLevel="0" collapsed="false">
      <c r="A30" s="10" t="n">
        <v>1990</v>
      </c>
      <c r="B30" s="84" t="n">
        <v>3254</v>
      </c>
      <c r="C30" s="13" t="n">
        <v>120.859</v>
      </c>
      <c r="D30" s="14" t="n">
        <v>93.801</v>
      </c>
      <c r="E30" s="15" t="n">
        <v>127.527</v>
      </c>
      <c r="F30" s="15" t="n">
        <v>127.232</v>
      </c>
      <c r="G30" s="15" t="n">
        <v>60.311</v>
      </c>
      <c r="H30" s="15" t="n">
        <v>49.902</v>
      </c>
      <c r="I30" s="15" t="n">
        <v>64.297</v>
      </c>
      <c r="J30" s="15" t="n">
        <v>47.293</v>
      </c>
      <c r="K30" s="15" t="n">
        <v>47.402</v>
      </c>
      <c r="L30" s="86" t="n">
        <f aca="false">100*G30/D30</f>
        <v>64.2967558981248</v>
      </c>
      <c r="M30" s="28" t="n">
        <f aca="false">100*(J30/I30)/(J$27/I$27)</f>
        <v>106.761748729474</v>
      </c>
      <c r="N30" s="21"/>
    </row>
    <row r="31" s="1" customFormat="true" ht="12.75" hidden="false" customHeight="true" outlineLevel="0" collapsed="false">
      <c r="A31" s="10" t="n">
        <v>1991</v>
      </c>
      <c r="B31" s="84" t="n">
        <v>3254</v>
      </c>
      <c r="C31" s="13" t="n">
        <v>121.376</v>
      </c>
      <c r="D31" s="14" t="n">
        <v>94.877</v>
      </c>
      <c r="E31" s="15" t="n">
        <v>126.922</v>
      </c>
      <c r="F31" s="15" t="n">
        <v>128.546</v>
      </c>
      <c r="G31" s="15" t="n">
        <v>64.219</v>
      </c>
      <c r="H31" s="15" t="n">
        <v>52.909</v>
      </c>
      <c r="I31" s="15" t="n">
        <v>67.686</v>
      </c>
      <c r="J31" s="15" t="n">
        <v>50.597</v>
      </c>
      <c r="K31" s="15" t="n">
        <v>49.958</v>
      </c>
      <c r="L31" s="86" t="n">
        <f aca="false">100*G31/D31</f>
        <v>67.6865836820304</v>
      </c>
      <c r="M31" s="28" t="n">
        <f aca="false">100*(J31/I31)/(J$27/I$27)</f>
        <v>108.501425094926</v>
      </c>
      <c r="N31" s="21"/>
    </row>
    <row r="32" s="1" customFormat="true" ht="12.75" hidden="false" customHeight="true" outlineLevel="0" collapsed="false">
      <c r="A32" s="10" t="n">
        <v>1992</v>
      </c>
      <c r="B32" s="84" t="n">
        <v>3254</v>
      </c>
      <c r="C32" s="13" t="n">
        <v>112.563</v>
      </c>
      <c r="D32" s="14" t="n">
        <v>89.662</v>
      </c>
      <c r="E32" s="15" t="n">
        <v>115.229</v>
      </c>
      <c r="F32" s="15" t="n">
        <v>120.969</v>
      </c>
      <c r="G32" s="15" t="n">
        <v>63.816</v>
      </c>
      <c r="H32" s="15" t="n">
        <v>56.693</v>
      </c>
      <c r="I32" s="15" t="n">
        <v>71.174</v>
      </c>
      <c r="J32" s="15" t="n">
        <v>55.382</v>
      </c>
      <c r="K32" s="15" t="n">
        <v>52.754</v>
      </c>
      <c r="L32" s="86" t="n">
        <f aca="false">100*G32/D32</f>
        <v>71.1739644442462</v>
      </c>
      <c r="M32" s="28" t="n">
        <f aca="false">100*(J32/I32)/(J$27/I$27)</f>
        <v>112.942341162112</v>
      </c>
      <c r="N32" s="21"/>
    </row>
    <row r="33" s="1" customFormat="true" ht="12.75" hidden="false" customHeight="true" outlineLevel="0" collapsed="false">
      <c r="A33" s="10" t="n">
        <v>1993</v>
      </c>
      <c r="B33" s="84" t="n">
        <v>3254</v>
      </c>
      <c r="C33" s="13" t="n">
        <v>108.766</v>
      </c>
      <c r="D33" s="14" t="n">
        <v>90.098</v>
      </c>
      <c r="E33" s="15" t="n">
        <v>107.746</v>
      </c>
      <c r="F33" s="15" t="n">
        <v>118.991</v>
      </c>
      <c r="G33" s="15" t="n">
        <v>64.746</v>
      </c>
      <c r="H33" s="15" t="n">
        <v>59.528</v>
      </c>
      <c r="I33" s="15" t="n">
        <v>71.862</v>
      </c>
      <c r="J33" s="15" t="n">
        <v>60.091</v>
      </c>
      <c r="K33" s="15" t="n">
        <v>54.413</v>
      </c>
      <c r="L33" s="86" t="n">
        <f aca="false">100*G33/D33</f>
        <v>71.8617505383027</v>
      </c>
      <c r="M33" s="28" t="n">
        <f aca="false">100*(J33/I33)/(J$27/I$27)</f>
        <v>121.372320721218</v>
      </c>
      <c r="N33" s="21"/>
    </row>
    <row r="34" s="1" customFormat="true" ht="12.75" hidden="false" customHeight="true" outlineLevel="0" collapsed="false">
      <c r="A34" s="10" t="n">
        <v>1994</v>
      </c>
      <c r="B34" s="84" t="n">
        <v>3254</v>
      </c>
      <c r="C34" s="13" t="n">
        <v>109.16</v>
      </c>
      <c r="D34" s="14" t="n">
        <v>95.783</v>
      </c>
      <c r="E34" s="15" t="n">
        <v>104.456</v>
      </c>
      <c r="F34" s="15" t="n">
        <v>120.848</v>
      </c>
      <c r="G34" s="15" t="n">
        <v>67.565</v>
      </c>
      <c r="H34" s="15" t="n">
        <v>61.895</v>
      </c>
      <c r="I34" s="15" t="n">
        <v>70.539</v>
      </c>
      <c r="J34" s="15" t="n">
        <v>64.683</v>
      </c>
      <c r="K34" s="15" t="n">
        <v>55.909</v>
      </c>
      <c r="L34" s="86" t="n">
        <f aca="false">100*G34/D34</f>
        <v>70.5396573504693</v>
      </c>
      <c r="M34" s="28" t="n">
        <f aca="false">100*(J34/I34)/(J$27/I$27)</f>
        <v>133.097647788432</v>
      </c>
      <c r="N34" s="21"/>
    </row>
    <row r="35" s="1" customFormat="true" ht="12.75" hidden="false" customHeight="true" outlineLevel="0" collapsed="false">
      <c r="A35" s="10" t="n">
        <v>1995</v>
      </c>
      <c r="B35" s="84" t="n">
        <v>3254</v>
      </c>
      <c r="C35" s="13" t="n">
        <v>106.925</v>
      </c>
      <c r="D35" s="14" t="n">
        <v>98.498</v>
      </c>
      <c r="E35" s="15" t="n">
        <v>101.08</v>
      </c>
      <c r="F35" s="15" t="n">
        <v>117.327</v>
      </c>
      <c r="G35" s="15" t="n">
        <v>69.931</v>
      </c>
      <c r="H35" s="15" t="n">
        <v>65.402</v>
      </c>
      <c r="I35" s="15" t="n">
        <v>70.997</v>
      </c>
      <c r="J35" s="15" t="n">
        <v>69.184</v>
      </c>
      <c r="K35" s="15" t="n">
        <v>59.603</v>
      </c>
      <c r="L35" s="86" t="n">
        <f aca="false">100*G35/D35</f>
        <v>70.9973806574753</v>
      </c>
      <c r="M35" s="28" t="n">
        <f aca="false">100*(J35/I35)/(J$27/I$27)</f>
        <v>141.440959781466</v>
      </c>
      <c r="N35" s="21"/>
    </row>
    <row r="36" s="1" customFormat="true" ht="12.75" hidden="false" customHeight="true" outlineLevel="0" collapsed="false">
      <c r="A36" s="10" t="n">
        <v>1996</v>
      </c>
      <c r="B36" s="84" t="n">
        <v>3254</v>
      </c>
      <c r="C36" s="13" t="n">
        <v>107.843</v>
      </c>
      <c r="D36" s="14" t="n">
        <v>102.595</v>
      </c>
      <c r="E36" s="15" t="n">
        <v>99.062</v>
      </c>
      <c r="F36" s="15" t="n">
        <v>120.177</v>
      </c>
      <c r="G36" s="15" t="n">
        <v>72.389</v>
      </c>
      <c r="H36" s="15" t="n">
        <v>67.125</v>
      </c>
      <c r="I36" s="15" t="n">
        <v>70.558</v>
      </c>
      <c r="J36" s="15" t="n">
        <v>73.074</v>
      </c>
      <c r="K36" s="15" t="n">
        <v>60.235</v>
      </c>
      <c r="L36" s="86" t="n">
        <f aca="false">100*G36/D36</f>
        <v>70.5580193966568</v>
      </c>
      <c r="M36" s="28" t="n">
        <f aca="false">100*(J36/I36)/(J$27/I$27)</f>
        <v>150.323245423466</v>
      </c>
      <c r="N36" s="21"/>
    </row>
    <row r="37" s="1" customFormat="true" ht="12.75" hidden="false" customHeight="true" outlineLevel="0" collapsed="false">
      <c r="A37" s="10" t="n">
        <v>1997</v>
      </c>
      <c r="B37" s="84" t="n">
        <v>3254</v>
      </c>
      <c r="C37" s="13" t="n">
        <v>107.962</v>
      </c>
      <c r="D37" s="14" t="n">
        <v>102.792</v>
      </c>
      <c r="E37" s="15" t="n">
        <v>96.628</v>
      </c>
      <c r="F37" s="15" t="n">
        <v>123.798</v>
      </c>
      <c r="G37" s="15" t="n">
        <v>74.905</v>
      </c>
      <c r="H37" s="15" t="n">
        <v>69.381</v>
      </c>
      <c r="I37" s="15" t="n">
        <v>72.87</v>
      </c>
      <c r="J37" s="15" t="n">
        <v>77.519</v>
      </c>
      <c r="K37" s="15" t="n">
        <v>60.506</v>
      </c>
      <c r="L37" s="86" t="n">
        <f aca="false">100*G37/D37</f>
        <v>72.8704568448907</v>
      </c>
      <c r="M37" s="28" t="n">
        <f aca="false">100*(J37/I37)/(J$27/I$27)</f>
        <v>154.407686777932</v>
      </c>
      <c r="N37" s="21"/>
    </row>
    <row r="38" s="1" customFormat="true" ht="12.75" hidden="false" customHeight="true" outlineLevel="0" collapsed="false">
      <c r="A38" s="10" t="n">
        <v>1998</v>
      </c>
      <c r="B38" s="84" t="n">
        <v>3254</v>
      </c>
      <c r="C38" s="13" t="n">
        <v>97.254</v>
      </c>
      <c r="D38" s="14" t="n">
        <v>96.465</v>
      </c>
      <c r="E38" s="15" t="n">
        <v>90.937</v>
      </c>
      <c r="F38" s="15" t="n">
        <v>104.367</v>
      </c>
      <c r="G38" s="15" t="n">
        <v>74.204</v>
      </c>
      <c r="H38" s="15" t="n">
        <v>76.299</v>
      </c>
      <c r="I38" s="15" t="n">
        <v>76.923</v>
      </c>
      <c r="J38" s="15" t="n">
        <v>81.599</v>
      </c>
      <c r="K38" s="15" t="n">
        <v>71.099</v>
      </c>
      <c r="L38" s="86" t="n">
        <f aca="false">100*G38/D38</f>
        <v>76.923236406987</v>
      </c>
      <c r="M38" s="28" t="n">
        <f aca="false">100*(J38/I38)/(J$27/I$27)</f>
        <v>153.970722504902</v>
      </c>
      <c r="N38" s="21"/>
    </row>
    <row r="39" s="1" customFormat="true" ht="12.75" hidden="false" customHeight="true" outlineLevel="0" collapsed="false">
      <c r="A39" s="10" t="n">
        <v>1999</v>
      </c>
      <c r="B39" s="84" t="n">
        <v>3254</v>
      </c>
      <c r="C39" s="13" t="n">
        <v>96.071</v>
      </c>
      <c r="D39" s="14" t="n">
        <v>98.287</v>
      </c>
      <c r="E39" s="15" t="n">
        <v>94.438</v>
      </c>
      <c r="F39" s="15" t="n">
        <v>96.912</v>
      </c>
      <c r="G39" s="15" t="n">
        <v>81.257</v>
      </c>
      <c r="H39" s="15" t="n">
        <v>84.58</v>
      </c>
      <c r="I39" s="15" t="n">
        <v>82.673</v>
      </c>
      <c r="J39" s="15" t="n">
        <v>86.043</v>
      </c>
      <c r="K39" s="15" t="n">
        <v>83.846</v>
      </c>
      <c r="L39" s="86" t="n">
        <f aca="false">100*G39/D39</f>
        <v>82.6731917751076</v>
      </c>
      <c r="M39" s="28" t="n">
        <f aca="false">100*(J39/I39)/(J$27/I$27)</f>
        <v>151.064136110645</v>
      </c>
      <c r="N39" s="21"/>
    </row>
    <row r="40" s="1" customFormat="true" ht="12.75" hidden="false" customHeight="true" outlineLevel="0" collapsed="false">
      <c r="A40" s="10" t="n">
        <v>2000</v>
      </c>
      <c r="B40" s="84" t="n">
        <v>3254</v>
      </c>
      <c r="C40" s="13" t="n">
        <v>96.123</v>
      </c>
      <c r="D40" s="14" t="n">
        <v>98.26</v>
      </c>
      <c r="E40" s="15" t="n">
        <v>93.361</v>
      </c>
      <c r="F40" s="15" t="n">
        <v>98.062</v>
      </c>
      <c r="G40" s="15" t="n">
        <v>85.408</v>
      </c>
      <c r="H40" s="15" t="n">
        <v>88.853</v>
      </c>
      <c r="I40" s="15" t="n">
        <v>86.921</v>
      </c>
      <c r="J40" s="15" t="n">
        <v>91.482</v>
      </c>
      <c r="K40" s="15" t="n">
        <v>87.097</v>
      </c>
      <c r="L40" s="86" t="n">
        <f aca="false">100*G40/D40</f>
        <v>86.9204152249135</v>
      </c>
      <c r="M40" s="28" t="n">
        <f aca="false">100*(J40/I40)/(J$27/I$27)</f>
        <v>152.763802911103</v>
      </c>
      <c r="N40" s="21"/>
    </row>
    <row r="41" s="1" customFormat="true" ht="12.75" hidden="false" customHeight="true" outlineLevel="0" collapsed="false">
      <c r="A41" s="10" t="n">
        <v>2001</v>
      </c>
      <c r="B41" s="84" t="n">
        <v>3254</v>
      </c>
      <c r="C41" s="13" t="n">
        <v>97.364</v>
      </c>
      <c r="D41" s="14" t="n">
        <v>101.837</v>
      </c>
      <c r="E41" s="15" t="n">
        <v>96.94</v>
      </c>
      <c r="F41" s="15" t="n">
        <v>96.325</v>
      </c>
      <c r="G41" s="15" t="n">
        <v>93.833</v>
      </c>
      <c r="H41" s="15" t="n">
        <v>96.374</v>
      </c>
      <c r="I41" s="15" t="n">
        <v>92.14</v>
      </c>
      <c r="J41" s="15" t="n">
        <v>96.796</v>
      </c>
      <c r="K41" s="15" t="n">
        <v>97.413</v>
      </c>
      <c r="L41" s="86" t="n">
        <f aca="false">100*G41/D41</f>
        <v>92.1403811974037</v>
      </c>
      <c r="M41" s="28" t="n">
        <f aca="false">100*(J41/I41)/(J$27/I$27)</f>
        <v>152.482051931575</v>
      </c>
      <c r="N41" s="21"/>
    </row>
    <row r="42" s="1" customFormat="true" ht="12.75" hidden="false" customHeight="true" outlineLevel="0" collapsed="false">
      <c r="A42" s="10" t="n">
        <v>2002</v>
      </c>
      <c r="B42" s="84" t="n">
        <v>3254</v>
      </c>
      <c r="C42" s="13" t="n">
        <v>100</v>
      </c>
      <c r="D42" s="14" t="n">
        <v>100</v>
      </c>
      <c r="E42" s="15" t="n">
        <v>100</v>
      </c>
      <c r="F42" s="15" t="n">
        <v>100</v>
      </c>
      <c r="G42" s="15" t="n">
        <v>100</v>
      </c>
      <c r="H42" s="15" t="n">
        <v>100</v>
      </c>
      <c r="I42" s="15" t="n">
        <v>100</v>
      </c>
      <c r="J42" s="15" t="n">
        <v>100</v>
      </c>
      <c r="K42" s="15" t="n">
        <v>100</v>
      </c>
      <c r="L42" s="86" t="n">
        <f aca="false">100*G42/D42</f>
        <v>100</v>
      </c>
      <c r="M42" s="28" t="n">
        <f aca="false">100*(J42/I42)/(J$27/I$27)</f>
        <v>145.147488170744</v>
      </c>
      <c r="N42" s="21"/>
    </row>
    <row r="43" s="1" customFormat="true" ht="12.75" hidden="false" customHeight="true" outlineLevel="0" collapsed="false">
      <c r="A43" s="10" t="n">
        <v>2003</v>
      </c>
      <c r="B43" s="84" t="n">
        <v>3254</v>
      </c>
      <c r="C43" s="13" t="n">
        <v>102.599</v>
      </c>
      <c r="D43" s="14" t="n">
        <v>103</v>
      </c>
      <c r="E43" s="15" t="n">
        <v>99.629</v>
      </c>
      <c r="F43" s="15" t="n">
        <v>106.097</v>
      </c>
      <c r="G43" s="15" t="n">
        <v>102.848</v>
      </c>
      <c r="H43" s="15" t="n">
        <v>100.243</v>
      </c>
      <c r="I43" s="15" t="n">
        <v>99.852</v>
      </c>
      <c r="J43" s="15" t="n">
        <v>103.231</v>
      </c>
      <c r="K43" s="15" t="n">
        <v>96.938</v>
      </c>
      <c r="L43" s="86" t="n">
        <f aca="false">100*G43/D43</f>
        <v>99.852427184466</v>
      </c>
      <c r="M43" s="28" t="n">
        <f aca="false">100*(J43/I43)/(J$27/I$27)</f>
        <v>150.059291264612</v>
      </c>
      <c r="N43" s="21"/>
    </row>
    <row r="44" s="1" customFormat="true" ht="12.75" hidden="false" customHeight="true" outlineLevel="0" collapsed="false">
      <c r="A44" s="10" t="n">
        <v>2004</v>
      </c>
      <c r="B44" s="84" t="n">
        <v>3254</v>
      </c>
      <c r="C44" s="13" t="n">
        <v>100.68</v>
      </c>
      <c r="D44" s="14" t="n">
        <v>103.597</v>
      </c>
      <c r="E44" s="15" t="n">
        <v>94.484</v>
      </c>
      <c r="F44" s="15" t="n">
        <v>107.775</v>
      </c>
      <c r="G44" s="15" t="n">
        <v>101.298</v>
      </c>
      <c r="H44" s="15" t="n">
        <v>100.614</v>
      </c>
      <c r="I44" s="15" t="n">
        <v>97.781</v>
      </c>
      <c r="J44" s="15" t="n">
        <v>107.211</v>
      </c>
      <c r="K44" s="15" t="n">
        <v>93.99</v>
      </c>
      <c r="L44" s="86" t="n">
        <f aca="false">100*G44/D44</f>
        <v>97.7808237690281</v>
      </c>
      <c r="M44" s="28" t="n">
        <f aca="false">100*(J44/I44)/(J$27/I$27)</f>
        <v>159.14551246432</v>
      </c>
      <c r="N44" s="21"/>
    </row>
    <row r="45" s="1" customFormat="true" ht="12.75" hidden="false" customHeight="true" outlineLevel="0" collapsed="false">
      <c r="A45" s="10" t="n">
        <v>2005</v>
      </c>
      <c r="B45" s="84" t="n">
        <v>3254</v>
      </c>
      <c r="C45" s="13" t="n">
        <v>99.964</v>
      </c>
      <c r="D45" s="14" t="n">
        <v>106.982</v>
      </c>
      <c r="E45" s="15" t="n">
        <v>93.162</v>
      </c>
      <c r="F45" s="15" t="n">
        <v>106.442</v>
      </c>
      <c r="G45" s="15" t="n">
        <v>102.567</v>
      </c>
      <c r="H45" s="15" t="n">
        <v>102.604</v>
      </c>
      <c r="I45" s="15" t="n">
        <v>95.874</v>
      </c>
      <c r="J45" s="15" t="n">
        <v>110.096</v>
      </c>
      <c r="K45" s="15" t="n">
        <v>96.36</v>
      </c>
      <c r="L45" s="86" t="n">
        <f aca="false">100*G45/D45</f>
        <v>95.8731375371558</v>
      </c>
      <c r="M45" s="28" t="n">
        <f aca="false">100*(J45/I45)/(J$27/I$27)</f>
        <v>166.678743534704</v>
      </c>
      <c r="N45" s="21"/>
    </row>
    <row r="46" s="1" customFormat="true" ht="12.75" hidden="false" customHeight="true" outlineLevel="0" collapsed="false">
      <c r="A46" s="10" t="n">
        <v>2006</v>
      </c>
      <c r="B46" s="84" t="n">
        <v>3254</v>
      </c>
      <c r="C46" s="13" t="n">
        <v>100.001</v>
      </c>
      <c r="D46" s="14" t="n">
        <v>107.493</v>
      </c>
      <c r="E46" s="15" t="n">
        <v>92.23</v>
      </c>
      <c r="F46" s="15" t="n">
        <v>107.698</v>
      </c>
      <c r="G46" s="15" t="n">
        <v>102.649</v>
      </c>
      <c r="H46" s="15" t="n">
        <v>102.648</v>
      </c>
      <c r="I46" s="15" t="n">
        <v>95.493</v>
      </c>
      <c r="J46" s="15" t="n">
        <v>111.297</v>
      </c>
      <c r="K46" s="15" t="n">
        <v>95.312</v>
      </c>
      <c r="L46" s="86" t="n">
        <f aca="false">100*G46/D46</f>
        <v>95.4936600522825</v>
      </c>
      <c r="M46" s="28" t="n">
        <f aca="false">100*(J46/I46)/(J$27/I$27)</f>
        <v>169.169258384796</v>
      </c>
      <c r="N46" s="21"/>
    </row>
    <row r="47" s="1" customFormat="true" ht="12.75" hidden="false" customHeight="true" outlineLevel="0" collapsed="false">
      <c r="A47" s="10" t="n">
        <v>2007</v>
      </c>
      <c r="B47" s="84" t="n">
        <v>3254</v>
      </c>
      <c r="C47" s="13" t="n">
        <v>103.471</v>
      </c>
      <c r="D47" s="14" t="n">
        <v>104.156</v>
      </c>
      <c r="E47" s="15" t="n">
        <v>88.343</v>
      </c>
      <c r="F47" s="15" t="n">
        <v>127.592</v>
      </c>
      <c r="G47" s="15" t="n">
        <v>101.012</v>
      </c>
      <c r="H47" s="15" t="n">
        <v>97.624</v>
      </c>
      <c r="I47" s="15" t="n">
        <v>96.981</v>
      </c>
      <c r="J47" s="15" t="n">
        <v>114.342</v>
      </c>
      <c r="K47" s="15" t="n">
        <v>79.168</v>
      </c>
      <c r="L47" s="86" t="n">
        <f aca="false">100*G47/D47</f>
        <v>96.9814509005722</v>
      </c>
      <c r="M47" s="28" t="n">
        <f aca="false">100*(J47/I47)/(J$27/I$27)</f>
        <v>171.130985372591</v>
      </c>
      <c r="N47" s="21"/>
    </row>
    <row r="48" s="1" customFormat="true" ht="12.75" hidden="false" customHeight="true" outlineLevel="0" collapsed="false">
      <c r="A48" s="17" t="n">
        <v>2008</v>
      </c>
      <c r="B48" s="88" t="n">
        <v>3254</v>
      </c>
      <c r="C48" s="19" t="n">
        <v>98.315</v>
      </c>
      <c r="D48" s="31" t="n">
        <v>102.762</v>
      </c>
      <c r="E48" s="26" t="n">
        <v>84.085</v>
      </c>
      <c r="F48" s="26" t="n">
        <v>118.847</v>
      </c>
      <c r="G48" s="26" t="n">
        <v>96.772</v>
      </c>
      <c r="H48" s="26" t="n">
        <v>98.431</v>
      </c>
      <c r="I48" s="26" t="n">
        <v>94.171</v>
      </c>
      <c r="J48" s="26" t="n">
        <v>115.088</v>
      </c>
      <c r="K48" s="26" t="n">
        <v>81.426</v>
      </c>
      <c r="L48" s="87" t="n">
        <f aca="false">100*G48/D48</f>
        <v>94.1709970611705</v>
      </c>
      <c r="M48" s="89" t="n">
        <f aca="false">100*(J48/I48)/(J$27/I$27)</f>
        <v>177.387243616342</v>
      </c>
      <c r="N48" s="21"/>
    </row>
    <row r="49" s="1" customFormat="true" ht="18" hidden="false" customHeight="true" outlineLevel="0" collapsed="false">
      <c r="A49" s="39" t="s">
        <v>21</v>
      </c>
      <c r="B49" s="41" t="s">
        <v>22</v>
      </c>
      <c r="C49" s="41"/>
      <c r="D49" s="41"/>
      <c r="E49" s="41"/>
      <c r="F49" s="41"/>
      <c r="G49" s="41"/>
      <c r="H49" s="41"/>
      <c r="I49" s="41"/>
      <c r="J49" s="41"/>
      <c r="K49" s="41"/>
      <c r="L49" s="41" t="s">
        <v>23</v>
      </c>
      <c r="M49" s="40" t="s">
        <v>24</v>
      </c>
      <c r="N49" s="21"/>
    </row>
    <row r="50" s="44" customFormat="true" ht="18" hidden="false" customHeight="true" outlineLevel="0" collapsed="false">
      <c r="A50" s="42" t="s">
        <v>31</v>
      </c>
      <c r="B50" s="43" t="n">
        <v>40454</v>
      </c>
      <c r="C50" s="43"/>
      <c r="D50" s="43"/>
      <c r="E50" s="43"/>
      <c r="F50" s="43"/>
      <c r="G50" s="43"/>
      <c r="H50" s="43"/>
      <c r="I50" s="43"/>
      <c r="J50" s="43"/>
      <c r="K50" s="43"/>
      <c r="L50" s="43"/>
    </row>
    <row r="51" s="44" customFormat="true" ht="18" hidden="false" customHeight="true" outlineLevel="0" collapsed="false">
      <c r="A51" s="90" t="s">
        <v>32</v>
      </c>
      <c r="B51" s="91" t="s">
        <v>91</v>
      </c>
      <c r="C51" s="91"/>
      <c r="D51" s="91"/>
      <c r="E51" s="91"/>
      <c r="F51" s="91"/>
      <c r="G51" s="91"/>
      <c r="H51" s="91"/>
      <c r="I51" s="91"/>
      <c r="J51" s="91"/>
      <c r="K51" s="91"/>
      <c r="L51" s="91"/>
    </row>
    <row r="52" s="1" customFormat="true" ht="18" hidden="false" customHeight="true" outlineLevel="0" collapsed="false">
      <c r="A52" s="47" t="s">
        <v>92</v>
      </c>
      <c r="B52" s="76"/>
      <c r="C52" s="76"/>
      <c r="D52" s="76"/>
      <c r="E52" s="76"/>
      <c r="F52" s="76"/>
      <c r="G52" s="76"/>
      <c r="H52" s="76"/>
      <c r="I52" s="76"/>
      <c r="J52" s="76"/>
      <c r="K52" s="76"/>
      <c r="L52" s="76"/>
      <c r="M52" s="76"/>
    </row>
    <row r="53" s="44" customFormat="true" ht="18" hidden="false" customHeight="true" outlineLevel="0" collapsed="false">
      <c r="A53" s="92" t="str">
        <f aca="false">B49</f>
        <v>[A]</v>
      </c>
      <c r="B53" s="93" t="s">
        <v>93</v>
      </c>
      <c r="C53" s="93"/>
      <c r="D53" s="93"/>
      <c r="E53" s="93"/>
      <c r="F53" s="93"/>
      <c r="G53" s="93"/>
      <c r="H53" s="93"/>
      <c r="I53" s="93"/>
      <c r="J53" s="93"/>
      <c r="K53" s="93"/>
      <c r="L53" s="93"/>
      <c r="M53" s="93"/>
    </row>
    <row r="54" s="44" customFormat="true" ht="18" hidden="false" customHeight="true" outlineLevel="0" collapsed="false">
      <c r="A54" s="92" t="str">
        <f aca="false">L49</f>
        <v>[B]</v>
      </c>
      <c r="B54" s="94" t="s">
        <v>94</v>
      </c>
      <c r="C54" s="94"/>
      <c r="D54" s="94"/>
      <c r="E54" s="94"/>
      <c r="F54" s="94"/>
      <c r="G54" s="94"/>
      <c r="H54" s="94"/>
      <c r="I54" s="94"/>
      <c r="J54" s="94"/>
      <c r="K54" s="94"/>
      <c r="L54" s="94"/>
      <c r="M54" s="94"/>
    </row>
    <row r="55" s="44" customFormat="true" ht="18" hidden="false" customHeight="true" outlineLevel="0" collapsed="false">
      <c r="A55" s="95" t="str">
        <f aca="false">M49</f>
        <v>[C]</v>
      </c>
      <c r="B55" s="96" t="s">
        <v>95</v>
      </c>
      <c r="C55" s="96"/>
      <c r="D55" s="96"/>
      <c r="E55" s="96"/>
      <c r="F55" s="96"/>
      <c r="G55" s="96"/>
      <c r="H55" s="96"/>
      <c r="I55" s="96"/>
      <c r="J55" s="96"/>
      <c r="K55" s="96"/>
      <c r="L55" s="96"/>
      <c r="M55" s="96"/>
    </row>
    <row r="56" s="1" customFormat="true" ht="18" hidden="false" customHeight="true" outlineLevel="0" collapsed="false">
      <c r="A56" s="47" t="s">
        <v>96</v>
      </c>
      <c r="B56" s="76"/>
      <c r="C56" s="76"/>
      <c r="D56" s="76"/>
      <c r="E56" s="76"/>
      <c r="F56" s="76"/>
      <c r="G56" s="76"/>
      <c r="H56" s="76"/>
      <c r="I56" s="76"/>
      <c r="J56" s="76"/>
      <c r="K56" s="76"/>
      <c r="L56" s="76"/>
      <c r="M56" s="76"/>
    </row>
    <row r="57" customFormat="false" ht="30" hidden="false" customHeight="true" outlineLevel="0" collapsed="false">
      <c r="A57" s="92" t="s">
        <v>50</v>
      </c>
      <c r="B57" s="97" t="s">
        <v>97</v>
      </c>
      <c r="C57" s="97"/>
      <c r="D57" s="97"/>
      <c r="E57" s="97"/>
      <c r="F57" s="97"/>
      <c r="G57" s="97"/>
      <c r="H57" s="97"/>
      <c r="I57" s="97"/>
      <c r="J57" s="97"/>
      <c r="K57" s="97"/>
      <c r="L57" s="97"/>
      <c r="M57" s="97"/>
    </row>
    <row r="58" customFormat="false" ht="18" hidden="false" customHeight="true" outlineLevel="0" collapsed="false">
      <c r="A58" s="78" t="s">
        <v>98</v>
      </c>
      <c r="B58" s="78"/>
      <c r="C58" s="78"/>
      <c r="D58" s="78"/>
      <c r="E58" s="78"/>
      <c r="F58" s="78"/>
      <c r="G58" s="78"/>
      <c r="H58" s="78"/>
      <c r="I58" s="78"/>
      <c r="J58" s="78"/>
      <c r="K58" s="78"/>
      <c r="L58" s="78"/>
      <c r="M58" s="78"/>
      <c r="N58" s="78"/>
      <c r="O58" s="78"/>
      <c r="P58" s="78"/>
    </row>
  </sheetData>
  <mergeCells count="11">
    <mergeCell ref="A1:M1"/>
    <mergeCell ref="B3:M3"/>
    <mergeCell ref="B26:M26"/>
    <mergeCell ref="B49:K49"/>
    <mergeCell ref="B50:L50"/>
    <mergeCell ref="B51:L51"/>
    <mergeCell ref="B53:M53"/>
    <mergeCell ref="B54:M54"/>
    <mergeCell ref="B55:M55"/>
    <mergeCell ref="B57:M57"/>
    <mergeCell ref="A58:P58"/>
  </mergeCells>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12" activeCellId="0" sqref="A212:IV212"/>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4" min="2" style="1" width="10.28"/>
    <col collapsed="false" customWidth="true" hidden="false" outlineLevel="0" max="5" min="5" style="1" width="11.7"/>
    <col collapsed="false" customWidth="true" hidden="false" outlineLevel="0" max="9" min="6" style="1" width="10.28"/>
    <col collapsed="false" customWidth="false" hidden="false" outlineLevel="0" max="257" min="10" style="1" width="9.14"/>
  </cols>
  <sheetData>
    <row r="1" customFormat="false" ht="18" hidden="false" customHeight="true" outlineLevel="0" collapsed="false">
      <c r="A1" s="2" t="s">
        <v>99</v>
      </c>
      <c r="B1" s="2"/>
      <c r="C1" s="2"/>
      <c r="D1" s="2"/>
      <c r="E1" s="2"/>
      <c r="F1" s="2"/>
      <c r="G1" s="2"/>
      <c r="H1" s="2"/>
      <c r="I1" s="2"/>
      <c r="J1" s="2"/>
    </row>
    <row r="2" customFormat="false" ht="25.5" hidden="false" customHeight="true" outlineLevel="0" collapsed="false">
      <c r="A2" s="98" t="s">
        <v>1</v>
      </c>
      <c r="B2" s="5" t="s">
        <v>100</v>
      </c>
      <c r="C2" s="5"/>
      <c r="D2" s="5"/>
      <c r="E2" s="5"/>
      <c r="F2" s="5" t="s">
        <v>101</v>
      </c>
      <c r="G2" s="5"/>
      <c r="H2" s="5"/>
      <c r="I2" s="5" t="s">
        <v>102</v>
      </c>
      <c r="J2" s="81" t="s">
        <v>103</v>
      </c>
    </row>
    <row r="3" customFormat="false" ht="84" hidden="false" customHeight="true" outlineLevel="0" collapsed="false">
      <c r="A3" s="98"/>
      <c r="B3" s="7" t="s">
        <v>104</v>
      </c>
      <c r="C3" s="7" t="s">
        <v>105</v>
      </c>
      <c r="D3" s="7" t="s">
        <v>106</v>
      </c>
      <c r="E3" s="7" t="s">
        <v>107</v>
      </c>
      <c r="F3" s="7" t="s">
        <v>108</v>
      </c>
      <c r="G3" s="7" t="s">
        <v>109</v>
      </c>
      <c r="H3" s="7" t="s">
        <v>107</v>
      </c>
      <c r="I3" s="5"/>
      <c r="J3" s="81"/>
    </row>
    <row r="4" customFormat="false" ht="18" hidden="false" customHeight="true" outlineLevel="0" collapsed="false">
      <c r="A4" s="99"/>
      <c r="B4" s="7" t="s">
        <v>110</v>
      </c>
      <c r="C4" s="7"/>
      <c r="D4" s="7"/>
      <c r="E4" s="7"/>
      <c r="F4" s="7"/>
      <c r="G4" s="7"/>
      <c r="H4" s="7"/>
      <c r="I4" s="7"/>
      <c r="J4" s="100" t="s">
        <v>22</v>
      </c>
    </row>
    <row r="5" customFormat="false" ht="11.25" hidden="false" customHeight="false" outlineLevel="0" collapsed="false">
      <c r="A5" s="99" t="n">
        <v>1987</v>
      </c>
      <c r="B5" s="101" t="s">
        <v>13</v>
      </c>
      <c r="C5" s="101" t="s">
        <v>13</v>
      </c>
      <c r="D5" s="101" t="s">
        <v>13</v>
      </c>
      <c r="E5" s="101" t="n">
        <v>168573</v>
      </c>
      <c r="F5" s="101" t="s">
        <v>13</v>
      </c>
      <c r="G5" s="101" t="s">
        <v>13</v>
      </c>
      <c r="H5" s="101" t="n">
        <v>180410</v>
      </c>
      <c r="I5" s="102" t="n">
        <f aca="false">E5+H5</f>
        <v>348983</v>
      </c>
      <c r="J5" s="100"/>
    </row>
    <row r="6" customFormat="false" ht="11.25" hidden="false" customHeight="false" outlineLevel="0" collapsed="false">
      <c r="A6" s="99" t="n">
        <f aca="false">A5+1</f>
        <v>1988</v>
      </c>
      <c r="B6" s="101" t="s">
        <v>13</v>
      </c>
      <c r="C6" s="101" t="s">
        <v>13</v>
      </c>
      <c r="D6" s="101" t="s">
        <v>13</v>
      </c>
      <c r="E6" s="101" t="n">
        <v>192734</v>
      </c>
      <c r="F6" s="101" t="s">
        <v>13</v>
      </c>
      <c r="G6" s="101" t="s">
        <v>13</v>
      </c>
      <c r="H6" s="101" t="n">
        <v>199925</v>
      </c>
      <c r="I6" s="102" t="n">
        <f aca="false">E6+H6</f>
        <v>392659</v>
      </c>
      <c r="J6" s="100"/>
    </row>
    <row r="7" customFormat="false" ht="11.25" hidden="false" customHeight="false" outlineLevel="0" collapsed="false">
      <c r="A7" s="99" t="n">
        <f aca="false">A6+1</f>
        <v>1989</v>
      </c>
      <c r="B7" s="101" t="s">
        <v>13</v>
      </c>
      <c r="C7" s="101" t="s">
        <v>13</v>
      </c>
      <c r="D7" s="101" t="s">
        <v>13</v>
      </c>
      <c r="E7" s="101" t="n">
        <v>211339</v>
      </c>
      <c r="F7" s="101" t="s">
        <v>13</v>
      </c>
      <c r="G7" s="101" t="s">
        <v>13</v>
      </c>
      <c r="H7" s="101" t="n">
        <v>221608</v>
      </c>
      <c r="I7" s="102" t="n">
        <f aca="false">E7+H7</f>
        <v>432947</v>
      </c>
      <c r="J7" s="100"/>
    </row>
    <row r="8" customFormat="false" ht="11.25" hidden="false" customHeight="false" outlineLevel="0" collapsed="false">
      <c r="A8" s="99" t="n">
        <f aca="false">A7+1</f>
        <v>1990</v>
      </c>
      <c r="B8" s="101" t="s">
        <v>13</v>
      </c>
      <c r="C8" s="101" t="s">
        <v>13</v>
      </c>
      <c r="D8" s="101" t="s">
        <v>13</v>
      </c>
      <c r="E8" s="101" t="n">
        <v>237308</v>
      </c>
      <c r="F8" s="101" t="s">
        <v>13</v>
      </c>
      <c r="G8" s="101" t="s">
        <v>13</v>
      </c>
      <c r="H8" s="101" t="n">
        <v>246862</v>
      </c>
      <c r="I8" s="102" t="n">
        <f aca="false">E8+H8</f>
        <v>484170</v>
      </c>
      <c r="J8" s="100"/>
    </row>
    <row r="9" customFormat="false" ht="11.25" hidden="false" customHeight="false" outlineLevel="0" collapsed="false">
      <c r="A9" s="99" t="n">
        <f aca="false">A8+1</f>
        <v>1991</v>
      </c>
      <c r="B9" s="101" t="s">
        <v>13</v>
      </c>
      <c r="C9" s="101" t="s">
        <v>13</v>
      </c>
      <c r="D9" s="101" t="s">
        <v>13</v>
      </c>
      <c r="E9" s="101" t="n">
        <v>259191</v>
      </c>
      <c r="F9" s="101" t="s">
        <v>13</v>
      </c>
      <c r="G9" s="101" t="s">
        <v>13</v>
      </c>
      <c r="H9" s="101" t="n">
        <v>270570</v>
      </c>
      <c r="I9" s="102" t="n">
        <f aca="false">E9+H9</f>
        <v>529761</v>
      </c>
      <c r="J9" s="100"/>
    </row>
    <row r="10" customFormat="false" ht="11.25" hidden="false" customHeight="false" outlineLevel="0" collapsed="false">
      <c r="A10" s="99" t="n">
        <f aca="false">A9+1</f>
        <v>1992</v>
      </c>
      <c r="B10" s="101" t="s">
        <v>13</v>
      </c>
      <c r="C10" s="101" t="s">
        <v>13</v>
      </c>
      <c r="D10" s="101" t="s">
        <v>13</v>
      </c>
      <c r="E10" s="101" t="n">
        <v>288826</v>
      </c>
      <c r="F10" s="101" t="s">
        <v>13</v>
      </c>
      <c r="G10" s="101" t="s">
        <v>13</v>
      </c>
      <c r="H10" s="101" t="n">
        <v>292923</v>
      </c>
      <c r="I10" s="102" t="n">
        <f aca="false">E10+H10</f>
        <v>581749</v>
      </c>
      <c r="J10" s="100"/>
    </row>
    <row r="11" customFormat="false" ht="11.25" hidden="false" customHeight="false" outlineLevel="0" collapsed="false">
      <c r="A11" s="99" t="n">
        <f aca="false">A10+1</f>
        <v>1993</v>
      </c>
      <c r="B11" s="101" t="s">
        <v>13</v>
      </c>
      <c r="C11" s="101" t="s">
        <v>13</v>
      </c>
      <c r="D11" s="101" t="s">
        <v>13</v>
      </c>
      <c r="E11" s="101" t="n">
        <v>305275</v>
      </c>
      <c r="F11" s="101" t="s">
        <v>13</v>
      </c>
      <c r="G11" s="101" t="s">
        <v>13</v>
      </c>
      <c r="H11" s="101" t="n">
        <v>308901</v>
      </c>
      <c r="I11" s="102" t="n">
        <f aca="false">E11+H11</f>
        <v>614176</v>
      </c>
      <c r="J11" s="100"/>
    </row>
    <row r="12" customFormat="false" ht="11.25" hidden="false" customHeight="false" outlineLevel="0" collapsed="false">
      <c r="A12" s="99" t="n">
        <f aca="false">A11+1</f>
        <v>1994</v>
      </c>
      <c r="B12" s="101" t="s">
        <v>13</v>
      </c>
      <c r="C12" s="101" t="s">
        <v>13</v>
      </c>
      <c r="D12" s="101" t="s">
        <v>13</v>
      </c>
      <c r="E12" s="101" t="n">
        <v>323568</v>
      </c>
      <c r="F12" s="101" t="s">
        <v>13</v>
      </c>
      <c r="G12" s="101" t="s">
        <v>13</v>
      </c>
      <c r="H12" s="101" t="n">
        <v>319083</v>
      </c>
      <c r="I12" s="102" t="n">
        <f aca="false">E12+H12</f>
        <v>642651</v>
      </c>
      <c r="J12" s="100"/>
    </row>
    <row r="13" customFormat="false" ht="11.25" hidden="false" customHeight="false" outlineLevel="0" collapsed="false">
      <c r="A13" s="99" t="n">
        <f aca="false">A12+1</f>
        <v>1995</v>
      </c>
      <c r="B13" s="101" t="s">
        <v>13</v>
      </c>
      <c r="C13" s="101" t="s">
        <v>13</v>
      </c>
      <c r="D13" s="101" t="s">
        <v>13</v>
      </c>
      <c r="E13" s="101" t="n">
        <v>346724</v>
      </c>
      <c r="F13" s="101" t="s">
        <v>13</v>
      </c>
      <c r="G13" s="101" t="s">
        <v>13</v>
      </c>
      <c r="H13" s="101" t="n">
        <v>334239</v>
      </c>
      <c r="I13" s="102" t="n">
        <f aca="false">E13+H13</f>
        <v>680963</v>
      </c>
      <c r="J13" s="100"/>
    </row>
    <row r="14" customFormat="false" ht="11.25" hidden="false" customHeight="false" outlineLevel="0" collapsed="false">
      <c r="A14" s="99" t="n">
        <f aca="false">A13+1</f>
        <v>1996</v>
      </c>
      <c r="B14" s="101" t="s">
        <v>13</v>
      </c>
      <c r="C14" s="101" t="s">
        <v>13</v>
      </c>
      <c r="D14" s="101" t="s">
        <v>13</v>
      </c>
      <c r="E14" s="101" t="n">
        <v>362726</v>
      </c>
      <c r="F14" s="101" t="s">
        <v>13</v>
      </c>
      <c r="G14" s="101" t="s">
        <v>13</v>
      </c>
      <c r="H14" s="101" t="n">
        <v>352729</v>
      </c>
      <c r="I14" s="102" t="n">
        <f aca="false">E14+H14</f>
        <v>715455</v>
      </c>
      <c r="J14" s="100"/>
    </row>
    <row r="15" customFormat="false" ht="11.25" hidden="false" customHeight="false" outlineLevel="0" collapsed="false">
      <c r="A15" s="99" t="n">
        <f aca="false">A14+1</f>
        <v>1997</v>
      </c>
      <c r="B15" s="101" t="s">
        <v>13</v>
      </c>
      <c r="C15" s="101" t="s">
        <v>13</v>
      </c>
      <c r="D15" s="101" t="s">
        <v>13</v>
      </c>
      <c r="E15" s="101" t="n">
        <v>381149</v>
      </c>
      <c r="F15" s="101" t="s">
        <v>13</v>
      </c>
      <c r="G15" s="101" t="s">
        <v>13</v>
      </c>
      <c r="H15" s="101" t="n">
        <v>368320</v>
      </c>
      <c r="I15" s="102" t="n">
        <f aca="false">E15+H15</f>
        <v>749469</v>
      </c>
      <c r="J15" s="100"/>
    </row>
    <row r="16" customFormat="false" ht="11.25" hidden="false" customHeight="false" outlineLevel="0" collapsed="false">
      <c r="A16" s="99" t="n">
        <f aca="false">A15+1</f>
        <v>1998</v>
      </c>
      <c r="B16" s="101" t="n">
        <v>292244</v>
      </c>
      <c r="C16" s="101" t="n">
        <v>77952</v>
      </c>
      <c r="D16" s="101" t="n">
        <v>36594</v>
      </c>
      <c r="E16" s="101" t="n">
        <v>406790</v>
      </c>
      <c r="F16" s="101" t="n">
        <v>295107</v>
      </c>
      <c r="G16" s="101" t="n">
        <v>102224</v>
      </c>
      <c r="H16" s="101" t="n">
        <v>397331</v>
      </c>
      <c r="I16" s="102" t="n">
        <f aca="false">E16+H16</f>
        <v>804121</v>
      </c>
      <c r="J16" s="100"/>
    </row>
    <row r="17" customFormat="false" ht="11.25" hidden="false" customHeight="false" outlineLevel="0" collapsed="false">
      <c r="A17" s="99" t="n">
        <f aca="false">A16+1</f>
        <v>1999</v>
      </c>
      <c r="B17" s="101" t="n">
        <v>308564</v>
      </c>
      <c r="C17" s="101" t="n">
        <v>83072</v>
      </c>
      <c r="D17" s="101" t="n">
        <v>33344</v>
      </c>
      <c r="E17" s="103" t="n">
        <f aca="false">SUM(B17:D17)</f>
        <v>424980</v>
      </c>
      <c r="F17" s="101" t="n">
        <v>308925</v>
      </c>
      <c r="G17" s="101" t="n">
        <v>106336</v>
      </c>
      <c r="H17" s="103" t="n">
        <f aca="false">SUM(F17:G17)</f>
        <v>415261</v>
      </c>
      <c r="I17" s="102" t="n">
        <f aca="false">E17+H17</f>
        <v>840241</v>
      </c>
      <c r="J17" s="100"/>
    </row>
    <row r="18" customFormat="false" ht="11.25" hidden="false" customHeight="false" outlineLevel="0" collapsed="false">
      <c r="A18" s="99" t="n">
        <f aca="false">A17+1</f>
        <v>2000</v>
      </c>
      <c r="B18" s="101" t="n">
        <v>331443</v>
      </c>
      <c r="C18" s="101" t="n">
        <v>88215</v>
      </c>
      <c r="D18" s="101" t="n">
        <v>31356</v>
      </c>
      <c r="E18" s="103" t="n">
        <f aca="false">SUM(B18:D18)</f>
        <v>451014</v>
      </c>
      <c r="F18" s="101" t="n">
        <v>325808</v>
      </c>
      <c r="G18" s="101" t="n">
        <v>113153</v>
      </c>
      <c r="H18" s="103" t="n">
        <f aca="false">SUM(F18:G18)</f>
        <v>438961</v>
      </c>
      <c r="I18" s="102" t="n">
        <f aca="false">E18+H18</f>
        <v>889975</v>
      </c>
      <c r="J18" s="100"/>
    </row>
    <row r="19" customFormat="false" ht="11.25" hidden="false" customHeight="false" outlineLevel="0" collapsed="false">
      <c r="A19" s="99" t="n">
        <f aca="false">A18+1</f>
        <v>2001</v>
      </c>
      <c r="B19" s="101" t="n">
        <v>361161</v>
      </c>
      <c r="C19" s="101" t="n">
        <v>96248</v>
      </c>
      <c r="D19" s="101" t="n">
        <v>31857</v>
      </c>
      <c r="E19" s="103" t="n">
        <f aca="false">SUM(B19:D19)</f>
        <v>489266</v>
      </c>
      <c r="F19" s="101" t="n">
        <v>351948</v>
      </c>
      <c r="G19" s="101" t="n">
        <v>122129</v>
      </c>
      <c r="H19" s="103" t="n">
        <f aca="false">SUM(F19:G19)</f>
        <v>474077</v>
      </c>
      <c r="I19" s="102" t="n">
        <f aca="false">E19+H19</f>
        <v>963343</v>
      </c>
      <c r="J19" s="100"/>
    </row>
    <row r="20" customFormat="false" ht="11.25" hidden="false" customHeight="false" outlineLevel="0" collapsed="false">
      <c r="A20" s="99" t="n">
        <f aca="false">A19+1</f>
        <v>2002</v>
      </c>
      <c r="B20" s="101" t="n">
        <v>389669</v>
      </c>
      <c r="C20" s="101" t="n">
        <v>102986</v>
      </c>
      <c r="D20" s="101" t="n">
        <v>32124</v>
      </c>
      <c r="E20" s="103" t="n">
        <f aca="false">SUM(B20:D20)</f>
        <v>524779</v>
      </c>
      <c r="F20" s="101" t="n">
        <v>387357</v>
      </c>
      <c r="G20" s="101" t="n">
        <v>128742</v>
      </c>
      <c r="H20" s="103" t="n">
        <f aca="false">SUM(F20:G20)</f>
        <v>516099</v>
      </c>
      <c r="I20" s="102" t="n">
        <f aca="false">E20+H20</f>
        <v>1040878</v>
      </c>
      <c r="J20" s="100"/>
    </row>
    <row r="21" customFormat="false" ht="11.25" hidden="false" customHeight="false" outlineLevel="0" collapsed="false">
      <c r="A21" s="99" t="n">
        <f aca="false">A20+1</f>
        <v>2003</v>
      </c>
      <c r="B21" s="101" t="n">
        <v>416914</v>
      </c>
      <c r="C21" s="101" t="n">
        <v>111841</v>
      </c>
      <c r="D21" s="101" t="n">
        <v>36069</v>
      </c>
      <c r="E21" s="103" t="n">
        <f aca="false">SUM(B21:D21)</f>
        <v>564824</v>
      </c>
      <c r="F21" s="101" t="n">
        <v>412643</v>
      </c>
      <c r="G21" s="101" t="n">
        <v>134654</v>
      </c>
      <c r="H21" s="103" t="n">
        <f aca="false">SUM(F21:G21)</f>
        <v>547297</v>
      </c>
      <c r="I21" s="102" t="n">
        <f aca="false">E21+H21</f>
        <v>1112121</v>
      </c>
      <c r="J21" s="100"/>
    </row>
    <row r="22" customFormat="false" ht="11.25" hidden="false" customHeight="false" outlineLevel="0" collapsed="false">
      <c r="A22" s="99" t="n">
        <f aca="false">A21+1</f>
        <v>2004</v>
      </c>
      <c r="B22" s="101" t="n">
        <v>446790</v>
      </c>
      <c r="C22" s="101" t="n">
        <v>122213</v>
      </c>
      <c r="D22" s="101" t="n">
        <v>39202</v>
      </c>
      <c r="E22" s="103" t="n">
        <f aca="false">SUM(B22:D22)</f>
        <v>608205</v>
      </c>
      <c r="F22" s="101" t="n">
        <v>436028</v>
      </c>
      <c r="G22" s="101" t="n">
        <v>140697</v>
      </c>
      <c r="H22" s="103" t="n">
        <f aca="false">SUM(F22:G22)</f>
        <v>576725</v>
      </c>
      <c r="I22" s="102" t="n">
        <f aca="false">E22+H22</f>
        <v>1184930</v>
      </c>
      <c r="J22" s="100"/>
    </row>
    <row r="23" customFormat="false" ht="11.25" hidden="false" customHeight="false" outlineLevel="0" collapsed="false">
      <c r="A23" s="99" t="n">
        <f aca="false">A22+1</f>
        <v>2005</v>
      </c>
      <c r="B23" s="101" t="n">
        <v>472121</v>
      </c>
      <c r="C23" s="101" t="n">
        <v>132588</v>
      </c>
      <c r="D23" s="101" t="n">
        <v>45332</v>
      </c>
      <c r="E23" s="103" t="n">
        <f aca="false">SUM(B23:D23)</f>
        <v>650041</v>
      </c>
      <c r="F23" s="101" t="n">
        <v>467321</v>
      </c>
      <c r="G23" s="101" t="n">
        <v>146595</v>
      </c>
      <c r="H23" s="103" t="n">
        <f aca="false">SUM(F23:G23)</f>
        <v>613916</v>
      </c>
      <c r="I23" s="102" t="n">
        <f aca="false">E23+H23</f>
        <v>1263957</v>
      </c>
      <c r="J23" s="100"/>
    </row>
    <row r="24" customFormat="false" ht="11.25" hidden="false" customHeight="false" outlineLevel="0" collapsed="false">
      <c r="A24" s="99" t="n">
        <f aca="false">A23+1</f>
        <v>2006</v>
      </c>
      <c r="B24" s="101" t="n">
        <v>493744</v>
      </c>
      <c r="C24" s="101" t="n">
        <v>141759</v>
      </c>
      <c r="D24" s="101" t="n">
        <v>46860</v>
      </c>
      <c r="E24" s="103" t="n">
        <f aca="false">SUM(B24:D24)</f>
        <v>682363</v>
      </c>
      <c r="F24" s="101" t="n">
        <v>499000</v>
      </c>
      <c r="G24" s="101" t="n">
        <v>152292</v>
      </c>
      <c r="H24" s="103" t="n">
        <f aca="false">SUM(F24:G24)</f>
        <v>651292</v>
      </c>
      <c r="I24" s="102" t="n">
        <f aca="false">E24+H24</f>
        <v>1333655</v>
      </c>
      <c r="J24" s="100"/>
    </row>
    <row r="25" customFormat="false" ht="11.25" hidden="false" customHeight="false" outlineLevel="0" collapsed="false">
      <c r="A25" s="99" t="n">
        <f aca="false">A24+1</f>
        <v>2007</v>
      </c>
      <c r="B25" s="101" t="n">
        <v>529649</v>
      </c>
      <c r="C25" s="101" t="n">
        <v>151730</v>
      </c>
      <c r="D25" s="101" t="n">
        <v>52881</v>
      </c>
      <c r="E25" s="103" t="n">
        <f aca="false">SUM(B25:D25)</f>
        <v>734260</v>
      </c>
      <c r="F25" s="101" t="n">
        <v>531781</v>
      </c>
      <c r="G25" s="101" t="n">
        <v>160651</v>
      </c>
      <c r="H25" s="103" t="n">
        <f aca="false">SUM(F25:G25)</f>
        <v>692432</v>
      </c>
      <c r="I25" s="102" t="n">
        <f aca="false">E25+H25</f>
        <v>1426692</v>
      </c>
      <c r="J25" s="100"/>
    </row>
    <row r="26" customFormat="false" ht="11.25" hidden="false" customHeight="false" outlineLevel="0" collapsed="false">
      <c r="A26" s="104" t="n">
        <f aca="false">A25+1</f>
        <v>2008</v>
      </c>
      <c r="B26" s="101" t="n">
        <v>552814</v>
      </c>
      <c r="C26" s="101" t="n">
        <v>157637</v>
      </c>
      <c r="D26" s="101" t="n">
        <v>57097</v>
      </c>
      <c r="E26" s="103" t="n">
        <f aca="false">SUM(B26:D26)</f>
        <v>767548</v>
      </c>
      <c r="F26" s="101" t="n">
        <v>572380</v>
      </c>
      <c r="G26" s="101" t="n">
        <v>168907</v>
      </c>
      <c r="H26" s="103" t="n">
        <f aca="false">SUM(F26:G26)</f>
        <v>741287</v>
      </c>
      <c r="I26" s="102" t="n">
        <f aca="false">E26+H26</f>
        <v>1508835</v>
      </c>
      <c r="J26" s="100"/>
    </row>
    <row r="27" customFormat="false" ht="18" hidden="false" customHeight="true" outlineLevel="0" collapsed="false">
      <c r="A27" s="99"/>
      <c r="B27" s="7" t="s">
        <v>111</v>
      </c>
      <c r="C27" s="7"/>
      <c r="D27" s="7"/>
      <c r="E27" s="7"/>
      <c r="F27" s="7"/>
      <c r="G27" s="7"/>
      <c r="H27" s="7"/>
      <c r="I27" s="7"/>
      <c r="J27" s="40" t="s">
        <v>23</v>
      </c>
    </row>
    <row r="28" customFormat="false" ht="11.25" hidden="false" customHeight="false" outlineLevel="0" collapsed="false">
      <c r="A28" s="99" t="n">
        <v>1987</v>
      </c>
      <c r="B28" s="101" t="s">
        <v>13</v>
      </c>
      <c r="C28" s="101" t="s">
        <v>13</v>
      </c>
      <c r="D28" s="101" t="s">
        <v>13</v>
      </c>
      <c r="E28" s="22" t="n">
        <f aca="false">'Table 9.1'!H126</f>
        <v>47.7128923732214</v>
      </c>
      <c r="F28" s="101" t="s">
        <v>13</v>
      </c>
      <c r="G28" s="101" t="s">
        <v>13</v>
      </c>
      <c r="H28" s="22" t="n">
        <f aca="false">'Table 9.1'!H150</f>
        <v>59.102</v>
      </c>
      <c r="I28" s="22" t="n">
        <f aca="false">I29*(E6*E28/E29+H6*H28/H29)/I6</f>
        <v>53.0797467930649</v>
      </c>
      <c r="J28" s="40"/>
    </row>
    <row r="29" customFormat="false" ht="11.25" hidden="false" customHeight="false" outlineLevel="0" collapsed="false">
      <c r="A29" s="99" t="n">
        <f aca="false">A28+1</f>
        <v>1988</v>
      </c>
      <c r="B29" s="101" t="s">
        <v>13</v>
      </c>
      <c r="C29" s="101" t="s">
        <v>13</v>
      </c>
      <c r="D29" s="101" t="s">
        <v>13</v>
      </c>
      <c r="E29" s="22" t="n">
        <f aca="false">'Table 9.1'!H127</f>
        <v>51.1574431309608</v>
      </c>
      <c r="F29" s="101" t="s">
        <v>13</v>
      </c>
      <c r="G29" s="101" t="s">
        <v>13</v>
      </c>
      <c r="H29" s="22" t="n">
        <f aca="false">'Table 9.1'!H151</f>
        <v>61.468</v>
      </c>
      <c r="I29" s="22" t="n">
        <f aca="false">I30*(E7*E29/E30+H7*H29/H30)/I7</f>
        <v>56.0295851740935</v>
      </c>
      <c r="J29" s="40"/>
    </row>
    <row r="30" customFormat="false" ht="11.25" hidden="false" customHeight="false" outlineLevel="0" collapsed="false">
      <c r="A30" s="99" t="n">
        <f aca="false">A29+1</f>
        <v>1989</v>
      </c>
      <c r="B30" s="101" t="s">
        <v>13</v>
      </c>
      <c r="C30" s="101" t="s">
        <v>13</v>
      </c>
      <c r="D30" s="101" t="s">
        <v>13</v>
      </c>
      <c r="E30" s="22" t="n">
        <f aca="false">'Table 9.1'!H128</f>
        <v>52.7323374178215</v>
      </c>
      <c r="F30" s="101" t="s">
        <v>13</v>
      </c>
      <c r="G30" s="101" t="s">
        <v>13</v>
      </c>
      <c r="H30" s="22" t="n">
        <f aca="false">'Table 9.1'!H152</f>
        <v>64.528</v>
      </c>
      <c r="I30" s="22" t="n">
        <f aca="false">I31*(E8*E30/E31+H8*H30/H31)/I8</f>
        <v>58.2944251874692</v>
      </c>
      <c r="J30" s="40"/>
    </row>
    <row r="31" customFormat="false" ht="11.25" hidden="false" customHeight="false" outlineLevel="0" collapsed="false">
      <c r="A31" s="99" t="n">
        <f aca="false">A30+1</f>
        <v>1990</v>
      </c>
      <c r="B31" s="101" t="s">
        <v>13</v>
      </c>
      <c r="C31" s="101" t="s">
        <v>13</v>
      </c>
      <c r="D31" s="101" t="s">
        <v>13</v>
      </c>
      <c r="E31" s="22" t="n">
        <f aca="false">'Table 9.1'!H129</f>
        <v>55.5896786937869</v>
      </c>
      <c r="F31" s="101" t="s">
        <v>13</v>
      </c>
      <c r="G31" s="101" t="s">
        <v>13</v>
      </c>
      <c r="H31" s="22" t="n">
        <f aca="false">'Table 9.1'!H153</f>
        <v>68.059</v>
      </c>
      <c r="I31" s="22" t="n">
        <f aca="false">I32*(E9*E31/E32+H9*H31/H32)/I9</f>
        <v>61.4690403982061</v>
      </c>
      <c r="J31" s="40"/>
    </row>
    <row r="32" customFormat="false" ht="11.25" hidden="false" customHeight="false" outlineLevel="0" collapsed="false">
      <c r="A32" s="99" t="n">
        <f aca="false">A31+1</f>
        <v>1991</v>
      </c>
      <c r="B32" s="101" t="s">
        <v>13</v>
      </c>
      <c r="C32" s="101" t="s">
        <v>13</v>
      </c>
      <c r="D32" s="101" t="s">
        <v>13</v>
      </c>
      <c r="E32" s="22" t="n">
        <f aca="false">'Table 9.1'!H130</f>
        <v>57.4045495231334</v>
      </c>
      <c r="F32" s="101" t="s">
        <v>13</v>
      </c>
      <c r="G32" s="101" t="s">
        <v>13</v>
      </c>
      <c r="H32" s="22" t="n">
        <f aca="false">'Table 9.1'!H154</f>
        <v>70.977</v>
      </c>
      <c r="I32" s="22" t="n">
        <f aca="false">I33*(E10*E32/E33+H10*H32/H33)/I10</f>
        <v>63.7953817846534</v>
      </c>
      <c r="J32" s="40"/>
    </row>
    <row r="33" customFormat="false" ht="11.25" hidden="false" customHeight="false" outlineLevel="0" collapsed="false">
      <c r="A33" s="99" t="n">
        <f aca="false">A32+1</f>
        <v>1992</v>
      </c>
      <c r="B33" s="101" t="s">
        <v>13</v>
      </c>
      <c r="C33" s="101" t="s">
        <v>13</v>
      </c>
      <c r="D33" s="101" t="s">
        <v>13</v>
      </c>
      <c r="E33" s="22" t="n">
        <f aca="false">'Table 9.1'!H131</f>
        <v>60.7426155128245</v>
      </c>
      <c r="F33" s="101" t="s">
        <v>13</v>
      </c>
      <c r="G33" s="101" t="s">
        <v>13</v>
      </c>
      <c r="H33" s="22" t="n">
        <f aca="false">'Table 9.1'!H155</f>
        <v>73.864</v>
      </c>
      <c r="I33" s="22" t="n">
        <f aca="false">I34*(E11*E33/E34+H11*H33/H34)/I11</f>
        <v>66.9391051164004</v>
      </c>
      <c r="J33" s="40"/>
    </row>
    <row r="34" customFormat="false" ht="11.25" hidden="false" customHeight="false" outlineLevel="0" collapsed="false">
      <c r="A34" s="99" t="n">
        <f aca="false">A33+1</f>
        <v>1993</v>
      </c>
      <c r="B34" s="101" t="s">
        <v>13</v>
      </c>
      <c r="C34" s="101" t="s">
        <v>13</v>
      </c>
      <c r="D34" s="101" t="s">
        <v>13</v>
      </c>
      <c r="E34" s="22" t="n">
        <f aca="false">'Table 9.1'!H132</f>
        <v>61.4278218463533</v>
      </c>
      <c r="F34" s="101" t="s">
        <v>13</v>
      </c>
      <c r="G34" s="101" t="s">
        <v>13</v>
      </c>
      <c r="H34" s="22" t="n">
        <f aca="false">'Table 9.1'!H156</f>
        <v>75.718</v>
      </c>
      <c r="I34" s="22" t="n">
        <f aca="false">I35*(E12*E34/E35+H12*H34/H35)/I12</f>
        <v>68.1563416945526</v>
      </c>
      <c r="J34" s="40"/>
    </row>
    <row r="35" customFormat="false" ht="11.25" hidden="false" customHeight="false" outlineLevel="0" collapsed="false">
      <c r="A35" s="99" t="n">
        <f aca="false">A34+1</f>
        <v>1994</v>
      </c>
      <c r="B35" s="101" t="s">
        <v>13</v>
      </c>
      <c r="C35" s="101" t="s">
        <v>13</v>
      </c>
      <c r="D35" s="101" t="s">
        <v>13</v>
      </c>
      <c r="E35" s="22" t="n">
        <f aca="false">'Table 9.1'!H133</f>
        <v>62.2264576067163</v>
      </c>
      <c r="F35" s="101" t="s">
        <v>13</v>
      </c>
      <c r="G35" s="101" t="s">
        <v>13</v>
      </c>
      <c r="H35" s="22" t="n">
        <f aca="false">'Table 9.1'!H157</f>
        <v>76.209</v>
      </c>
      <c r="I35" s="22" t="n">
        <f aca="false">I36*(E13*E35/E36+H13*H35/H36)/I13</f>
        <v>68.8212151427828</v>
      </c>
      <c r="J35" s="40"/>
    </row>
    <row r="36" customFormat="false" ht="11.25" hidden="false" customHeight="false" outlineLevel="0" collapsed="false">
      <c r="A36" s="99" t="n">
        <f aca="false">A35+1</f>
        <v>1995</v>
      </c>
      <c r="B36" s="101" t="s">
        <v>13</v>
      </c>
      <c r="C36" s="101" t="s">
        <v>13</v>
      </c>
      <c r="D36" s="101" t="s">
        <v>13</v>
      </c>
      <c r="E36" s="22" t="n">
        <f aca="false">'Table 9.1'!H134</f>
        <v>64.4286860705577</v>
      </c>
      <c r="F36" s="101" t="s">
        <v>13</v>
      </c>
      <c r="G36" s="101" t="s">
        <v>13</v>
      </c>
      <c r="H36" s="22" t="n">
        <f aca="false">'Table 9.1'!H158</f>
        <v>76.856</v>
      </c>
      <c r="I36" s="22" t="n">
        <f aca="false">I37*(E14*E36/E37+H14*H36/H37)/I14</f>
        <v>70.3359543686841</v>
      </c>
      <c r="J36" s="40"/>
    </row>
    <row r="37" customFormat="false" ht="11.25" hidden="false" customHeight="false" outlineLevel="0" collapsed="false">
      <c r="A37" s="99" t="n">
        <f aca="false">A36+1</f>
        <v>1996</v>
      </c>
      <c r="B37" s="101" t="s">
        <v>13</v>
      </c>
      <c r="C37" s="101" t="s">
        <v>13</v>
      </c>
      <c r="D37" s="101" t="s">
        <v>13</v>
      </c>
      <c r="E37" s="22" t="n">
        <f aca="false">'Table 9.1'!H135</f>
        <v>66.4480385197074</v>
      </c>
      <c r="F37" s="101" t="s">
        <v>13</v>
      </c>
      <c r="G37" s="101" t="s">
        <v>13</v>
      </c>
      <c r="H37" s="22" t="n">
        <f aca="false">'Table 9.1'!H159</f>
        <v>79.459</v>
      </c>
      <c r="I37" s="22" t="n">
        <f aca="false">I38*(E15*E37/E38+H15*H37/H38)/I15</f>
        <v>72.6279425539228</v>
      </c>
      <c r="J37" s="40"/>
    </row>
    <row r="38" customFormat="false" ht="11.25" hidden="false" customHeight="false" outlineLevel="0" collapsed="false">
      <c r="A38" s="99" t="n">
        <f aca="false">A37+1</f>
        <v>1997</v>
      </c>
      <c r="B38" s="101" t="s">
        <v>13</v>
      </c>
      <c r="C38" s="101" t="s">
        <v>13</v>
      </c>
      <c r="D38" s="101" t="s">
        <v>13</v>
      </c>
      <c r="E38" s="22" t="n">
        <f aca="false">'Table 9.1'!H136</f>
        <v>68.3964011234915</v>
      </c>
      <c r="F38" s="101" t="s">
        <v>13</v>
      </c>
      <c r="G38" s="101" t="s">
        <v>13</v>
      </c>
      <c r="H38" s="22" t="n">
        <f aca="false">'Table 9.1'!H160</f>
        <v>81.892</v>
      </c>
      <c r="I38" s="22" t="n">
        <f aca="false">I39*(E16*E38/E39+H16*H38/H39)/I16</f>
        <v>74.8038076697668</v>
      </c>
      <c r="J38" s="40"/>
    </row>
    <row r="39" customFormat="false" ht="11.25" hidden="false" customHeight="false" outlineLevel="0" collapsed="false">
      <c r="A39" s="99" t="n">
        <f aca="false">A38+1</f>
        <v>1998</v>
      </c>
      <c r="B39" s="105" t="n">
        <v>73.04</v>
      </c>
      <c r="C39" s="15" t="n">
        <v>69.551</v>
      </c>
      <c r="D39" s="15" t="n">
        <v>93.629</v>
      </c>
      <c r="E39" s="22" t="n">
        <f aca="false">'Table 9.1'!H137</f>
        <v>72.4806321182753</v>
      </c>
      <c r="F39" s="15" t="n">
        <v>81.057</v>
      </c>
      <c r="G39" s="15" t="n">
        <v>89.436</v>
      </c>
      <c r="H39" s="22" t="n">
        <f aca="false">'Table 9.1'!H161</f>
        <v>81.28</v>
      </c>
      <c r="I39" s="22" t="n">
        <f aca="false">I40*(E17*E39/E40+H17*H39/H40)/I17</f>
        <v>76.7049853207034</v>
      </c>
      <c r="J39" s="40"/>
    </row>
    <row r="40" customFormat="false" ht="11.25" hidden="false" customHeight="false" outlineLevel="0" collapsed="false">
      <c r="A40" s="99" t="n">
        <f aca="false">A39+1</f>
        <v>1999</v>
      </c>
      <c r="B40" s="105" t="n">
        <v>75.09</v>
      </c>
      <c r="C40" s="15" t="n">
        <v>73.242</v>
      </c>
      <c r="D40" s="15" t="n">
        <v>84.733</v>
      </c>
      <c r="E40" s="22" t="n">
        <f aca="false">'Table 9.1'!H138</f>
        <v>74.2492052223834</v>
      </c>
      <c r="F40" s="15" t="n">
        <v>82.77</v>
      </c>
      <c r="G40" s="15" t="n">
        <v>90.278</v>
      </c>
      <c r="H40" s="22" t="n">
        <f aca="false">'Table 9.1'!H162</f>
        <v>82.701</v>
      </c>
      <c r="I40" s="22" t="n">
        <f aca="false">I41*(E18*E40/E41+H18*H40/H41)/I18</f>
        <v>78.313488432729</v>
      </c>
      <c r="J40" s="40"/>
    </row>
    <row r="41" customFormat="false" ht="11.25" hidden="false" customHeight="false" outlineLevel="0" collapsed="false">
      <c r="A41" s="99" t="n">
        <f aca="false">A40+1</f>
        <v>2000</v>
      </c>
      <c r="B41" s="105" t="n">
        <v>78.816</v>
      </c>
      <c r="C41" s="15" t="n">
        <v>76.312</v>
      </c>
      <c r="D41" s="15" t="n">
        <v>76.735</v>
      </c>
      <c r="E41" s="22" t="n">
        <f aca="false">'Table 9.1'!H139</f>
        <v>77.1628753973888</v>
      </c>
      <c r="F41" s="15" t="n">
        <v>84.475</v>
      </c>
      <c r="G41" s="15" t="n">
        <v>92.342</v>
      </c>
      <c r="H41" s="22" t="n">
        <f aca="false">'Table 9.1'!H163</f>
        <v>85.244</v>
      </c>
      <c r="I41" s="22" t="n">
        <f aca="false">I42*(E19*E41/E42+H19*H41/H42)/I19</f>
        <v>81.0572513018526</v>
      </c>
      <c r="J41" s="40"/>
    </row>
    <row r="42" customFormat="false" ht="11.25" hidden="false" customHeight="false" outlineLevel="0" collapsed="false">
      <c r="A42" s="99" t="n">
        <f aca="false">A41+1</f>
        <v>2001</v>
      </c>
      <c r="B42" s="105" t="n">
        <v>83.348</v>
      </c>
      <c r="C42" s="15" t="n">
        <v>80.782</v>
      </c>
      <c r="D42" s="15" t="n">
        <v>75.941</v>
      </c>
      <c r="E42" s="22" t="n">
        <f aca="false">'Table 9.1'!H140</f>
        <v>81.2301305595852</v>
      </c>
      <c r="F42" s="15" t="n">
        <v>87.374</v>
      </c>
      <c r="G42" s="15" t="n">
        <v>95.267</v>
      </c>
      <c r="H42" s="22" t="n">
        <f aca="false">'Table 9.1'!H164</f>
        <v>88.717</v>
      </c>
      <c r="I42" s="22" t="n">
        <f aca="false">I43*(E20*E42/E43+H20*H42/H43)/I20</f>
        <v>84.8496024005538</v>
      </c>
      <c r="J42" s="40"/>
    </row>
    <row r="43" customFormat="false" ht="11.25" hidden="false" customHeight="false" outlineLevel="0" collapsed="false">
      <c r="A43" s="99" t="n">
        <f aca="false">A42+1</f>
        <v>2002</v>
      </c>
      <c r="B43" s="105" t="n">
        <v>88.879</v>
      </c>
      <c r="C43" s="15" t="n">
        <v>84.98</v>
      </c>
      <c r="D43" s="15" t="n">
        <v>74.751</v>
      </c>
      <c r="E43" s="22" t="n">
        <f aca="false">'Table 9.1'!H141</f>
        <v>86.4440260501867</v>
      </c>
      <c r="F43" s="15" t="n">
        <v>92.741</v>
      </c>
      <c r="G43" s="15" t="n">
        <v>97.108</v>
      </c>
      <c r="H43" s="22" t="n">
        <f aca="false">'Table 9.1'!H165</f>
        <v>94.077</v>
      </c>
      <c r="I43" s="22" t="n">
        <f aca="false">I44*(E21*E43/E44+H21*H43/H44)/I21</f>
        <v>90.1369331564731</v>
      </c>
      <c r="J43" s="40"/>
    </row>
    <row r="44" customFormat="false" ht="11.25" hidden="false" customHeight="false" outlineLevel="0" collapsed="false">
      <c r="A44" s="99" t="n">
        <f aca="false">A43+1</f>
        <v>2003</v>
      </c>
      <c r="B44" s="105" t="n">
        <v>93.041</v>
      </c>
      <c r="C44" s="15" t="n">
        <v>89.736</v>
      </c>
      <c r="D44" s="15" t="n">
        <v>83.338</v>
      </c>
      <c r="E44" s="22" t="n">
        <f aca="false">'Table 9.1'!H142</f>
        <v>91.3600728417544</v>
      </c>
      <c r="F44" s="15" t="n">
        <v>95.105</v>
      </c>
      <c r="G44" s="15" t="n">
        <v>98.684</v>
      </c>
      <c r="H44" s="22" t="n">
        <f aca="false">'Table 9.1'!H166</f>
        <v>95.513</v>
      </c>
      <c r="I44" s="22" t="n">
        <f aca="false">I45*(E22*E44/E45+H22*H44/H45)/I22</f>
        <v>93.3797925726181</v>
      </c>
      <c r="J44" s="40"/>
    </row>
    <row r="45" customFormat="false" ht="11.25" hidden="false" customHeight="false" outlineLevel="0" collapsed="false">
      <c r="A45" s="99" t="n">
        <f aca="false">A44+1</f>
        <v>2004</v>
      </c>
      <c r="B45" s="105" t="n">
        <v>97.114</v>
      </c>
      <c r="C45" s="15" t="n">
        <v>95.701</v>
      </c>
      <c r="D45" s="15" t="n">
        <v>88.297</v>
      </c>
      <c r="E45" s="22" t="n">
        <f aca="false">'Table 9.1'!H143</f>
        <v>96.6449581777215</v>
      </c>
      <c r="F45" s="15" t="n">
        <v>96.831</v>
      </c>
      <c r="G45" s="15" t="n">
        <v>99.575</v>
      </c>
      <c r="H45" s="22" t="n">
        <f aca="false">'Table 9.1'!H167</f>
        <v>96.784</v>
      </c>
      <c r="I45" s="22" t="n">
        <f aca="false">I46*(E23*E45/E46+H23*H45/H46)/I23</f>
        <v>96.7124921202258</v>
      </c>
      <c r="J45" s="40"/>
    </row>
    <row r="46" customFormat="false" ht="11.25" hidden="false" customHeight="false" outlineLevel="0" collapsed="false">
      <c r="A46" s="99" t="n">
        <f aca="false">A45+1</f>
        <v>2005</v>
      </c>
      <c r="B46" s="105" t="n">
        <v>100</v>
      </c>
      <c r="C46" s="15" t="n">
        <v>100</v>
      </c>
      <c r="D46" s="15" t="n">
        <v>100</v>
      </c>
      <c r="E46" s="22" t="n">
        <f aca="false">'Table 9.1'!H144</f>
        <v>100</v>
      </c>
      <c r="F46" s="15" t="n">
        <v>100</v>
      </c>
      <c r="G46" s="15" t="n">
        <v>100</v>
      </c>
      <c r="H46" s="22" t="n">
        <f aca="false">'Table 9.1'!H168</f>
        <v>100</v>
      </c>
      <c r="I46" s="22" t="n">
        <v>100</v>
      </c>
      <c r="J46" s="40"/>
    </row>
    <row r="47" customFormat="false" ht="11.25" hidden="false" customHeight="false" outlineLevel="0" collapsed="false">
      <c r="A47" s="99" t="n">
        <f aca="false">A46+1</f>
        <v>2006</v>
      </c>
      <c r="B47" s="105" t="n">
        <v>102.595</v>
      </c>
      <c r="C47" s="15" t="n">
        <v>104.298</v>
      </c>
      <c r="D47" s="15" t="n">
        <v>101.779</v>
      </c>
      <c r="E47" s="22" t="n">
        <f aca="false">'Table 9.1'!H145</f>
        <v>104.190715762832</v>
      </c>
      <c r="F47" s="15" t="n">
        <v>102.963</v>
      </c>
      <c r="G47" s="15" t="n">
        <v>100.767</v>
      </c>
      <c r="H47" s="22" t="n">
        <f aca="false">'Table 9.1'!H169</f>
        <v>102.723</v>
      </c>
      <c r="I47" s="22" t="n">
        <f aca="false">I46*(E23*E47/E46+H23*H47/H46)/I23</f>
        <v>103.477832183521</v>
      </c>
      <c r="J47" s="40"/>
    </row>
    <row r="48" customFormat="false" ht="11.25" hidden="false" customHeight="false" outlineLevel="0" collapsed="false">
      <c r="A48" s="99" t="n">
        <f aca="false">A47+1</f>
        <v>2007</v>
      </c>
      <c r="B48" s="105" t="n">
        <v>105.783</v>
      </c>
      <c r="C48" s="15" t="n">
        <v>108.748</v>
      </c>
      <c r="D48" s="15" t="n">
        <v>112.231</v>
      </c>
      <c r="E48" s="22" t="n">
        <f aca="false">'Table 9.1'!H146</f>
        <v>108.160745702028</v>
      </c>
      <c r="F48" s="15" t="n">
        <v>106.525</v>
      </c>
      <c r="G48" s="15" t="n">
        <v>102.379</v>
      </c>
      <c r="H48" s="22" t="n">
        <f aca="false">'Table 9.1'!H170</f>
        <v>107.562</v>
      </c>
      <c r="I48" s="22" t="n">
        <f aca="false">I47*(E24*E48/E47+H24*H48/H47)/I24</f>
        <v>107.875691416569</v>
      </c>
      <c r="J48" s="40"/>
    </row>
    <row r="49" customFormat="false" ht="11.25" hidden="false" customHeight="false" outlineLevel="0" collapsed="false">
      <c r="A49" s="104" t="n">
        <f aca="false">A48+1</f>
        <v>2008</v>
      </c>
      <c r="B49" s="38" t="n">
        <v>108.084</v>
      </c>
      <c r="C49" s="26" t="n">
        <v>109.553</v>
      </c>
      <c r="D49" s="26" t="n">
        <v>118.604</v>
      </c>
      <c r="E49" s="87" t="str">
        <f aca="false">'Table 9.1'!H147</f>
        <v>NR</v>
      </c>
      <c r="F49" s="26" t="n">
        <v>111.506</v>
      </c>
      <c r="G49" s="26" t="n">
        <v>104.26</v>
      </c>
      <c r="H49" s="87" t="s">
        <v>13</v>
      </c>
      <c r="I49" s="87" t="s">
        <v>13</v>
      </c>
      <c r="J49" s="40"/>
    </row>
    <row r="50" s="44" customFormat="true" ht="18" hidden="false" customHeight="true" outlineLevel="0" collapsed="false">
      <c r="A50" s="42" t="s">
        <v>31</v>
      </c>
      <c r="B50" s="43" t="n">
        <v>40371</v>
      </c>
      <c r="C50" s="43"/>
      <c r="D50" s="43"/>
      <c r="E50" s="43"/>
      <c r="F50" s="43"/>
      <c r="G50" s="43"/>
      <c r="H50" s="43"/>
      <c r="I50" s="43"/>
      <c r="J50" s="43"/>
    </row>
    <row r="51" s="44" customFormat="true" ht="24.75" hidden="false" customHeight="true" outlineLevel="0" collapsed="false">
      <c r="A51" s="95" t="s">
        <v>32</v>
      </c>
      <c r="B51" s="96" t="s">
        <v>91</v>
      </c>
      <c r="C51" s="96"/>
      <c r="D51" s="96"/>
      <c r="E51" s="96"/>
      <c r="F51" s="96"/>
      <c r="G51" s="96"/>
      <c r="H51" s="96"/>
      <c r="I51" s="96"/>
      <c r="J51" s="96"/>
    </row>
    <row r="52" customFormat="false" ht="18" hidden="false" customHeight="true" outlineLevel="0" collapsed="false">
      <c r="A52" s="47" t="s">
        <v>92</v>
      </c>
      <c r="B52" s="76"/>
      <c r="C52" s="76"/>
      <c r="D52" s="76"/>
      <c r="E52" s="76"/>
      <c r="F52" s="76"/>
      <c r="G52" s="76"/>
      <c r="H52" s="76"/>
      <c r="I52" s="76"/>
      <c r="J52" s="76"/>
    </row>
    <row r="53" customFormat="false" ht="18" hidden="false" customHeight="true" outlineLevel="0" collapsed="false">
      <c r="A53" s="45" t="str">
        <f aca="false">J4</f>
        <v>[A]</v>
      </c>
      <c r="B53" s="106" t="s">
        <v>112</v>
      </c>
      <c r="C53" s="106"/>
      <c r="D53" s="106"/>
      <c r="E53" s="106"/>
      <c r="F53" s="106"/>
      <c r="G53" s="106"/>
      <c r="H53" s="106"/>
      <c r="I53" s="106"/>
      <c r="J53" s="106"/>
    </row>
    <row r="54" s="72" customFormat="true" ht="36" hidden="false" customHeight="true" outlineLevel="0" collapsed="false">
      <c r="A54" s="45" t="str">
        <f aca="false">J27</f>
        <v>[B]</v>
      </c>
      <c r="B54" s="107" t="s">
        <v>113</v>
      </c>
      <c r="C54" s="107"/>
      <c r="D54" s="107"/>
      <c r="E54" s="107"/>
      <c r="F54" s="107"/>
      <c r="G54" s="107"/>
      <c r="H54" s="107"/>
      <c r="I54" s="107"/>
      <c r="J54" s="107"/>
    </row>
    <row r="55" customFormat="false" ht="18" hidden="false" customHeight="true" outlineLevel="0" collapsed="false">
      <c r="A55" s="47" t="s">
        <v>114</v>
      </c>
      <c r="B55" s="76"/>
      <c r="C55" s="76"/>
      <c r="D55" s="76"/>
      <c r="E55" s="76"/>
      <c r="F55" s="76"/>
      <c r="G55" s="76"/>
      <c r="H55" s="76"/>
      <c r="I55" s="76"/>
      <c r="J55" s="76"/>
    </row>
    <row r="56" s="109" customFormat="true" ht="24.75" hidden="false" customHeight="true" outlineLevel="0" collapsed="false">
      <c r="A56" s="108" t="s">
        <v>50</v>
      </c>
      <c r="B56" s="77" t="s">
        <v>115</v>
      </c>
      <c r="C56" s="77"/>
      <c r="D56" s="77"/>
      <c r="E56" s="77"/>
      <c r="F56" s="77"/>
      <c r="G56" s="77"/>
      <c r="H56" s="77"/>
      <c r="I56" s="77"/>
      <c r="J56" s="77"/>
    </row>
    <row r="57" s="109" customFormat="true" ht="36" hidden="false" customHeight="true" outlineLevel="0" collapsed="false">
      <c r="A57" s="108" t="s">
        <v>52</v>
      </c>
      <c r="B57" s="77" t="s">
        <v>116</v>
      </c>
      <c r="C57" s="77"/>
      <c r="D57" s="77"/>
      <c r="E57" s="77"/>
      <c r="F57" s="77"/>
      <c r="G57" s="77"/>
      <c r="H57" s="77"/>
      <c r="I57" s="77"/>
      <c r="J57" s="77"/>
    </row>
    <row r="58" customFormat="false" ht="18" hidden="false" customHeight="true" outlineLevel="0" collapsed="false">
      <c r="A58" s="78" t="s">
        <v>98</v>
      </c>
      <c r="B58" s="78"/>
      <c r="C58" s="78"/>
      <c r="D58" s="78"/>
      <c r="E58" s="78"/>
      <c r="F58" s="78"/>
      <c r="G58" s="78"/>
      <c r="H58" s="78"/>
      <c r="I58" s="78"/>
      <c r="J58" s="78"/>
      <c r="K58" s="78"/>
      <c r="L58" s="78"/>
      <c r="M58" s="78"/>
      <c r="N58" s="78"/>
      <c r="O58" s="78"/>
      <c r="P58" s="78"/>
    </row>
    <row r="59" customFormat="false" ht="18" hidden="false" customHeight="true" outlineLevel="0" collapsed="false"/>
    <row r="60" customFormat="false" ht="18" hidden="false" customHeight="true" outlineLevel="0" collapsed="false"/>
  </sheetData>
  <mergeCells count="17">
    <mergeCell ref="A1:J1"/>
    <mergeCell ref="A2:A3"/>
    <mergeCell ref="B2:E2"/>
    <mergeCell ref="F2:H2"/>
    <mergeCell ref="I2:I3"/>
    <mergeCell ref="J2:J3"/>
    <mergeCell ref="B4:I4"/>
    <mergeCell ref="J4:J26"/>
    <mergeCell ref="B27:I27"/>
    <mergeCell ref="J27:J49"/>
    <mergeCell ref="B50:J50"/>
    <mergeCell ref="B51:J51"/>
    <mergeCell ref="B53:J53"/>
    <mergeCell ref="B54:J54"/>
    <mergeCell ref="B56:J56"/>
    <mergeCell ref="B57:J57"/>
    <mergeCell ref="A58:P58"/>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6T21:05:56Z</dcterms:created>
  <dc:creator>7Copy</dc:creator>
  <dc:description/>
  <dc:language>en-US</dc:language>
  <cp:lastModifiedBy>7Copy</cp:lastModifiedBy>
  <dcterms:modified xsi:type="dcterms:W3CDTF">2013-10-26T21:09:30Z</dcterms:modified>
  <cp:revision>0</cp:revision>
  <dc:subject/>
  <dc:title/>
</cp:coreProperties>
</file>