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0.5.1" sheetId="1" state="visible" r:id="rId2"/>
    <sheet name="Table 10.5.1.1" sheetId="2" state="visible" r:id="rId3"/>
    <sheet name="Table 10.5.1.2" sheetId="3" state="visible" r:id="rId4"/>
    <sheet name="Table 10.5.2" sheetId="4" state="visible" r:id="rId5"/>
  </sheets>
  <definedNames>
    <definedName function="false" hidden="false" localSheetId="0" name="_xlnm.Print_Area" vbProcedure="false">'Table 10.5.1'!$A$1:$J$30</definedName>
    <definedName function="false" hidden="false" localSheetId="1" name="_xlnm.Print_Area" vbProcedure="false">'Table 10.5.1.1'!$A$1:$Z$86</definedName>
    <definedName function="false" hidden="false" localSheetId="2" name="_xlnm.Print_Area" vbProcedure="false">'Table 10.5.1.2'!$A$1:$Z$62</definedName>
    <definedName function="false" hidden="false" localSheetId="3" name="_xlnm.Print_Area" vbProcedure="false">'Table 10.5.2'!$A$1:$Z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125">
  <si>
    <t xml:space="preserve">Table 10.5.1. Average Annual Work Hours for Selected Components of the Health Sector, 2009</t>
  </si>
  <si>
    <t xml:space="preserve">CATEGORY</t>
  </si>
  <si>
    <t xml:space="preserve">ANNUAL WORK HOURS (MILLIONS)</t>
  </si>
  <si>
    <t xml:space="preserve">AVERAGE ANNUAL EMPLOYMENT (000's)</t>
  </si>
  <si>
    <t xml:space="preserve">AVERAGE ANNUAL HOURS</t>
  </si>
  <si>
    <t xml:space="preserve">FTE EMPLOYMENT (000's)</t>
  </si>
  <si>
    <t xml:space="preserve">AVERAGE ANNUAL HOURS/FTE</t>
  </si>
  <si>
    <t xml:space="preserve">AVERAGE ANNUAL HOURS INDEX (100=CIVILIAN EMPLOYMENT TOTAL)</t>
  </si>
  <si>
    <t xml:space="preserve">BLS</t>
  </si>
  <si>
    <t xml:space="preserve">BEA</t>
  </si>
  <si>
    <t xml:space="preserve">Per worker</t>
  </si>
  <si>
    <t xml:space="preserve">Per FTE</t>
  </si>
  <si>
    <t xml:space="preserve">Civilian Employment Total</t>
  </si>
  <si>
    <t xml:space="preserve">Private Business Total</t>
  </si>
  <si>
    <t xml:space="preserve">Health Services Total</t>
  </si>
  <si>
    <t xml:space="preserve">Ambulatory Health Care Services (621)</t>
  </si>
  <si>
    <t xml:space="preserve">Offices of Physicians (6211)</t>
  </si>
  <si>
    <t xml:space="preserve">NR</t>
  </si>
  <si>
    <t xml:space="preserve">NA</t>
  </si>
  <si>
    <t xml:space="preserve">Home Health (6216)</t>
  </si>
  <si>
    <t xml:space="preserve">Hospitals (622)</t>
  </si>
  <si>
    <t xml:space="preserve">General Hospitals (6221)</t>
  </si>
  <si>
    <t xml:space="preserve">Psychiatric Hospitals (6222)</t>
  </si>
  <si>
    <t xml:space="preserve">Nursing &amp; Residential Care Facilities (623)</t>
  </si>
  <si>
    <t xml:space="preserve">Nursing Care Facilities (6231)</t>
  </si>
  <si>
    <t xml:space="preserve">Community care facilities for the elderly (62331)</t>
  </si>
  <si>
    <t xml:space="preserve">Notes</t>
  </si>
  <si>
    <t xml:space="preserve">[A]</t>
  </si>
  <si>
    <t xml:space="preserve">[B]</t>
  </si>
  <si>
    <t xml:space="preserve">[C]</t>
  </si>
  <si>
    <t xml:space="preserve">[D]</t>
  </si>
  <si>
    <t xml:space="preserve">[E]</t>
  </si>
  <si>
    <t xml:space="preserve">Update:</t>
  </si>
  <si>
    <t xml:space="preserve">Note:</t>
  </si>
  <si>
    <t xml:space="preserve">Figures in bold italics estimated by author using sources and methods describes in Notes. All other figures are reported in sources shown. Figures in parenthesis are NAICS codes.</t>
  </si>
  <si>
    <t xml:space="preserve">All figures are reported in [S2].</t>
  </si>
  <si>
    <t xml:space="preserve">Figures for civilian employment total and private business were not obtained from BLS, so totals reported in [S3] were used instead. All other figures are reported in [S1].</t>
  </si>
  <si>
    <t xml:space="preserve">All figures are reported in [S3].</t>
  </si>
  <si>
    <t xml:space="preserve">All figures are calculated by author from data shown in adjacent columns.</t>
  </si>
  <si>
    <t xml:space="preserve">Sources:</t>
  </si>
  <si>
    <t xml:space="preserve">[S1]</t>
  </si>
  <si>
    <r>
      <rPr>
        <b val="true"/>
        <sz val="8"/>
        <rFont val="News gothic condensed"/>
        <family val="0"/>
      </rPr>
      <t xml:space="preserve">Duke University,</t>
    </r>
    <r>
      <rPr>
        <sz val="8"/>
        <rFont val="News gothic condensed"/>
        <family val="0"/>
      </rPr>
      <t xml:space="preserve"> </t>
    </r>
    <r>
      <rPr>
        <b val="true"/>
        <sz val="8"/>
        <rFont val="News gothic condensed"/>
        <family val="0"/>
      </rPr>
      <t xml:space="preserve">Center for Health Policy and Inequalities Research</t>
    </r>
    <r>
      <rPr>
        <sz val="8"/>
        <rFont val="News gothic condensed"/>
        <family val="0"/>
      </rPr>
      <t xml:space="preserve">. </t>
    </r>
    <r>
      <rPr>
        <i val="true"/>
        <sz val="8"/>
        <rFont val="News Gothic Condensed"/>
        <family val="0"/>
      </rPr>
      <t xml:space="preserve">Table 10.5.1.1. Employment of All Persons, by Industry, 1987–2009</t>
    </r>
    <r>
      <rPr>
        <sz val="8"/>
        <rFont val="News gothic condensed"/>
        <family val="0"/>
      </rPr>
      <t xml:space="preserve">. Durham: Duke University, October 16, 2010.</t>
    </r>
  </si>
  <si>
    <t xml:space="preserve">[S2]</t>
  </si>
  <si>
    <r>
      <rPr>
        <b val="true"/>
        <sz val="8"/>
        <rFont val="News gothic condensed"/>
        <family val="0"/>
      </rPr>
      <t xml:space="preserve">Duke University,</t>
    </r>
    <r>
      <rPr>
        <sz val="8"/>
        <rFont val="News gothic condensed"/>
        <family val="0"/>
      </rPr>
      <t xml:space="preserve"> </t>
    </r>
    <r>
      <rPr>
        <b val="true"/>
        <sz val="8"/>
        <rFont val="News gothic condensed"/>
        <family val="0"/>
      </rPr>
      <t xml:space="preserve">Center for Health Policy and Inequalities Research</t>
    </r>
    <r>
      <rPr>
        <sz val="8"/>
        <rFont val="News gothic condensed"/>
        <family val="0"/>
      </rPr>
      <t xml:space="preserve">. </t>
    </r>
    <r>
      <rPr>
        <i val="true"/>
        <sz val="8"/>
        <rFont val="News Gothic Condensed"/>
        <family val="0"/>
      </rPr>
      <t xml:space="preserve">Table 10.5.1.2. Hours of All Persons, by Industry, 1987–2009</t>
    </r>
    <r>
      <rPr>
        <sz val="8"/>
        <rFont val="News gothic condensed"/>
        <family val="0"/>
      </rPr>
      <t xml:space="preserve">. Durham: Duke University, October 16, 2010.</t>
    </r>
  </si>
  <si>
    <t xml:space="preserve">[S3]</t>
  </si>
  <si>
    <r>
      <rPr>
        <b val="true"/>
        <sz val="8"/>
        <color rgb="FF000000"/>
        <rFont val="News gothic condensed"/>
        <family val="0"/>
      </rPr>
      <t xml:space="preserve">U.S. Department of Commerce, Bureau of Economic Analysis</t>
    </r>
    <r>
      <rPr>
        <sz val="8"/>
        <color rgb="FF000000"/>
        <rFont val="News gothic condensed"/>
        <family val="0"/>
      </rPr>
      <t xml:space="preserve">. </t>
    </r>
    <r>
      <rPr>
        <i val="true"/>
        <sz val="8"/>
        <color rgb="FF000000"/>
        <rFont val="News gothic condensed"/>
        <family val="0"/>
      </rPr>
      <t xml:space="preserve">National Income and Product Accounts</t>
    </r>
    <r>
      <rPr>
        <sz val="8"/>
        <color rgb="FF000000"/>
        <rFont val="News gothic condensed"/>
        <family val="0"/>
      </rPr>
      <t xml:space="preserve">. Table 6.4D. Full-Time and Part-Time Employees by Industry</t>
    </r>
    <r>
      <rPr>
        <b val="true"/>
        <sz val="8"/>
        <color rgb="FF000000"/>
        <rFont val="News gothic condensed"/>
        <family val="0"/>
      </rPr>
      <t xml:space="preserve"> </t>
    </r>
    <r>
      <rPr>
        <sz val="8"/>
        <color rgb="FF000000"/>
        <rFont val="News gothic condensed"/>
        <family val="0"/>
      </rPr>
      <t xml:space="preserve">(last updated August 12, 2012). http://www.bea.gov/national/nipaweb/GetCSV.asp?GetWhat=SS_Data/SectionAll_xls_Hist.zip&amp;Section=11 (accessed August 31, 2012).</t>
    </r>
  </si>
  <si>
    <t xml:space="preserve">[S4]</t>
  </si>
  <si>
    <r>
      <rPr>
        <b val="true"/>
        <sz val="8"/>
        <color rgb="FF000000"/>
        <rFont val="News gothic condensed"/>
        <family val="0"/>
      </rPr>
      <t xml:space="preserve">U.S. Department of Commerce, Bureau of Economic Analysis</t>
    </r>
    <r>
      <rPr>
        <sz val="8"/>
        <color rgb="FF000000"/>
        <rFont val="News gothic condensed"/>
        <family val="0"/>
      </rPr>
      <t xml:space="preserve">. </t>
    </r>
    <r>
      <rPr>
        <i val="true"/>
        <sz val="8"/>
        <color rgb="FF000000"/>
        <rFont val="News gothic condensed"/>
        <family val="0"/>
      </rPr>
      <t xml:space="preserve">National Income and Product Accounts</t>
    </r>
    <r>
      <rPr>
        <sz val="8"/>
        <color rgb="FF000000"/>
        <rFont val="News gothic condensed"/>
        <family val="0"/>
      </rPr>
      <t xml:space="preserve">. Table 6.5D. Full-Time Equivalent Employees by Industry</t>
    </r>
    <r>
      <rPr>
        <b val="true"/>
        <sz val="8"/>
        <color rgb="FF000000"/>
        <rFont val="News gothic condensed"/>
        <family val="0"/>
      </rPr>
      <t xml:space="preserve"> </t>
    </r>
    <r>
      <rPr>
        <sz val="8"/>
        <color rgb="FF000000"/>
        <rFont val="News gothic condensed"/>
        <family val="0"/>
      </rPr>
      <t xml:space="preserve">(last updated August 2, 2012). http://www.bea.gov/national/nipaweb/GetCSV.asp?GetWhat=SS_Data/SectionAll_xls_Hist.zip&amp;Section=11 (Accessed November 25, 2012).</t>
    </r>
  </si>
  <si>
    <t xml:space="preserve">Linked Tables: Table 10.5.1.1, Table 10.5.1.2</t>
  </si>
  <si>
    <t xml:space="preserve">Table 10.5.1.1. Employment of All Persons, by Industry, 1987–2009</t>
  </si>
  <si>
    <t xml:space="preserve">NAICS code</t>
  </si>
  <si>
    <t xml:space="preserve">Industry</t>
  </si>
  <si>
    <t xml:space="preserve">TOTAL EMPLOYMENT (000'S)</t>
  </si>
  <si>
    <t xml:space="preserve">HEALTH SECTOR TOTAL</t>
  </si>
  <si>
    <t xml:space="preserve">Pharmaceuticals</t>
  </si>
  <si>
    <t xml:space="preserve">Pharmaceutical preparations</t>
  </si>
  <si>
    <t xml:space="preserve">Medical equipment and supplies</t>
  </si>
  <si>
    <t xml:space="preserve">Surgical and medical instruments</t>
  </si>
  <si>
    <t xml:space="preserve">Surgical appliances and supplies </t>
  </si>
  <si>
    <t xml:space="preserve">Dental laboratories</t>
  </si>
  <si>
    <t xml:space="preserve">Wholesale and retail trade</t>
  </si>
  <si>
    <t xml:space="preserve">Druggists' goods (wholesale)</t>
  </si>
  <si>
    <t xml:space="preserve">Health and personal care stores (excludes cosmetics) </t>
  </si>
  <si>
    <t xml:space="preserve">Pharmacies and drug stores</t>
  </si>
  <si>
    <t xml:space="preserve">Optical goods stores</t>
  </si>
  <si>
    <t xml:space="preserve">Other health and personal care stores</t>
  </si>
  <si>
    <t xml:space="preserve">Health Services Subtotal</t>
  </si>
  <si>
    <t xml:space="preserve">Ambulatory health care services</t>
  </si>
  <si>
    <t xml:space="preserve">Offices of physicians</t>
  </si>
  <si>
    <t xml:space="preserve">Offices of dentists</t>
  </si>
  <si>
    <t xml:space="preserve">Offices of other health practitioners</t>
  </si>
  <si>
    <t xml:space="preserve">Outpatient care centers</t>
  </si>
  <si>
    <t xml:space="preserve">Medical and diagnostic laboratories</t>
  </si>
  <si>
    <t xml:space="preserve">Medical laboratories</t>
  </si>
  <si>
    <t xml:space="preserve">Diagnostic imaging centers</t>
  </si>
  <si>
    <t xml:space="preserve">Home health care services</t>
  </si>
  <si>
    <t xml:space="preserve">Other ambulatory health care services</t>
  </si>
  <si>
    <t xml:space="preserve">Hospitals and Residential Care Subtotal</t>
  </si>
  <si>
    <t xml:space="preserve">Hospitals</t>
  </si>
  <si>
    <t xml:space="preserve">General medical and surgical hospitals</t>
  </si>
  <si>
    <t xml:space="preserve">Psychiatric and substance abuse hospitals</t>
  </si>
  <si>
    <t xml:space="preserve">Other hospitals</t>
  </si>
  <si>
    <t xml:space="preserve">Nursing &amp; Residential Care Facilities Subtotal*</t>
  </si>
  <si>
    <t xml:space="preserve">Nursing care facilities</t>
  </si>
  <si>
    <t xml:space="preserve">Community care facilities for the elderly</t>
  </si>
  <si>
    <t xml:space="preserve">All other RCF NEA</t>
  </si>
  <si>
    <t xml:space="preserve">Other residential care facilities</t>
  </si>
  <si>
    <t xml:space="preserve">Residential mental health facilities</t>
  </si>
  <si>
    <t xml:space="preserve">PERCENT DISTRIBUTION</t>
  </si>
  <si>
    <t xml:space="preserve">Pharmaceuticals and medicines</t>
  </si>
  <si>
    <t xml:space="preserve">Druggists' goods</t>
  </si>
  <si>
    <t xml:space="preserve">Health and personal care stores (excludes cosmetics)</t>
  </si>
  <si>
    <t xml:space="preserve">Memorandum:</t>
  </si>
  <si>
    <t xml:space="preserve">Health and personal care stores</t>
  </si>
  <si>
    <t xml:space="preserve">BEA estimate: employment in ambulatory health care services</t>
  </si>
  <si>
    <t xml:space="preserve">Ratio: BLS/BEA estimate</t>
  </si>
  <si>
    <t xml:space="preserve">Figures in bold italics estimated by author using sources and methods describes in Notes. All other figures are reported in [S3]. </t>
  </si>
  <si>
    <t xml:space="preserve">Notes:</t>
  </si>
  <si>
    <t xml:space="preserve">All figures calculated by author by summing component rows shown.</t>
  </si>
  <si>
    <t xml:space="preserve">Because no total was reported in [S3], all figures were calculated by author using employment hour figures for nursing care facilities reported in [S1]: (Employment in Nursing Care Facilities) x (Hours of All Persons in Nursing and Residential Care Subtotal) / (Hours of All Persons in Nursing Care Facilities).</t>
  </si>
  <si>
    <t xml:space="preserve">Figures shown are the subtotal provided in [S3]. Because this total included cosmetics stores, it was replaced by the manually calculated subtotal shown in the main table.</t>
  </si>
  <si>
    <r>
      <rPr>
        <b val="true"/>
        <sz val="8"/>
        <color rgb="FF000000"/>
        <rFont val="News gothic condensed"/>
        <family val="0"/>
      </rPr>
      <t xml:space="preserve">U.S. Department of Commerce, Bureau of Economic Analysis</t>
    </r>
    <r>
      <rPr>
        <sz val="8"/>
        <color rgb="FF000000"/>
        <rFont val="News gothic condensed"/>
        <family val="0"/>
      </rPr>
      <t xml:space="preserve">. </t>
    </r>
    <r>
      <rPr>
        <i val="true"/>
        <sz val="8"/>
        <color rgb="FF000000"/>
        <rFont val="News gothic condensed"/>
        <family val="0"/>
      </rPr>
      <t xml:space="preserve">National Income and Product Accounts</t>
    </r>
    <r>
      <rPr>
        <sz val="8"/>
        <color rgb="FF000000"/>
        <rFont val="News gothic condensed"/>
        <family val="0"/>
      </rPr>
      <t xml:space="preserve">. Table 6.4D. Full-Time and Part-Time Employees by Industry</t>
    </r>
    <r>
      <rPr>
        <b val="true"/>
        <sz val="8"/>
        <color rgb="FF000000"/>
        <rFont val="News gothic condensed"/>
        <family val="0"/>
      </rPr>
      <t xml:space="preserve"> </t>
    </r>
    <r>
      <rPr>
        <sz val="8"/>
        <color rgb="FF000000"/>
        <rFont val="News gothic condensed"/>
        <family val="0"/>
      </rPr>
      <t xml:space="preserve">(last updated October 10, 2010). http://www.bea.gov/national/nipaweb/GetCSV.asp?GetWhat=SS_Data/SectionAll_xls_Hist.zip&amp;Section=11 (Accessed October 16, 2010).</t>
    </r>
  </si>
  <si>
    <r>
      <rPr>
        <b val="true"/>
        <sz val="8"/>
        <color rgb="FF000000"/>
        <rFont val="News gothic condensed"/>
        <family val="0"/>
      </rPr>
      <t xml:space="preserve">U.S. Department of Labor</t>
    </r>
    <r>
      <rPr>
        <sz val="8"/>
        <color rgb="FF000000"/>
        <rFont val="News gothic condensed"/>
        <family val="0"/>
      </rPr>
      <t xml:space="preserve">, </t>
    </r>
    <r>
      <rPr>
        <b val="true"/>
        <sz val="8"/>
        <color rgb="FF000000"/>
        <rFont val="News gothic condensed"/>
        <family val="0"/>
      </rPr>
      <t xml:space="preserve">Bureau of Labor Statistics, Division of Industry Productivity Studies</t>
    </r>
    <r>
      <rPr>
        <sz val="8"/>
        <color rgb="FF000000"/>
        <rFont val="News gothic condensed"/>
        <family val="0"/>
      </rPr>
      <t xml:space="preserve">. </t>
    </r>
    <r>
      <rPr>
        <i val="true"/>
        <sz val="8"/>
        <color rgb="FF000000"/>
        <rFont val="News gothic condensed"/>
        <family val="0"/>
      </rPr>
      <t xml:space="preserve">Hours of All Persons, by Industry, 1987-2009</t>
    </r>
    <r>
      <rPr>
        <sz val="8"/>
        <color rgb="FF000000"/>
        <rFont val="News gothic condensed"/>
        <family val="0"/>
      </rPr>
      <t xml:space="preserve">. Sent by special request to the author, June 10, 2010.</t>
    </r>
  </si>
  <si>
    <t xml:space="preserve">Linked Tables: Table 10.5.1.2</t>
  </si>
  <si>
    <t xml:space="preserve">Table 10.5.1.2. Hours of All Persons, by Industry, 1987–2009</t>
  </si>
  <si>
    <t xml:space="preserve">TOTAL HOURS (MILLIONS)</t>
  </si>
  <si>
    <t xml:space="preserve">CIVILIAN EMPLOYMENT TOTAL</t>
  </si>
  <si>
    <t xml:space="preserve">PRIVATE BUSINESS TOTAL</t>
  </si>
  <si>
    <t xml:space="preserve">HEALTH SECTOR TOTAL </t>
  </si>
  <si>
    <t xml:space="preserve">Nursing &amp; Residential Care Facilities Subtotal</t>
  </si>
  <si>
    <t xml:space="preserve">All other RCF NEC</t>
  </si>
  <si>
    <t xml:space="preserve">Pharma</t>
  </si>
  <si>
    <t xml:space="preserve">Health Care Services</t>
  </si>
  <si>
    <t xml:space="preserve">Ambulatory HCS</t>
  </si>
  <si>
    <t xml:space="preserve">Nursing homes and residential care facilities</t>
  </si>
  <si>
    <t xml:space="preserve">Electromedical apparatus</t>
  </si>
  <si>
    <t xml:space="preserve">Figures in bold italics estimated by author using sources and methods describes in Notes. All other figures are reported in [S1]. </t>
  </si>
  <si>
    <t xml:space="preserve">All figures calculated by author by summing relevant components reported in [S1].</t>
  </si>
  <si>
    <t xml:space="preserve">This component arguably could be included under medical devices. However because medical equipment and supply subtotal in the total employment figures reported in [S2] exclude this line item, the average hourly figures calculated in [S3] would have been incorrect had employment in the electomedical apparatus industry been included.</t>
  </si>
  <si>
    <r>
      <rPr>
        <b val="true"/>
        <sz val="8"/>
        <rFont val="News gothic condensed"/>
        <family val="0"/>
      </rPr>
      <t xml:space="preserve">Duke University,</t>
    </r>
    <r>
      <rPr>
        <sz val="8"/>
        <rFont val="News gothic condensed"/>
        <family val="0"/>
      </rPr>
      <t xml:space="preserve"> </t>
    </r>
    <r>
      <rPr>
        <b val="true"/>
        <sz val="8"/>
        <rFont val="News gothic condensed"/>
        <family val="0"/>
      </rPr>
      <t xml:space="preserve">Center for Health Policy and Inequalities Research</t>
    </r>
    <r>
      <rPr>
        <sz val="8"/>
        <rFont val="News gothic condensed"/>
        <family val="0"/>
      </rPr>
      <t xml:space="preserve">. </t>
    </r>
    <r>
      <rPr>
        <i val="true"/>
        <sz val="8"/>
        <rFont val="News Gothic Condensed"/>
        <family val="0"/>
      </rPr>
      <t xml:space="preserve">Table 10.5.2. Annual Hours per Employee, by Industry, 1987–2009</t>
    </r>
    <r>
      <rPr>
        <sz val="8"/>
        <rFont val="News gothic condensed"/>
        <family val="0"/>
      </rPr>
      <t xml:space="preserve">. Durham: Duke University, October 16, 2010.</t>
    </r>
  </si>
  <si>
    <t xml:space="preserve">Linked Tables: None</t>
  </si>
  <si>
    <t xml:space="preserve">Table 10.5.2. Annual Hours per Employee, by Industry, 1987–2009</t>
  </si>
  <si>
    <t xml:space="preserve">TOTAL HEALTH SECTOR</t>
  </si>
  <si>
    <t xml:space="preserve">Nursing and residential care facilities</t>
  </si>
  <si>
    <t xml:space="preserve">All figures are calculated by author from data on total employment reported in [S1] and total hours reported in [S2]. Boldface figures represent broad categories of services but are calculated in the identical fashion, hence represent weighted averages for each category shown. 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#,##0"/>
    <numFmt numFmtId="167" formatCode="_(\$* #,##0.00_);_(\$* \(#,##0.00\);_(\$* \-??_);_(@_)"/>
    <numFmt numFmtId="168" formatCode="0.0"/>
    <numFmt numFmtId="169" formatCode="0%"/>
    <numFmt numFmtId="170" formatCode="##0.0;\-##0.0;0.0"/>
    <numFmt numFmtId="171" formatCode="&quot; ..&quot;;&quot; ..&quot;;&quot; ..&quot;;&quot; ..&quot;"/>
    <numFmt numFmtId="172" formatCode="##0.0&quot; (d)&quot;;\-##0.0&quot; (d)&quot;;0.0&quot; (d)&quot;;&quot; (d)&quot;"/>
    <numFmt numFmtId="173" formatCode="##0.0&quot; e&quot;;\-##0.0&quot; e&quot;;0.0&quot; e&quot;;&quot; e&quot;"/>
    <numFmt numFmtId="174" formatCode="##0.0&quot; |&quot;;\-##0.0&quot; |&quot;;0.0&quot; |&quot;;&quot; |&quot;"/>
    <numFmt numFmtId="175" formatCode="_(* #,##0_);_(* \(#,##0\);_(* \-??_);_(@_)"/>
    <numFmt numFmtId="176" formatCode="General"/>
    <numFmt numFmtId="177" formatCode="[$-409]m/d/yyyy"/>
    <numFmt numFmtId="178" formatCode="_(* #,##0.0_);_(* \(#,##0.0\);_(* \-??_);_(@_)"/>
    <numFmt numFmtId="179" formatCode="_(* #,##0.000_);_(* \(#,##0.000\);_(* \-??_);_(@_)"/>
    <numFmt numFmtId="180" formatCode="0"/>
  </numFmts>
  <fonts count="4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 Narrow"/>
      <family val="2"/>
    </font>
    <font>
      <sz val="10"/>
      <name val="Times New Roman"/>
      <family val="1"/>
    </font>
    <font>
      <u val="single"/>
      <sz val="10.45"/>
      <color rgb="FF0000FF"/>
      <name val="Courier New"/>
      <family val="3"/>
    </font>
    <font>
      <u val="single"/>
      <sz val="10"/>
      <color rgb="FF0000FF"/>
      <name val="Courier New"/>
      <family val="3"/>
    </font>
    <font>
      <u val="single"/>
      <sz val="10"/>
      <color rgb="FF0000FF"/>
      <name val="Arial"/>
      <family val="2"/>
    </font>
    <font>
      <u val="single"/>
      <sz val="12"/>
      <color rgb="FF0000FF"/>
      <name val="Courier New"/>
      <family val="3"/>
    </font>
    <font>
      <sz val="8"/>
      <color rgb="FF000000"/>
      <name val="Arial"/>
      <family val="2"/>
    </font>
    <font>
      <sz val="12"/>
      <name val="Arial"/>
      <family val="0"/>
    </font>
    <font>
      <sz val="10"/>
      <name val="Courier New"/>
      <family val="3"/>
    </font>
    <font>
      <sz val="11"/>
      <color rgb="FF000000"/>
      <name val="Calibri"/>
      <family val="3"/>
      <charset val="128"/>
    </font>
    <font>
      <sz val="12"/>
      <name val="Courier New"/>
      <family val="3"/>
    </font>
    <font>
      <sz val="12"/>
      <name val="Arial"/>
      <family val="2"/>
    </font>
    <font>
      <sz val="10"/>
      <color rgb="FF000000"/>
      <name val="Arial"/>
      <family val="2"/>
    </font>
    <font>
      <sz val="9"/>
      <name val="Times New Roman"/>
      <family val="1"/>
    </font>
    <font>
      <sz val="7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Times New Roman"/>
      <family val="0"/>
    </font>
    <font>
      <b val="true"/>
      <sz val="10"/>
      <color rgb="FF000000"/>
      <name val="Arial"/>
      <family val="2"/>
    </font>
    <font>
      <i val="true"/>
      <sz val="8"/>
      <name val="Times New Roman"/>
      <family val="0"/>
    </font>
    <font>
      <sz val="8"/>
      <color rgb="FF000000"/>
      <name val="News gothic condensed"/>
      <family val="0"/>
    </font>
    <font>
      <b val="true"/>
      <sz val="8"/>
      <color rgb="FF000000"/>
      <name val="News gothic condensed"/>
      <family val="0"/>
    </font>
    <font>
      <b val="true"/>
      <i val="true"/>
      <sz val="8"/>
      <color rgb="FF000000"/>
      <name val="News gothic condensed"/>
      <family val="0"/>
    </font>
    <font>
      <sz val="8"/>
      <name val="News Gothic Condensed"/>
      <family val="2"/>
    </font>
    <font>
      <b val="true"/>
      <sz val="8"/>
      <name val="News gothic condensed"/>
      <family val="0"/>
    </font>
    <font>
      <sz val="8"/>
      <name val="News gothic condensed"/>
      <family val="0"/>
    </font>
    <font>
      <i val="true"/>
      <sz val="8"/>
      <name val="News Gothic Condensed"/>
      <family val="0"/>
    </font>
    <font>
      <i val="true"/>
      <sz val="8"/>
      <color rgb="FF000000"/>
      <name val="News gothic condensed"/>
      <family val="0"/>
    </font>
    <font>
      <sz val="14"/>
      <color rgb="FFFF0000"/>
      <name val="News Gothic Condensed"/>
      <family val="0"/>
    </font>
    <font>
      <b val="true"/>
      <sz val="8"/>
      <name val="News gothic condensed "/>
      <family val="0"/>
    </font>
    <font>
      <b val="true"/>
      <i val="true"/>
      <sz val="11"/>
      <color rgb="FF000000"/>
      <name val="Calibri"/>
      <family val="2"/>
    </font>
    <font>
      <sz val="11"/>
      <name val="Calibri"/>
      <family val="2"/>
    </font>
    <font>
      <sz val="11"/>
      <color rgb="FF000000"/>
      <name val="Times New Roman"/>
      <family val="1"/>
    </font>
    <font>
      <sz val="8"/>
      <color rgb="FF000000"/>
      <name val="News gothic condensed "/>
      <family val="0"/>
    </font>
    <font>
      <b val="true"/>
      <sz val="8"/>
      <color rgb="FF000000"/>
      <name val="News gothic condensed "/>
      <family val="0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 style="thick">
        <color rgb="FF3366FF"/>
      </top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0000FF"/>
      </left>
      <right style="thin"/>
      <top style="thin"/>
      <bottom/>
      <diagonal/>
    </border>
    <border diagonalUp="false" diagonalDown="false">
      <left style="thin">
        <color rgb="FF0000FF"/>
      </left>
      <right style="thin"/>
      <top/>
      <bottom/>
      <diagonal/>
    </border>
  </borders>
  <cellStyleXfs count="1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6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19" fillId="0" borderId="4" applyFont="true" applyBorder="true" applyAlignment="true" applyProtection="false">
      <alignment horizontal="left" vertical="center" textRotation="0" wrapText="true" indent="0" shrinkToFit="false"/>
    </xf>
    <xf numFmtId="170" fontId="19" fillId="0" borderId="4" applyFont="true" applyBorder="true" applyAlignment="true" applyProtection="false">
      <alignment horizontal="right" vertical="center" textRotation="0" wrapText="true" indent="0" shrinkToFit="false"/>
    </xf>
    <xf numFmtId="171" fontId="19" fillId="0" borderId="4" applyFont="true" applyBorder="true" applyAlignment="true" applyProtection="false">
      <alignment horizontal="right" vertical="center" textRotation="0" wrapText="true" indent="0" shrinkToFit="false"/>
    </xf>
    <xf numFmtId="164" fontId="19" fillId="0" borderId="0" applyFont="true" applyBorder="false" applyAlignment="true" applyProtection="false">
      <alignment horizontal="left" vertical="center" textRotation="0" wrapText="true" indent="0" shrinkToFit="false"/>
    </xf>
    <xf numFmtId="164" fontId="19" fillId="0" borderId="0" applyFont="true" applyBorder="false" applyAlignment="true" applyProtection="false">
      <alignment horizontal="left" vertical="center" textRotation="0" wrapText="true" indent="0" shrinkToFit="false"/>
    </xf>
    <xf numFmtId="170" fontId="19" fillId="0" borderId="0" applyFont="true" applyBorder="false" applyAlignment="true" applyProtection="false">
      <alignment horizontal="right" vertical="center" textRotation="0" wrapText="true" indent="0" shrinkToFit="false"/>
    </xf>
    <xf numFmtId="171" fontId="19" fillId="0" borderId="0" applyFont="true" applyBorder="false" applyAlignment="true" applyProtection="false">
      <alignment horizontal="right" vertical="center" textRotation="0" wrapText="true" indent="0" shrinkToFit="false"/>
    </xf>
    <xf numFmtId="172" fontId="19" fillId="0" borderId="0" applyFont="true" applyBorder="false" applyAlignment="true" applyProtection="false">
      <alignment horizontal="right" vertical="center" textRotation="0" wrapText="true" indent="0" shrinkToFit="false"/>
    </xf>
    <xf numFmtId="173" fontId="19" fillId="0" borderId="0" applyFont="true" applyBorder="false" applyAlignment="true" applyProtection="false">
      <alignment horizontal="right" vertical="center" textRotation="0" wrapText="true" indent="0" shrinkToFit="false"/>
    </xf>
    <xf numFmtId="174" fontId="19" fillId="0" borderId="0" applyFont="true" applyBorder="false" applyAlignment="true" applyProtection="false">
      <alignment horizontal="right" vertical="center" textRotation="0" wrapText="true" indent="0" shrinkToFit="false"/>
    </xf>
    <xf numFmtId="164" fontId="4" fillId="0" borderId="0" applyFont="true" applyBorder="false" applyAlignment="false" applyProtection="false"/>
    <xf numFmtId="164" fontId="19" fillId="0" borderId="5" applyFont="true" applyBorder="true" applyAlignment="true" applyProtection="false">
      <alignment horizontal="left" vertical="center" textRotation="0" wrapText="true" indent="0" shrinkToFit="false"/>
    </xf>
    <xf numFmtId="164" fontId="19" fillId="0" borderId="5" applyFont="true" applyBorder="true" applyAlignment="true" applyProtection="false">
      <alignment horizontal="left" vertical="center" textRotation="0" wrapText="true" indent="0" shrinkToFit="false"/>
    </xf>
    <xf numFmtId="170" fontId="19" fillId="0" borderId="5" applyFont="true" applyBorder="true" applyAlignment="true" applyProtection="false">
      <alignment horizontal="right" vertical="center" textRotation="0" wrapText="true" indent="0" shrinkToFit="false"/>
    </xf>
    <xf numFmtId="171" fontId="19" fillId="0" borderId="5" applyFont="true" applyBorder="true" applyAlignment="true" applyProtection="false">
      <alignment horizontal="right" vertical="center" textRotation="0" wrapText="true" indent="0" shrinkToFit="false"/>
    </xf>
    <xf numFmtId="164" fontId="4" fillId="0" borderId="0" applyFont="true" applyBorder="false" applyAlignment="true" applyProtection="false">
      <alignment horizontal="left" vertical="center" textRotation="0" wrapText="true" indent="0" shrinkToFit="false"/>
    </xf>
    <xf numFmtId="164" fontId="4" fillId="0" borderId="0" applyFont="true" applyBorder="false" applyAlignment="true" applyProtection="false">
      <alignment horizontal="general" vertical="center" textRotation="0" wrapText="true" indent="0" shrinkToFit="false"/>
    </xf>
    <xf numFmtId="164" fontId="4" fillId="0" borderId="0" applyFont="true" applyBorder="false" applyAlignment="true" applyProtection="false">
      <alignment horizontal="general" vertical="center" textRotation="0" wrapText="true" indent="0" shrinkToFit="false"/>
    </xf>
    <xf numFmtId="164" fontId="4" fillId="0" borderId="0" applyFont="true" applyBorder="false" applyAlignment="true" applyProtection="false">
      <alignment horizontal="left" vertical="center" textRotation="0" wrapText="true" indent="0" shrinkToFit="false"/>
    </xf>
    <xf numFmtId="164" fontId="4" fillId="0" borderId="0" applyFont="true" applyBorder="false" applyAlignment="true" applyProtection="false">
      <alignment horizontal="general" vertical="center" textRotation="0" wrapText="true" indent="0" shrinkToFit="false"/>
    </xf>
    <xf numFmtId="164" fontId="4" fillId="0" borderId="0" applyFont="true" applyBorder="false" applyAlignment="true" applyProtection="false">
      <alignment horizontal="left" vertical="center" textRotation="0" wrapText="true" indent="0" shrinkToFit="false"/>
    </xf>
    <xf numFmtId="164" fontId="20" fillId="0" borderId="0" applyFont="true" applyBorder="false" applyAlignment="true" applyProtection="false">
      <alignment horizontal="left" vertical="center" textRotation="0" wrapText="true" indent="0" shrinkToFit="false"/>
    </xf>
    <xf numFmtId="164" fontId="4" fillId="0" borderId="0" applyFont="true" applyBorder="false" applyAlignment="true" applyProtection="false">
      <alignment horizontal="general" vertical="center" textRotation="0" wrapText="tru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20" fillId="0" borderId="0" applyFont="true" applyBorder="false" applyAlignment="true" applyProtection="false">
      <alignment horizontal="left" vertical="center" textRotation="0" wrapText="true" indent="0" shrinkToFit="false"/>
    </xf>
    <xf numFmtId="164" fontId="21" fillId="0" borderId="0" applyFont="true" applyBorder="false" applyAlignment="true" applyProtection="false">
      <alignment horizontal="general" vertical="center" textRotation="0" wrapText="true" indent="0" shrinkToFit="false"/>
    </xf>
    <xf numFmtId="164" fontId="0" fillId="0" borderId="6" applyFont="true" applyBorder="true" applyAlignment="true" applyProtection="false">
      <alignment horizontal="center" vertical="center" textRotation="0" wrapText="true" indent="0" shrinkToFit="false"/>
    </xf>
    <xf numFmtId="164" fontId="20" fillId="0" borderId="6" applyFont="true" applyBorder="true" applyAlignment="true" applyProtection="false">
      <alignment horizontal="center" vertical="center" textRotation="0" wrapText="true" indent="0" shrinkToFit="false"/>
    </xf>
    <xf numFmtId="164" fontId="20" fillId="0" borderId="6" applyFont="true" applyBorder="true" applyAlignment="true" applyProtection="false">
      <alignment horizontal="center" vertical="center" textRotation="0" wrapText="true" indent="0" shrinkToFit="false"/>
    </xf>
    <xf numFmtId="164" fontId="19" fillId="0" borderId="4" applyFont="true" applyBorder="true" applyAlignment="true" applyProtection="false">
      <alignment horizontal="left" vertical="center" textRotation="0" wrapText="true" indent="0" shrinkToFit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7" applyFont="true" applyBorder="tru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9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9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0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0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9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5" fontId="2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8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1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7" fontId="3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3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3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9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7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78" fontId="3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8" fontId="3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9" fontId="3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8" fontId="3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10 I+D (formula)" xfId="20"/>
    <cellStyle name="_12" xfId="21"/>
    <cellStyle name="_12 EJC (formula)" xfId="22"/>
    <cellStyle name="_12 PF (formula)" xfId="23"/>
    <cellStyle name="_14 (formula)" xfId="24"/>
    <cellStyle name="_15 EJC (formula)" xfId="25"/>
    <cellStyle name="_15xSec_PF (cocina)" xfId="26"/>
    <cellStyle name="_18Grado" xfId="27"/>
    <cellStyle name="_18Grado (cocina)" xfId="28"/>
    <cellStyle name="_20Doctorados (br ok" xfId="29"/>
    <cellStyle name="_29b" xfId="30"/>
    <cellStyle name="_29c" xfId="31"/>
    <cellStyle name="_29e" xfId="32"/>
    <cellStyle name="_29g" xfId="33"/>
    <cellStyle name="_29i" xfId="34"/>
    <cellStyle name="_4ACT (br ok" xfId="35"/>
    <cellStyle name="_4ACT (br ok sv ok" xfId="36"/>
    <cellStyle name="_4I+D" xfId="37"/>
    <cellStyle name="_8 (formula)" xfId="38"/>
    <cellStyle name="_9 I+D (formula)" xfId="39"/>
    <cellStyle name="_ACAD-b22" xfId="40"/>
    <cellStyle name="_ACAD-b29" xfId="41"/>
    <cellStyle name="_ACAD-b74" xfId="42"/>
    <cellStyle name="_Appendix-29 tables -- May 19" xfId="43"/>
    <cellStyle name="_B16" xfId="44"/>
    <cellStyle name="_B27" xfId="45"/>
    <cellStyle name="_comparativos2" xfId="46"/>
    <cellStyle name="_Data Generation for 1998, August 17" xfId="47"/>
    <cellStyle name="_FF-tabc14" xfId="48"/>
    <cellStyle name="_FF-tabc83" xfId="49"/>
    <cellStyle name="_FF-tabc85" xfId="50"/>
    <cellStyle name="_fig04-01_JJ" xfId="51"/>
    <cellStyle name="_hist7" xfId="52"/>
    <cellStyle name="_Information Generator for 1999 Indicators, May 25" xfId="53"/>
    <cellStyle name="_NAT-OBJ Revised" xfId="54"/>
    <cellStyle name="_New State Table for 1998, March 12, 2001" xfId="55"/>
    <cellStyle name="_pbi" xfId="56"/>
    <cellStyle name="_PUBLICACIONES" xfId="57"/>
    <cellStyle name="_SEI Tables, May 17" xfId="58"/>
    <cellStyle name="_SEI Tables, May 19" xfId="59"/>
    <cellStyle name="_SEI Tables, May 19 b" xfId="60"/>
    <cellStyle name="_SEI Tables, May 3" xfId="61"/>
    <cellStyle name="_Sept. 19, Tables and Database for NP98.xls Chart 12" xfId="62"/>
    <cellStyle name="_Sept. 19, Tables and Database for NP98.xls Chart 4" xfId="63"/>
    <cellStyle name="_Sept. 19, Tables and Database for NP98.xls Chart 6" xfId="64"/>
    <cellStyle name="_Sept. 19, Tables and Database for NP98.xls Chart 8" xfId="65"/>
    <cellStyle name="_Tab Fig Array_ SEI 2010 Ch 4_fed RD" xfId="66"/>
    <cellStyle name="_Tab Fig Array_SEI2010 Ch 4_Intl comps" xfId="67"/>
    <cellStyle name="_tabc102" xfId="68"/>
    <cellStyle name="_tabc14" xfId="69"/>
    <cellStyle name="_table1" xfId="70"/>
    <cellStyle name="_table2" xfId="71"/>
    <cellStyle name="_table3" xfId="72"/>
    <cellStyle name="_table5" xfId="73"/>
    <cellStyle name="_Text Table 3" xfId="74"/>
    <cellStyle name="_UNESCO_R&amp;DTables" xfId="75"/>
    <cellStyle name="_workbook for indicators text tables" xfId="76"/>
    <cellStyle name="annee semestre" xfId="77"/>
    <cellStyle name="Comma 2" xfId="78"/>
    <cellStyle name="Comma 3" xfId="79"/>
    <cellStyle name="Comma 4" xfId="80"/>
    <cellStyle name="Comma0" xfId="81"/>
    <cellStyle name="Currency 2" xfId="82"/>
    <cellStyle name="Currency0" xfId="83"/>
    <cellStyle name="données" xfId="84"/>
    <cellStyle name="donnéesbord" xfId="85"/>
    <cellStyle name="Hyperlink 2" xfId="86"/>
    <cellStyle name="Hyperlink 3" xfId="87"/>
    <cellStyle name="Hyperlink 4" xfId="88"/>
    <cellStyle name="Hyperlink 5" xfId="89"/>
    <cellStyle name="Hyperlink 6" xfId="90"/>
    <cellStyle name="Normal 10" xfId="91"/>
    <cellStyle name="Normal 11" xfId="92"/>
    <cellStyle name="Normal 11 2" xfId="93"/>
    <cellStyle name="Normal 12" xfId="94"/>
    <cellStyle name="Normal 13" xfId="95"/>
    <cellStyle name="Normal 14" xfId="96"/>
    <cellStyle name="Normal 15" xfId="97"/>
    <cellStyle name="Normal 16" xfId="98"/>
    <cellStyle name="Normal 17" xfId="99"/>
    <cellStyle name="Normal 18" xfId="100"/>
    <cellStyle name="Normal 19" xfId="101"/>
    <cellStyle name="Normal 2" xfId="102"/>
    <cellStyle name="Normal 2 2" xfId="103"/>
    <cellStyle name="Normal 2 3" xfId="104"/>
    <cellStyle name="Normal 3" xfId="105"/>
    <cellStyle name="Normal 3 2" xfId="106"/>
    <cellStyle name="Normal 4" xfId="107"/>
    <cellStyle name="Normal 5" xfId="108"/>
    <cellStyle name="Normal 6" xfId="109"/>
    <cellStyle name="Normal 7" xfId="110"/>
    <cellStyle name="Normal 8" xfId="111"/>
    <cellStyle name="Normal 9" xfId="112"/>
    <cellStyle name="notes" xfId="113"/>
    <cellStyle name="Percent 2" xfId="114"/>
    <cellStyle name="Percent 3" xfId="115"/>
    <cellStyle name="semestre" xfId="116"/>
    <cellStyle name="ss1" xfId="117"/>
    <cellStyle name="ss10" xfId="118"/>
    <cellStyle name="ss11" xfId="119"/>
    <cellStyle name="ss12" xfId="120"/>
    <cellStyle name="ss13" xfId="121"/>
    <cellStyle name="ss14" xfId="122"/>
    <cellStyle name="ss15" xfId="123"/>
    <cellStyle name="ss16" xfId="124"/>
    <cellStyle name="ss17" xfId="125"/>
    <cellStyle name="ss18" xfId="126"/>
    <cellStyle name="ss19" xfId="127"/>
    <cellStyle name="ss2" xfId="128"/>
    <cellStyle name="ss20" xfId="129"/>
    <cellStyle name="ss21" xfId="130"/>
    <cellStyle name="ss22" xfId="131"/>
    <cellStyle name="ss23" xfId="132"/>
    <cellStyle name="ss24" xfId="133"/>
    <cellStyle name="ss25" xfId="134"/>
    <cellStyle name="ss26" xfId="135"/>
    <cellStyle name="ss27" xfId="136"/>
    <cellStyle name="ss28" xfId="137"/>
    <cellStyle name="ss29" xfId="138"/>
    <cellStyle name="ss3" xfId="139"/>
    <cellStyle name="ss30" xfId="140"/>
    <cellStyle name="ss31" xfId="141"/>
    <cellStyle name="ss4" xfId="142"/>
    <cellStyle name="ss5" xfId="143"/>
    <cellStyle name="ss6" xfId="144"/>
    <cellStyle name="ss7" xfId="145"/>
    <cellStyle name="ss8" xfId="146"/>
    <cellStyle name="ss9" xfId="147"/>
    <cellStyle name="Style 1" xfId="148"/>
    <cellStyle name="Tagline" xfId="149"/>
    <cellStyle name="Title 1" xfId="150"/>
    <cellStyle name="Title 2" xfId="151"/>
    <cellStyle name="titre" xfId="152"/>
    <cellStyle name="Total 2" xfId="153"/>
    <cellStyle name="tête chapitre" xfId="1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pageBreakPreview" topLeftCell="A24" colorId="64" zoomScale="100" zoomScaleNormal="100" zoomScalePageLayoutView="100" workbookViewId="0">
      <selection pane="topLeft" activeCell="A1" activeCellId="0" sqref="A1:X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33.7"/>
    <col collapsed="false" customWidth="true" hidden="false" outlineLevel="0" max="3" min="3" style="1" width="15.7"/>
    <col collapsed="false" customWidth="true" hidden="false" outlineLevel="0" max="5" min="4" style="1" width="15.85"/>
    <col collapsed="false" customWidth="true" hidden="false" outlineLevel="0" max="10" min="6" style="1" width="10.71"/>
    <col collapsed="false" customWidth="false" hidden="false" outlineLevel="0" max="257" min="11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K1" s="3"/>
    </row>
    <row r="2" customFormat="false" ht="36" hidden="false" customHeight="true" outlineLevel="0" collapsed="false">
      <c r="A2" s="4" t="s">
        <v>1</v>
      </c>
      <c r="B2" s="4"/>
      <c r="C2" s="5" t="s">
        <v>2</v>
      </c>
      <c r="D2" s="5" t="s">
        <v>3</v>
      </c>
      <c r="E2" s="5"/>
      <c r="F2" s="5" t="s">
        <v>4</v>
      </c>
      <c r="G2" s="5" t="s">
        <v>5</v>
      </c>
      <c r="H2" s="6" t="s">
        <v>6</v>
      </c>
      <c r="I2" s="6" t="s">
        <v>7</v>
      </c>
      <c r="J2" s="6"/>
      <c r="K2" s="3"/>
    </row>
    <row r="3" customFormat="false" ht="18" hidden="false" customHeight="true" outlineLevel="0" collapsed="false">
      <c r="A3" s="4"/>
      <c r="B3" s="4"/>
      <c r="C3" s="5"/>
      <c r="D3" s="7" t="s">
        <v>8</v>
      </c>
      <c r="E3" s="8" t="s">
        <v>9</v>
      </c>
      <c r="F3" s="5"/>
      <c r="G3" s="5"/>
      <c r="H3" s="6"/>
      <c r="I3" s="7" t="s">
        <v>10</v>
      </c>
      <c r="J3" s="9" t="s">
        <v>11</v>
      </c>
      <c r="K3" s="3"/>
    </row>
    <row r="4" customFormat="false" ht="18" hidden="false" customHeight="true" outlineLevel="0" collapsed="false">
      <c r="A4" s="10" t="s">
        <v>12</v>
      </c>
      <c r="B4" s="10"/>
      <c r="C4" s="11" t="n">
        <f aca="false">'Table 10.5.1.2'!Y4</f>
        <v>272608</v>
      </c>
      <c r="D4" s="12" t="n">
        <f aca="false">E4</f>
        <v>136170</v>
      </c>
      <c r="E4" s="12" t="n">
        <v>136170</v>
      </c>
      <c r="F4" s="13" t="n">
        <f aca="false">1000*C4/D4</f>
        <v>2001.9681280752</v>
      </c>
      <c r="G4" s="12" t="n">
        <v>121078</v>
      </c>
      <c r="H4" s="13" t="n">
        <f aca="false">1000*C4/G4</f>
        <v>2251.50729281951</v>
      </c>
      <c r="I4" s="12" t="n">
        <f aca="false">100*F4/F$4</f>
        <v>100</v>
      </c>
      <c r="J4" s="14" t="n">
        <f aca="false">100*H4/H$4</f>
        <v>100</v>
      </c>
      <c r="K4" s="3"/>
    </row>
    <row r="5" customFormat="false" ht="18" hidden="false" customHeight="true" outlineLevel="0" collapsed="false">
      <c r="A5" s="15" t="s">
        <v>13</v>
      </c>
      <c r="B5" s="15"/>
      <c r="C5" s="12" t="n">
        <f aca="false">'Table 10.5.1.2'!Y5</f>
        <v>225890.1</v>
      </c>
      <c r="D5" s="12" t="n">
        <f aca="false">E5</f>
        <v>112139</v>
      </c>
      <c r="E5" s="12" t="n">
        <v>112139</v>
      </c>
      <c r="F5" s="13" t="n">
        <f aca="false">1000*C5/D5</f>
        <v>2014.37590847074</v>
      </c>
      <c r="G5" s="12" t="n">
        <v>101374</v>
      </c>
      <c r="H5" s="13" t="n">
        <f aca="false">1000*C5/G5</f>
        <v>2228.28437271884</v>
      </c>
      <c r="I5" s="12" t="n">
        <f aca="false">100*F5/F$4</f>
        <v>100.619779117436</v>
      </c>
      <c r="J5" s="14" t="n">
        <f aca="false">100*H5/H$4</f>
        <v>98.9685611867781</v>
      </c>
      <c r="K5" s="3"/>
    </row>
    <row r="6" customFormat="false" ht="18" hidden="false" customHeight="true" outlineLevel="0" collapsed="false">
      <c r="A6" s="15" t="s">
        <v>14</v>
      </c>
      <c r="B6" s="15"/>
      <c r="C6" s="12" t="n">
        <f aca="false">'Table 10.5.1.2'!Y6</f>
        <v>27429.5</v>
      </c>
      <c r="D6" s="16" t="n">
        <f aca="false">D7+D10+D13</f>
        <v>13977.482007467</v>
      </c>
      <c r="E6" s="16" t="n">
        <f aca="false">E7+E10+E13</f>
        <v>13634</v>
      </c>
      <c r="F6" s="13" t="n">
        <f aca="false">1000*C6/D6</f>
        <v>1962.4063894589</v>
      </c>
      <c r="G6" s="17" t="n">
        <f aca="false">G7+G10+G13</f>
        <v>12423</v>
      </c>
      <c r="H6" s="16" t="n">
        <f aca="false">1000*C6/G6</f>
        <v>2207.96104000644</v>
      </c>
      <c r="I6" s="12" t="n">
        <f aca="false">100*F6/F$4</f>
        <v>98.0238577197362</v>
      </c>
      <c r="J6" s="14" t="n">
        <f aca="false">100*H6/H$4</f>
        <v>98.0659066505384</v>
      </c>
      <c r="K6" s="3"/>
    </row>
    <row r="7" customFormat="false" ht="18" hidden="false" customHeight="true" outlineLevel="0" collapsed="false">
      <c r="A7" s="18" t="s">
        <v>15</v>
      </c>
      <c r="B7" s="18"/>
      <c r="C7" s="12" t="n">
        <f aca="false">'Table 10.5.1.2'!Y20</f>
        <v>10285.1</v>
      </c>
      <c r="D7" s="12" t="n">
        <f aca="false">'Table 10.5.1.1'!Y18</f>
        <v>6179.9</v>
      </c>
      <c r="E7" s="12" t="n">
        <v>5838</v>
      </c>
      <c r="F7" s="13" t="n">
        <f aca="false">1000*C7/D7</f>
        <v>1664.28259356948</v>
      </c>
      <c r="G7" s="12" t="n">
        <v>5233</v>
      </c>
      <c r="H7" s="13" t="n">
        <f aca="false">1000*C7/G7</f>
        <v>1965.43091916683</v>
      </c>
      <c r="I7" s="12" t="n">
        <f aca="false">100*F7/F$4</f>
        <v>83.1323221498839</v>
      </c>
      <c r="J7" s="14" t="n">
        <f aca="false">100*H7/H$4</f>
        <v>87.2940063501001</v>
      </c>
      <c r="K7" s="3"/>
    </row>
    <row r="8" customFormat="false" ht="11.25" hidden="false" customHeight="false" outlineLevel="0" collapsed="false">
      <c r="A8" s="19" t="s">
        <v>16</v>
      </c>
      <c r="B8" s="19"/>
      <c r="C8" s="20" t="n">
        <f aca="false">'Table 10.5.1.2'!Y21</f>
        <v>4207.9</v>
      </c>
      <c r="D8" s="20" t="n">
        <f aca="false">'Table 10.5.1.1'!Y19</f>
        <v>2369.5</v>
      </c>
      <c r="E8" s="21" t="s">
        <v>17</v>
      </c>
      <c r="F8" s="22" t="n">
        <f aca="false">1000*C8/D8</f>
        <v>1775.85988605191</v>
      </c>
      <c r="G8" s="21" t="s">
        <v>17</v>
      </c>
      <c r="H8" s="21" t="s">
        <v>18</v>
      </c>
      <c r="I8" s="12" t="n">
        <f aca="false">100*F8/F$4</f>
        <v>88.7057022111195</v>
      </c>
      <c r="J8" s="23" t="s">
        <v>18</v>
      </c>
      <c r="K8" s="3"/>
    </row>
    <row r="9" customFormat="false" ht="11.25" hidden="false" customHeight="false" outlineLevel="0" collapsed="false">
      <c r="A9" s="19" t="s">
        <v>19</v>
      </c>
      <c r="B9" s="19"/>
      <c r="C9" s="20" t="n">
        <f aca="false">'Table 10.5.1.2'!Y28</f>
        <v>1735.5</v>
      </c>
      <c r="D9" s="20" t="n">
        <f aca="false">'Table 10.5.1.1'!Y26</f>
        <v>1087.2</v>
      </c>
      <c r="E9" s="21" t="s">
        <v>17</v>
      </c>
      <c r="F9" s="22" t="n">
        <f aca="false">1000*C9/D9</f>
        <v>1596.30242825607</v>
      </c>
      <c r="G9" s="21" t="s">
        <v>17</v>
      </c>
      <c r="H9" s="21" t="s">
        <v>18</v>
      </c>
      <c r="I9" s="12" t="n">
        <f aca="false">100*F9/F$4</f>
        <v>79.7366554377088</v>
      </c>
      <c r="J9" s="23" t="s">
        <v>18</v>
      </c>
      <c r="K9" s="3"/>
    </row>
    <row r="10" customFormat="false" ht="18" hidden="false" customHeight="true" outlineLevel="0" collapsed="false">
      <c r="A10" s="18" t="s">
        <v>20</v>
      </c>
      <c r="B10" s="18"/>
      <c r="C10" s="12" t="n">
        <f aca="false">'Table 10.5.1.2'!Y31</f>
        <v>8748.2</v>
      </c>
      <c r="D10" s="12" t="n">
        <f aca="false">'Table 10.5.1.1'!Y29</f>
        <v>4690</v>
      </c>
      <c r="E10" s="12" t="n">
        <v>4684</v>
      </c>
      <c r="F10" s="13" t="n">
        <f aca="false">1000*C10/D10</f>
        <v>1865.28784648188</v>
      </c>
      <c r="G10" s="12" t="n">
        <v>4400</v>
      </c>
      <c r="H10" s="13" t="n">
        <f aca="false">1000*C10/G10</f>
        <v>1988.22727272727</v>
      </c>
      <c r="I10" s="12" t="n">
        <f aca="false">100*F10/F$4</f>
        <v>93.1727044163917</v>
      </c>
      <c r="J10" s="14" t="n">
        <f aca="false">100*H10/H$4</f>
        <v>88.3064993423791</v>
      </c>
      <c r="K10" s="3"/>
    </row>
    <row r="11" customFormat="false" ht="11.25" hidden="false" customHeight="false" outlineLevel="0" collapsed="false">
      <c r="A11" s="19" t="s">
        <v>21</v>
      </c>
      <c r="B11" s="19"/>
      <c r="C11" s="20" t="n">
        <f aca="false">'Table 10.5.1.2'!Y32</f>
        <v>8191.4</v>
      </c>
      <c r="D11" s="20" t="n">
        <f aca="false">'Table 10.5.1.1'!Y30</f>
        <v>4389.7</v>
      </c>
      <c r="E11" s="21" t="s">
        <v>17</v>
      </c>
      <c r="F11" s="22" t="n">
        <f aca="false">1000*C11/D11</f>
        <v>1866.05007175889</v>
      </c>
      <c r="G11" s="21" t="s">
        <v>17</v>
      </c>
      <c r="H11" s="21" t="s">
        <v>18</v>
      </c>
      <c r="I11" s="12" t="n">
        <f aca="false">100*F11/F$4</f>
        <v>93.2107782131882</v>
      </c>
      <c r="J11" s="23" t="s">
        <v>18</v>
      </c>
      <c r="K11" s="3"/>
    </row>
    <row r="12" customFormat="false" ht="11.25" hidden="false" customHeight="false" outlineLevel="0" collapsed="false">
      <c r="A12" s="19" t="s">
        <v>22</v>
      </c>
      <c r="B12" s="19"/>
      <c r="C12" s="20" t="n">
        <f aca="false">'Table 10.5.1.2'!Y33</f>
        <v>193.7</v>
      </c>
      <c r="D12" s="20" t="n">
        <f aca="false">'Table 10.5.1.1'!Y31</f>
        <v>105.3</v>
      </c>
      <c r="E12" s="21" t="s">
        <v>17</v>
      </c>
      <c r="F12" s="22" t="n">
        <f aca="false">1000*C12/D12</f>
        <v>1839.50617283951</v>
      </c>
      <c r="G12" s="21" t="s">
        <v>17</v>
      </c>
      <c r="H12" s="21" t="s">
        <v>18</v>
      </c>
      <c r="I12" s="12" t="n">
        <f aca="false">100*F12/F$4</f>
        <v>91.884888028068</v>
      </c>
      <c r="J12" s="23" t="s">
        <v>18</v>
      </c>
      <c r="K12" s="3"/>
    </row>
    <row r="13" customFormat="false" ht="18" hidden="false" customHeight="true" outlineLevel="0" collapsed="false">
      <c r="A13" s="18" t="s">
        <v>23</v>
      </c>
      <c r="B13" s="18"/>
      <c r="C13" s="12" t="n">
        <f aca="false">'Table 10.5.1.2'!Y35</f>
        <v>5252.4</v>
      </c>
      <c r="D13" s="17" t="n">
        <f aca="false">'Table 10.5.1.1'!Y33</f>
        <v>3107.58200746697</v>
      </c>
      <c r="E13" s="12" t="n">
        <v>3112</v>
      </c>
      <c r="F13" s="13" t="n">
        <f aca="false">1000*C13/D13</f>
        <v>1690.18870214186</v>
      </c>
      <c r="G13" s="17" t="n">
        <v>2790</v>
      </c>
      <c r="H13" s="16" t="n">
        <f aca="false">1000*C13/G13</f>
        <v>1882.58064516129</v>
      </c>
      <c r="I13" s="12" t="n">
        <f aca="false">100*F13/F$4</f>
        <v>84.4263541681305</v>
      </c>
      <c r="J13" s="14" t="n">
        <f aca="false">100*H13/H$4</f>
        <v>83.6142370564469</v>
      </c>
      <c r="K13" s="3"/>
    </row>
    <row r="14" customFormat="false" ht="11.25" hidden="false" customHeight="false" outlineLevel="0" collapsed="false">
      <c r="A14" s="19" t="s">
        <v>24</v>
      </c>
      <c r="B14" s="19"/>
      <c r="C14" s="20" t="n">
        <f aca="false">'Table 10.5.1.2'!Y36</f>
        <v>2785.6</v>
      </c>
      <c r="D14" s="20" t="n">
        <f aca="false">'Table 10.5.1.1'!Y34</f>
        <v>1648.1</v>
      </c>
      <c r="E14" s="21" t="s">
        <v>17</v>
      </c>
      <c r="F14" s="22" t="n">
        <f aca="false">1000*C14/D14</f>
        <v>1690.18870214186</v>
      </c>
      <c r="G14" s="21" t="s">
        <v>17</v>
      </c>
      <c r="H14" s="21" t="s">
        <v>18</v>
      </c>
      <c r="I14" s="12" t="n">
        <f aca="false">100*F14/F$4</f>
        <v>84.4263541681305</v>
      </c>
      <c r="J14" s="23" t="s">
        <v>18</v>
      </c>
      <c r="K14" s="3"/>
    </row>
    <row r="15" customFormat="false" ht="11.25" hidden="false" customHeight="false" outlineLevel="0" collapsed="false">
      <c r="A15" s="24" t="s">
        <v>25</v>
      </c>
      <c r="B15" s="24"/>
      <c r="C15" s="20" t="n">
        <f aca="false">'Table 10.5.1.2'!Y37</f>
        <v>1186.7</v>
      </c>
      <c r="D15" s="20" t="n">
        <f aca="false">'Table 10.5.1.1'!Y35</f>
        <v>720.6</v>
      </c>
      <c r="E15" s="21" t="s">
        <v>17</v>
      </c>
      <c r="F15" s="22" t="n">
        <f aca="false">1000*C15/D15</f>
        <v>1646.82209270053</v>
      </c>
      <c r="G15" s="21" t="s">
        <v>17</v>
      </c>
      <c r="H15" s="21" t="s">
        <v>18</v>
      </c>
      <c r="I15" s="12" t="n">
        <f aca="false">100*F15/F$4</f>
        <v>82.260155374395</v>
      </c>
      <c r="J15" s="23" t="s">
        <v>18</v>
      </c>
      <c r="K15" s="3"/>
    </row>
    <row r="16" s="29" customFormat="true" ht="18" hidden="false" customHeight="true" outlineLevel="0" collapsed="false">
      <c r="A16" s="25" t="s">
        <v>26</v>
      </c>
      <c r="B16" s="25"/>
      <c r="C16" s="26" t="s">
        <v>27</v>
      </c>
      <c r="D16" s="26" t="s">
        <v>28</v>
      </c>
      <c r="E16" s="26" t="s">
        <v>29</v>
      </c>
      <c r="F16" s="26" t="s">
        <v>30</v>
      </c>
      <c r="G16" s="26" t="s">
        <v>31</v>
      </c>
      <c r="H16" s="27" t="str">
        <f aca="false">F16</f>
        <v>[D]</v>
      </c>
      <c r="I16" s="27"/>
      <c r="J16" s="27"/>
      <c r="K16" s="28"/>
    </row>
    <row r="17" s="29" customFormat="true" ht="18" hidden="false" customHeight="true" outlineLevel="0" collapsed="false">
      <c r="A17" s="30" t="s">
        <v>32</v>
      </c>
      <c r="B17" s="31" t="n">
        <v>41238</v>
      </c>
      <c r="C17" s="31"/>
      <c r="D17" s="31"/>
      <c r="E17" s="31"/>
      <c r="F17" s="31"/>
      <c r="G17" s="32"/>
      <c r="H17" s="33"/>
      <c r="K17" s="28"/>
    </row>
    <row r="18" s="29" customFormat="true" ht="18" hidden="false" customHeight="true" outlineLevel="0" collapsed="false">
      <c r="A18" s="34" t="s">
        <v>33</v>
      </c>
      <c r="B18" s="35" t="s">
        <v>34</v>
      </c>
      <c r="C18" s="35"/>
      <c r="D18" s="35"/>
      <c r="E18" s="35"/>
      <c r="F18" s="35"/>
      <c r="G18" s="35"/>
      <c r="H18" s="35"/>
      <c r="I18" s="35"/>
      <c r="J18" s="35"/>
      <c r="K18" s="28"/>
    </row>
    <row r="19" customFormat="false" ht="18" hidden="false" customHeight="true" outlineLevel="0" collapsed="false">
      <c r="A19" s="36" t="s">
        <v>26</v>
      </c>
      <c r="B19" s="37"/>
      <c r="C19" s="37"/>
      <c r="D19" s="37"/>
      <c r="E19" s="37"/>
      <c r="F19" s="37"/>
      <c r="G19" s="37"/>
      <c r="H19" s="37"/>
      <c r="I19" s="37"/>
      <c r="J19" s="37"/>
      <c r="K19" s="3"/>
    </row>
    <row r="20" customFormat="false" ht="18" hidden="false" customHeight="true" outlineLevel="0" collapsed="false">
      <c r="A20" s="38" t="str">
        <f aca="false">C16</f>
        <v>[A]</v>
      </c>
      <c r="B20" s="39" t="s">
        <v>35</v>
      </c>
      <c r="C20" s="39"/>
      <c r="D20" s="39"/>
      <c r="E20" s="39"/>
      <c r="F20" s="39"/>
      <c r="K20" s="3"/>
    </row>
    <row r="21" s="3" customFormat="true" ht="18" hidden="false" customHeight="true" outlineLevel="0" collapsed="false">
      <c r="A21" s="40" t="str">
        <f aca="false">D16</f>
        <v>[B]</v>
      </c>
      <c r="B21" s="41" t="s">
        <v>36</v>
      </c>
      <c r="C21" s="41"/>
      <c r="D21" s="41"/>
      <c r="E21" s="41"/>
      <c r="F21" s="41"/>
      <c r="G21" s="41"/>
      <c r="H21" s="41"/>
      <c r="I21" s="41"/>
      <c r="J21" s="41"/>
    </row>
    <row r="22" s="3" customFormat="true" ht="18" hidden="false" customHeight="true" outlineLevel="0" collapsed="false">
      <c r="A22" s="40" t="str">
        <f aca="false">E16</f>
        <v>[C]</v>
      </c>
      <c r="B22" s="42" t="s">
        <v>37</v>
      </c>
      <c r="C22" s="42"/>
      <c r="D22" s="42"/>
      <c r="E22" s="42"/>
      <c r="F22" s="42"/>
    </row>
    <row r="23" s="3" customFormat="true" ht="18" hidden="false" customHeight="true" outlineLevel="0" collapsed="false">
      <c r="A23" s="40" t="str">
        <f aca="false">F16</f>
        <v>[D]</v>
      </c>
      <c r="B23" s="42" t="s">
        <v>38</v>
      </c>
      <c r="C23" s="42"/>
      <c r="D23" s="42"/>
      <c r="E23" s="42"/>
      <c r="F23" s="42"/>
    </row>
    <row r="24" s="3" customFormat="true" ht="18" hidden="false" customHeight="true" outlineLevel="0" collapsed="false">
      <c r="A24" s="40" t="str">
        <f aca="false">G16</f>
        <v>[E]</v>
      </c>
      <c r="B24" s="42" t="s">
        <v>37</v>
      </c>
      <c r="C24" s="42"/>
      <c r="D24" s="42"/>
      <c r="E24" s="42"/>
      <c r="F24" s="42"/>
    </row>
    <row r="25" customFormat="false" ht="18" hidden="false" customHeight="true" outlineLevel="0" collapsed="false">
      <c r="A25" s="36" t="s">
        <v>39</v>
      </c>
      <c r="B25" s="37"/>
      <c r="C25" s="37"/>
      <c r="D25" s="37"/>
      <c r="E25" s="37"/>
      <c r="F25" s="37"/>
      <c r="G25" s="37"/>
      <c r="H25" s="37"/>
      <c r="I25" s="37"/>
      <c r="J25" s="37"/>
    </row>
    <row r="26" customFormat="false" ht="18" hidden="false" customHeight="true" outlineLevel="0" collapsed="false">
      <c r="A26" s="38" t="s">
        <v>40</v>
      </c>
      <c r="B26" s="43" t="s">
        <v>41</v>
      </c>
      <c r="C26" s="43"/>
      <c r="D26" s="43"/>
      <c r="E26" s="43"/>
      <c r="F26" s="43"/>
      <c r="G26" s="43"/>
      <c r="H26" s="43"/>
      <c r="I26" s="43"/>
      <c r="J26" s="43"/>
      <c r="K26" s="44"/>
      <c r="L26" s="44"/>
      <c r="M26" s="44"/>
      <c r="N26" s="44"/>
    </row>
    <row r="27" customFormat="false" ht="18" hidden="false" customHeight="true" outlineLevel="0" collapsed="false">
      <c r="A27" s="38" t="s">
        <v>42</v>
      </c>
      <c r="B27" s="45" t="s">
        <v>43</v>
      </c>
      <c r="C27" s="45"/>
      <c r="D27" s="45"/>
      <c r="E27" s="45"/>
      <c r="F27" s="45"/>
      <c r="G27" s="45"/>
      <c r="H27" s="45"/>
      <c r="I27" s="45"/>
      <c r="J27" s="45"/>
      <c r="K27" s="44"/>
      <c r="L27" s="44"/>
      <c r="M27" s="44"/>
      <c r="N27" s="44"/>
    </row>
    <row r="28" s="3" customFormat="true" ht="24.75" hidden="false" customHeight="true" outlineLevel="0" collapsed="false">
      <c r="A28" s="40" t="s">
        <v>44</v>
      </c>
      <c r="B28" s="46" t="s">
        <v>45</v>
      </c>
      <c r="C28" s="46"/>
      <c r="D28" s="46"/>
      <c r="E28" s="46"/>
      <c r="F28" s="46"/>
      <c r="G28" s="46"/>
      <c r="H28" s="46"/>
      <c r="I28" s="46"/>
      <c r="J28" s="46"/>
      <c r="K28" s="42"/>
      <c r="L28" s="42"/>
      <c r="M28" s="42"/>
      <c r="N28" s="42"/>
    </row>
    <row r="29" s="3" customFormat="true" ht="24.75" hidden="false" customHeight="true" outlineLevel="0" collapsed="false">
      <c r="A29" s="40" t="s">
        <v>46</v>
      </c>
      <c r="B29" s="46" t="s">
        <v>47</v>
      </c>
      <c r="C29" s="46"/>
      <c r="D29" s="46"/>
      <c r="E29" s="46"/>
      <c r="F29" s="46"/>
      <c r="G29" s="46"/>
      <c r="H29" s="46"/>
      <c r="I29" s="46"/>
      <c r="J29" s="46"/>
      <c r="K29" s="42"/>
      <c r="L29" s="42"/>
      <c r="M29" s="42"/>
      <c r="N29" s="42"/>
    </row>
    <row r="30" customFormat="false" ht="18" hidden="false" customHeight="true" outlineLevel="0" collapsed="false">
      <c r="A30" s="47" t="s">
        <v>48</v>
      </c>
      <c r="B30" s="47"/>
      <c r="C30" s="47"/>
      <c r="D30" s="47"/>
      <c r="E30" s="47"/>
      <c r="F30" s="47"/>
      <c r="G30" s="47"/>
      <c r="H30" s="47"/>
      <c r="I30" s="47"/>
    </row>
    <row r="31" s="3" customFormat="true" ht="36" hidden="false" customHeight="true" outlineLevel="0" collapsed="false">
      <c r="A31" s="40"/>
      <c r="B31" s="48"/>
      <c r="C31" s="48"/>
      <c r="D31" s="48"/>
      <c r="E31" s="48"/>
      <c r="F31" s="48"/>
      <c r="G31" s="48"/>
      <c r="H31" s="48"/>
      <c r="I31" s="42"/>
      <c r="J31" s="42"/>
      <c r="K31" s="42"/>
      <c r="L31" s="42"/>
      <c r="M31" s="42"/>
      <c r="N31" s="42"/>
    </row>
    <row r="34" customFormat="false" ht="11.25" hidden="false" customHeight="false" outlineLevel="0" collapsed="false">
      <c r="E34" s="49"/>
    </row>
    <row r="35" customFormat="false" ht="11.25" hidden="false" customHeight="false" outlineLevel="0" collapsed="false">
      <c r="E35" s="49"/>
    </row>
    <row r="36" customFormat="false" ht="11.25" hidden="false" customHeight="false" outlineLevel="0" collapsed="false">
      <c r="E36" s="49"/>
    </row>
    <row r="37" customFormat="false" ht="11.25" hidden="false" customHeight="false" outlineLevel="0" collapsed="false">
      <c r="E37" s="49"/>
    </row>
    <row r="38" customFormat="false" ht="11.25" hidden="false" customHeight="false" outlineLevel="0" collapsed="false">
      <c r="E38" s="49"/>
    </row>
    <row r="39" customFormat="false" ht="11.25" hidden="false" customHeight="false" outlineLevel="0" collapsed="false">
      <c r="E39" s="49"/>
    </row>
  </sheetData>
  <mergeCells count="22">
    <mergeCell ref="A1:H1"/>
    <mergeCell ref="A2:B3"/>
    <mergeCell ref="C2:C3"/>
    <mergeCell ref="D2:E2"/>
    <mergeCell ref="F2:F3"/>
    <mergeCell ref="G2:G3"/>
    <mergeCell ref="H2:H3"/>
    <mergeCell ref="I2:J2"/>
    <mergeCell ref="A16:B16"/>
    <mergeCell ref="H16:J16"/>
    <mergeCell ref="B17:F17"/>
    <mergeCell ref="B18:J18"/>
    <mergeCell ref="B20:F20"/>
    <mergeCell ref="B21:J21"/>
    <mergeCell ref="B22:F22"/>
    <mergeCell ref="B23:F23"/>
    <mergeCell ref="B24:F24"/>
    <mergeCell ref="B26:J26"/>
    <mergeCell ref="B27:J27"/>
    <mergeCell ref="B28:J28"/>
    <mergeCell ref="B29:J29"/>
    <mergeCell ref="A30:I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7"/>
  <sheetViews>
    <sheetView showFormulas="false" showGridLines="true" showRowColHeaders="true" showZeros="true" rightToLeft="false" tabSelected="false" showOutlineSymbols="true" defaultGridColor="true" view="pageBreakPreview" topLeftCell="A74" colorId="64" zoomScale="100" zoomScaleNormal="80" zoomScalePageLayoutView="100" workbookViewId="0">
      <selection pane="topLeft" activeCell="A1" activeCellId="0" sqref="A1:X1"/>
    </sheetView>
  </sheetViews>
  <sheetFormatPr defaultColWidth="6.562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4.56"/>
    <col collapsed="false" customWidth="true" hidden="false" outlineLevel="0" max="5" min="3" style="0" width="6.7"/>
    <col collapsed="false" customWidth="true" hidden="false" outlineLevel="0" max="25" min="6" style="0" width="7.28"/>
  </cols>
  <sheetData>
    <row r="1" customFormat="false" ht="18" hidden="false" customHeight="true" outlineLevel="0" collapsed="false">
      <c r="A1" s="2" t="s">
        <v>4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1"/>
    </row>
    <row r="2" customFormat="false" ht="24.75" hidden="false" customHeight="true" outlineLevel="0" collapsed="false">
      <c r="A2" s="50" t="s">
        <v>50</v>
      </c>
      <c r="B2" s="51" t="s">
        <v>51</v>
      </c>
      <c r="C2" s="52" t="n">
        <v>1987</v>
      </c>
      <c r="D2" s="52" t="n">
        <v>1988</v>
      </c>
      <c r="E2" s="52" t="n">
        <v>1989</v>
      </c>
      <c r="F2" s="52" t="n">
        <v>1990</v>
      </c>
      <c r="G2" s="52" t="n">
        <v>1991</v>
      </c>
      <c r="H2" s="52" t="n">
        <v>1992</v>
      </c>
      <c r="I2" s="52" t="n">
        <v>1993</v>
      </c>
      <c r="J2" s="52" t="n">
        <v>1994</v>
      </c>
      <c r="K2" s="52" t="n">
        <v>1995</v>
      </c>
      <c r="L2" s="52" t="n">
        <v>1996</v>
      </c>
      <c r="M2" s="52" t="n">
        <v>1997</v>
      </c>
      <c r="N2" s="52" t="n">
        <v>1998</v>
      </c>
      <c r="O2" s="52" t="n">
        <v>1999</v>
      </c>
      <c r="P2" s="52" t="n">
        <v>2000</v>
      </c>
      <c r="Q2" s="52" t="n">
        <v>2001</v>
      </c>
      <c r="R2" s="52" t="n">
        <v>2002</v>
      </c>
      <c r="S2" s="52" t="n">
        <v>2003</v>
      </c>
      <c r="T2" s="52" t="n">
        <v>2004</v>
      </c>
      <c r="U2" s="52" t="n">
        <v>2005</v>
      </c>
      <c r="V2" s="52" t="n">
        <v>2006</v>
      </c>
      <c r="W2" s="52" t="n">
        <v>2007</v>
      </c>
      <c r="X2" s="52" t="n">
        <v>2008</v>
      </c>
      <c r="Y2" s="52" t="n">
        <v>2009</v>
      </c>
      <c r="Z2" s="52" t="s">
        <v>26</v>
      </c>
    </row>
    <row r="3" customFormat="false" ht="18" hidden="false" customHeight="true" outlineLevel="0" collapsed="false">
      <c r="A3" s="53"/>
      <c r="B3" s="54" t="s">
        <v>52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</row>
    <row r="4" customFormat="false" ht="18" hidden="false" customHeight="true" outlineLevel="0" collapsed="false">
      <c r="A4" s="56"/>
      <c r="B4" s="57" t="s">
        <v>53</v>
      </c>
      <c r="C4" s="58" t="n">
        <f aca="false">C5+C7+C11+C18+C29+C33</f>
        <v>8875.73875297684</v>
      </c>
      <c r="D4" s="58" t="n">
        <f aca="false">D5+D7+D11+D18+D29+D33</f>
        <v>9291.85524873524</v>
      </c>
      <c r="E4" s="58" t="n">
        <f aca="false">E5+E7+E11+E18+E29+E33</f>
        <v>9769.1646284244</v>
      </c>
      <c r="F4" s="58" t="n">
        <f aca="false">F5+F7+F11+F18+F29+F33</f>
        <v>10147.8946587537</v>
      </c>
      <c r="G4" s="58" t="n">
        <f aca="false">G5+G7+G11+G18+G29+G33</f>
        <v>10587.9611391994</v>
      </c>
      <c r="H4" s="58" t="n">
        <f aca="false">H5+H7+H11+H18+H29+H33</f>
        <v>10912.9291614124</v>
      </c>
      <c r="I4" s="58" t="n">
        <f aca="false">I5+I7+I11+I18+I29+I33</f>
        <v>11211.0631622625</v>
      </c>
      <c r="J4" s="58" t="n">
        <f aca="false">J5+J7+J11+J18+J29+J33</f>
        <v>11429.308195624</v>
      </c>
      <c r="K4" s="58" t="n">
        <f aca="false">K5+K7+K11+K18+K29+K33</f>
        <v>11706.8571021107</v>
      </c>
      <c r="L4" s="58" t="n">
        <f aca="false">L5+L7+L11+L18+L29+L33</f>
        <v>11989.5613246506</v>
      </c>
      <c r="M4" s="58" t="n">
        <f aca="false">M5+M7+M11+M18+M29+M33</f>
        <v>12332.2804845951</v>
      </c>
      <c r="N4" s="58" t="n">
        <f aca="false">N5+N7+N11+N18+N29+N33</f>
        <v>12555.582004137</v>
      </c>
      <c r="O4" s="58" t="n">
        <f aca="false">O5+O7+O11+O18+O29+O33</f>
        <v>12744.0972400929</v>
      </c>
      <c r="P4" s="58" t="n">
        <f aca="false">P5+P7+P11+P18+P29+P33</f>
        <v>12951.7329108194</v>
      </c>
      <c r="Q4" s="58" t="n">
        <f aca="false">Q5+Q7+Q11+Q18+Q29+Q33</f>
        <v>13305.8281906031</v>
      </c>
      <c r="R4" s="58" t="n">
        <f aca="false">R5+R7+R11+R18+R29+R33</f>
        <v>13684.3254851609</v>
      </c>
      <c r="S4" s="58" t="n">
        <f aca="false">S5+S7+S11+S18+S29+S33</f>
        <v>14036.4974029807</v>
      </c>
      <c r="T4" s="58" t="n">
        <f aca="false">T5+T7+T11+T18+T29+T33</f>
        <v>14223.1817011731</v>
      </c>
      <c r="U4" s="58" t="n">
        <f aca="false">U5+U7+U11+U18+U29+U33</f>
        <v>14456.5181267218</v>
      </c>
      <c r="V4" s="58" t="n">
        <f aca="false">V5+V7+V11+V18+V29+V33</f>
        <v>14795.2000769823</v>
      </c>
      <c r="W4" s="58" t="n">
        <f aca="false">W5+W7+W11+W18+W29+W33</f>
        <v>15143.4457594045</v>
      </c>
      <c r="X4" s="58" t="n">
        <f aca="false">X5+X7+X11+X18+X29+X33</f>
        <v>15465.1728322031</v>
      </c>
      <c r="Y4" s="59" t="n">
        <f aca="false">Y5+Y7+Y11+Y18+Y29+Y33</f>
        <v>15697.782007467</v>
      </c>
      <c r="Z4" s="60" t="s">
        <v>27</v>
      </c>
    </row>
    <row r="5" customFormat="false" ht="18" hidden="false" customHeight="true" outlineLevel="0" collapsed="false">
      <c r="A5" s="61" t="n">
        <v>3254</v>
      </c>
      <c r="B5" s="57" t="s">
        <v>54</v>
      </c>
      <c r="C5" s="62" t="n">
        <v>188.6</v>
      </c>
      <c r="D5" s="62" t="n">
        <v>198.9</v>
      </c>
      <c r="E5" s="62" t="n">
        <v>202.6</v>
      </c>
      <c r="F5" s="62" t="n">
        <v>207.8</v>
      </c>
      <c r="G5" s="62" t="n">
        <v>216.2</v>
      </c>
      <c r="H5" s="62" t="n">
        <v>225.7</v>
      </c>
      <c r="I5" s="62" t="n">
        <v>232.3</v>
      </c>
      <c r="J5" s="62" t="n">
        <v>231.3</v>
      </c>
      <c r="K5" s="62" t="n">
        <v>228.2</v>
      </c>
      <c r="L5" s="62" t="n">
        <v>230</v>
      </c>
      <c r="M5" s="62" t="n">
        <v>237</v>
      </c>
      <c r="N5" s="62" t="n">
        <v>247.5</v>
      </c>
      <c r="O5" s="62" t="n">
        <v>262.4</v>
      </c>
      <c r="P5" s="62" t="n">
        <v>275.6</v>
      </c>
      <c r="Q5" s="62" t="n">
        <v>284</v>
      </c>
      <c r="R5" s="62" t="n">
        <v>292.1</v>
      </c>
      <c r="S5" s="62" t="n">
        <v>293.4</v>
      </c>
      <c r="T5" s="62" t="n">
        <v>291.6</v>
      </c>
      <c r="U5" s="62" t="n">
        <v>291.5</v>
      </c>
      <c r="V5" s="62" t="n">
        <v>293.1</v>
      </c>
      <c r="W5" s="62" t="n">
        <v>295.9</v>
      </c>
      <c r="X5" s="62" t="n">
        <v>291.7</v>
      </c>
      <c r="Y5" s="62" t="n">
        <v>285.2</v>
      </c>
    </row>
    <row r="6" customFormat="false" ht="12.75" hidden="false" customHeight="true" outlineLevel="0" collapsed="false">
      <c r="A6" s="63" t="n">
        <v>325412</v>
      </c>
      <c r="B6" s="64" t="s">
        <v>55</v>
      </c>
      <c r="C6" s="21" t="n">
        <v>151.4</v>
      </c>
      <c r="D6" s="21" t="n">
        <v>164.2</v>
      </c>
      <c r="E6" s="21" t="n">
        <v>168.3</v>
      </c>
      <c r="F6" s="21" t="n">
        <v>173</v>
      </c>
      <c r="G6" s="21" t="n">
        <v>178.9</v>
      </c>
      <c r="H6" s="21" t="n">
        <v>185.1</v>
      </c>
      <c r="I6" s="21" t="n">
        <v>189.4</v>
      </c>
      <c r="J6" s="21" t="n">
        <v>187.5</v>
      </c>
      <c r="K6" s="21" t="n">
        <v>183.9</v>
      </c>
      <c r="L6" s="21" t="n">
        <v>183.1</v>
      </c>
      <c r="M6" s="21" t="n">
        <v>186.5</v>
      </c>
      <c r="N6" s="21" t="n">
        <v>194.3</v>
      </c>
      <c r="O6" s="21" t="n">
        <v>205.4</v>
      </c>
      <c r="P6" s="21" t="n">
        <v>216.1</v>
      </c>
      <c r="Q6" s="21" t="n">
        <v>221.8</v>
      </c>
      <c r="R6" s="21" t="n">
        <v>228.3</v>
      </c>
      <c r="S6" s="21" t="n">
        <v>229.3</v>
      </c>
      <c r="T6" s="21" t="n">
        <v>228.7</v>
      </c>
      <c r="U6" s="21" t="n">
        <v>227.3</v>
      </c>
      <c r="V6" s="21" t="n">
        <v>228.2</v>
      </c>
      <c r="W6" s="21" t="n">
        <v>227.7</v>
      </c>
      <c r="X6" s="21" t="n">
        <v>223.8</v>
      </c>
      <c r="Y6" s="21" t="n">
        <v>218.3</v>
      </c>
    </row>
    <row r="7" customFormat="false" ht="18" hidden="false" customHeight="true" outlineLevel="0" collapsed="false">
      <c r="A7" s="61" t="n">
        <v>3391</v>
      </c>
      <c r="B7" s="57" t="s">
        <v>56</v>
      </c>
      <c r="C7" s="62" t="n">
        <v>262.8</v>
      </c>
      <c r="D7" s="62" t="n">
        <v>277</v>
      </c>
      <c r="E7" s="62" t="n">
        <v>282.5</v>
      </c>
      <c r="F7" s="62" t="n">
        <v>295.3</v>
      </c>
      <c r="G7" s="62" t="n">
        <v>301.4</v>
      </c>
      <c r="H7" s="62" t="n">
        <v>303.4</v>
      </c>
      <c r="I7" s="62" t="n">
        <v>308.2</v>
      </c>
      <c r="J7" s="62" t="n">
        <v>301.5</v>
      </c>
      <c r="K7" s="62" t="n">
        <v>301</v>
      </c>
      <c r="L7" s="62" t="n">
        <v>304.3</v>
      </c>
      <c r="M7" s="62" t="n">
        <v>312</v>
      </c>
      <c r="N7" s="62" t="n">
        <v>315.4</v>
      </c>
      <c r="O7" s="62" t="n">
        <v>312.6</v>
      </c>
      <c r="P7" s="62" t="n">
        <v>319.1</v>
      </c>
      <c r="Q7" s="62" t="n">
        <v>319.3</v>
      </c>
      <c r="R7" s="62" t="n">
        <v>315.3</v>
      </c>
      <c r="S7" s="62" t="n">
        <v>314.6</v>
      </c>
      <c r="T7" s="62" t="n">
        <v>311.1</v>
      </c>
      <c r="U7" s="62" t="n">
        <v>312</v>
      </c>
      <c r="V7" s="62" t="n">
        <v>319.7</v>
      </c>
      <c r="W7" s="62" t="n">
        <v>319.6</v>
      </c>
      <c r="X7" s="62" t="n">
        <v>324.2</v>
      </c>
      <c r="Y7" s="62" t="n">
        <v>321.8</v>
      </c>
    </row>
    <row r="8" customFormat="false" ht="12.75" hidden="false" customHeight="true" outlineLevel="0" collapsed="false">
      <c r="A8" s="63" t="n">
        <v>339112</v>
      </c>
      <c r="B8" s="64" t="s">
        <v>57</v>
      </c>
      <c r="C8" s="21" t="n">
        <v>90.5</v>
      </c>
      <c r="D8" s="21" t="n">
        <v>94.4</v>
      </c>
      <c r="E8" s="21" t="n">
        <v>94.9</v>
      </c>
      <c r="F8" s="21" t="n">
        <v>97.9</v>
      </c>
      <c r="G8" s="21" t="n">
        <v>103.8</v>
      </c>
      <c r="H8" s="21" t="n">
        <v>103.6</v>
      </c>
      <c r="I8" s="21" t="n">
        <v>104.2</v>
      </c>
      <c r="J8" s="21" t="n">
        <v>98.3</v>
      </c>
      <c r="K8" s="21" t="n">
        <v>98.3</v>
      </c>
      <c r="L8" s="21" t="n">
        <v>101.9</v>
      </c>
      <c r="M8" s="21" t="n">
        <v>105.5</v>
      </c>
      <c r="N8" s="21" t="n">
        <v>107.6</v>
      </c>
      <c r="O8" s="21" t="n">
        <v>106.4</v>
      </c>
      <c r="P8" s="21" t="n">
        <v>106.7</v>
      </c>
      <c r="Q8" s="21" t="n">
        <v>107.6</v>
      </c>
      <c r="R8" s="21" t="n">
        <v>107.5</v>
      </c>
      <c r="S8" s="21" t="n">
        <v>104.7</v>
      </c>
      <c r="T8" s="21" t="n">
        <v>104.8</v>
      </c>
      <c r="U8" s="21" t="n">
        <v>107.1</v>
      </c>
      <c r="V8" s="21" t="n">
        <v>108.9</v>
      </c>
      <c r="W8" s="21" t="n">
        <v>112.3</v>
      </c>
      <c r="X8" s="21" t="n">
        <v>115.1</v>
      </c>
      <c r="Y8" s="21" t="n">
        <v>116.4</v>
      </c>
    </row>
    <row r="9" customFormat="false" ht="12.75" hidden="false" customHeight="true" outlineLevel="0" collapsed="false">
      <c r="A9" s="63" t="n">
        <v>339113</v>
      </c>
      <c r="B9" s="64" t="s">
        <v>58</v>
      </c>
      <c r="C9" s="21" t="n">
        <v>82.1</v>
      </c>
      <c r="D9" s="21" t="n">
        <v>87.9</v>
      </c>
      <c r="E9" s="21" t="n">
        <v>91.2</v>
      </c>
      <c r="F9" s="21" t="n">
        <v>92.9</v>
      </c>
      <c r="G9" s="21" t="n">
        <v>93.9</v>
      </c>
      <c r="H9" s="21" t="n">
        <v>96.3</v>
      </c>
      <c r="I9" s="21" t="n">
        <v>97.4</v>
      </c>
      <c r="J9" s="21" t="n">
        <v>97.4</v>
      </c>
      <c r="K9" s="21" t="n">
        <v>96.2</v>
      </c>
      <c r="L9" s="21" t="n">
        <v>96</v>
      </c>
      <c r="M9" s="21" t="n">
        <v>96.7</v>
      </c>
      <c r="N9" s="21" t="n">
        <v>97.5</v>
      </c>
      <c r="O9" s="21" t="n">
        <v>98.2</v>
      </c>
      <c r="P9" s="21" t="n">
        <v>99.4</v>
      </c>
      <c r="Q9" s="21" t="n">
        <v>98.6</v>
      </c>
      <c r="R9" s="21" t="n">
        <v>97.2</v>
      </c>
      <c r="S9" s="21" t="n">
        <v>96</v>
      </c>
      <c r="T9" s="21" t="n">
        <v>93.9</v>
      </c>
      <c r="U9" s="21" t="n">
        <v>95</v>
      </c>
      <c r="V9" s="21" t="n">
        <v>97.9</v>
      </c>
      <c r="W9" s="21" t="n">
        <v>99.6</v>
      </c>
      <c r="X9" s="21" t="n">
        <v>102.2</v>
      </c>
      <c r="Y9" s="21" t="n">
        <v>101.3</v>
      </c>
    </row>
    <row r="10" customFormat="false" ht="12.75" hidden="false" customHeight="true" outlineLevel="0" collapsed="false">
      <c r="A10" s="63" t="n">
        <v>339116</v>
      </c>
      <c r="B10" s="64" t="s">
        <v>59</v>
      </c>
      <c r="C10" s="21" t="n">
        <v>35</v>
      </c>
      <c r="D10" s="21" t="n">
        <v>38.3</v>
      </c>
      <c r="E10" s="21" t="n">
        <v>40.4</v>
      </c>
      <c r="F10" s="21" t="n">
        <v>44.8</v>
      </c>
      <c r="G10" s="21" t="n">
        <v>45.6</v>
      </c>
      <c r="H10" s="21" t="n">
        <v>46.7</v>
      </c>
      <c r="I10" s="21" t="n">
        <v>49</v>
      </c>
      <c r="J10" s="21" t="n">
        <v>48.6</v>
      </c>
      <c r="K10" s="21" t="n">
        <v>49.9</v>
      </c>
      <c r="L10" s="21" t="n">
        <v>50.3</v>
      </c>
      <c r="M10" s="21" t="n">
        <v>53.8</v>
      </c>
      <c r="N10" s="21" t="n">
        <v>53.2</v>
      </c>
      <c r="O10" s="21" t="n">
        <v>51.8</v>
      </c>
      <c r="P10" s="21" t="n">
        <v>56</v>
      </c>
      <c r="Q10" s="21" t="n">
        <v>56.9</v>
      </c>
      <c r="R10" s="21" t="n">
        <v>57.1</v>
      </c>
      <c r="S10" s="21" t="n">
        <v>60.2</v>
      </c>
      <c r="T10" s="21" t="n">
        <v>61</v>
      </c>
      <c r="U10" s="21" t="n">
        <v>58.7</v>
      </c>
      <c r="V10" s="21" t="n">
        <v>63.1</v>
      </c>
      <c r="W10" s="21" t="n">
        <v>59.7</v>
      </c>
      <c r="X10" s="21" t="n">
        <v>58.1</v>
      </c>
      <c r="Y10" s="21" t="n">
        <v>56.8</v>
      </c>
    </row>
    <row r="11" customFormat="false" ht="18" hidden="false" customHeight="true" outlineLevel="0" collapsed="false">
      <c r="A11" s="61"/>
      <c r="B11" s="57" t="s">
        <v>60</v>
      </c>
      <c r="C11" s="58" t="n">
        <f aca="false">SUM(C12:C13)</f>
        <v>844.2</v>
      </c>
      <c r="D11" s="58" t="n">
        <f aca="false">SUM(D12:D13)</f>
        <v>862.4</v>
      </c>
      <c r="E11" s="58" t="n">
        <f aca="false">SUM(E12:E13)</f>
        <v>888.1</v>
      </c>
      <c r="F11" s="58" t="n">
        <f aca="false">SUM(F12:F13)</f>
        <v>907.8</v>
      </c>
      <c r="G11" s="58" t="n">
        <f aca="false">SUM(G12:G13)</f>
        <v>907</v>
      </c>
      <c r="H11" s="58" t="n">
        <f aca="false">SUM(H12:H13)</f>
        <v>900.4</v>
      </c>
      <c r="I11" s="58" t="n">
        <f aca="false">SUM(I12:I13)</f>
        <v>900.1</v>
      </c>
      <c r="J11" s="58" t="n">
        <f aca="false">SUM(J12:J13)</f>
        <v>910.2</v>
      </c>
      <c r="K11" s="58" t="n">
        <f aca="false">SUM(K12:K13)</f>
        <v>926.4</v>
      </c>
      <c r="L11" s="58" t="n">
        <f aca="false">SUM(L12:L13)</f>
        <v>942.2</v>
      </c>
      <c r="M11" s="58" t="n">
        <f aca="false">SUM(M12:M13)</f>
        <v>968.5</v>
      </c>
      <c r="N11" s="58" t="n">
        <f aca="false">SUM(N12:N13)</f>
        <v>1002.1</v>
      </c>
      <c r="O11" s="58" t="n">
        <f aca="false">SUM(O12:O13)</f>
        <v>1036.3</v>
      </c>
      <c r="P11" s="58" t="n">
        <f aca="false">SUM(P12:P13)</f>
        <v>1071.9</v>
      </c>
      <c r="Q11" s="58" t="n">
        <f aca="false">SUM(Q12:Q13)</f>
        <v>1092.7</v>
      </c>
      <c r="R11" s="58" t="n">
        <f aca="false">SUM(R12:R13)</f>
        <v>1083.4</v>
      </c>
      <c r="S11" s="58" t="n">
        <f aca="false">SUM(S12:S13)</f>
        <v>1078.8</v>
      </c>
      <c r="T11" s="58" t="n">
        <f aca="false">SUM(T12:T13)</f>
        <v>1086.3</v>
      </c>
      <c r="U11" s="58" t="n">
        <f aca="false">SUM(U12:U13)</f>
        <v>1096.1</v>
      </c>
      <c r="V11" s="58" t="n">
        <f aca="false">SUM(V12:V13)</f>
        <v>1097.3</v>
      </c>
      <c r="W11" s="58" t="n">
        <f aca="false">SUM(W12:W13)</f>
        <v>1136.6</v>
      </c>
      <c r="X11" s="58" t="n">
        <f aca="false">SUM(X12:X13)</f>
        <v>1141.7</v>
      </c>
      <c r="Y11" s="58" t="n">
        <f aca="false">SUM(Y12:Y13)</f>
        <v>1113.3</v>
      </c>
      <c r="Z11" s="60" t="s">
        <v>27</v>
      </c>
    </row>
    <row r="12" customFormat="false" ht="12.75" hidden="false" customHeight="true" outlineLevel="0" collapsed="false">
      <c r="A12" s="63" t="n">
        <v>4242</v>
      </c>
      <c r="B12" s="64" t="s">
        <v>61</v>
      </c>
      <c r="C12" s="21" t="n">
        <v>128.4</v>
      </c>
      <c r="D12" s="21" t="n">
        <v>134.7</v>
      </c>
      <c r="E12" s="21" t="n">
        <v>139</v>
      </c>
      <c r="F12" s="21" t="n">
        <v>140.5</v>
      </c>
      <c r="G12" s="21" t="n">
        <v>143.3</v>
      </c>
      <c r="H12" s="21" t="n">
        <v>147.7</v>
      </c>
      <c r="I12" s="21" t="n">
        <v>150</v>
      </c>
      <c r="J12" s="21" t="n">
        <v>149.1</v>
      </c>
      <c r="K12" s="21" t="n">
        <v>150.8</v>
      </c>
      <c r="L12" s="21" t="n">
        <v>154.5</v>
      </c>
      <c r="M12" s="21" t="n">
        <v>164.6</v>
      </c>
      <c r="N12" s="21" t="n">
        <v>175.2</v>
      </c>
      <c r="O12" s="21" t="n">
        <v>184.3</v>
      </c>
      <c r="P12" s="21" t="n">
        <v>196.7</v>
      </c>
      <c r="Q12" s="21" t="n">
        <v>205.7</v>
      </c>
      <c r="R12" s="21" t="n">
        <v>214.1</v>
      </c>
      <c r="S12" s="21" t="n">
        <v>217</v>
      </c>
      <c r="T12" s="21" t="n">
        <v>224.7</v>
      </c>
      <c r="U12" s="21" t="n">
        <v>220</v>
      </c>
      <c r="V12" s="21" t="n">
        <v>217.5</v>
      </c>
      <c r="W12" s="21" t="n">
        <v>221.7</v>
      </c>
      <c r="X12" s="21" t="n">
        <v>215.7</v>
      </c>
      <c r="Y12" s="21" t="n">
        <v>204.8</v>
      </c>
    </row>
    <row r="13" customFormat="false" ht="18" hidden="false" customHeight="true" outlineLevel="0" collapsed="false">
      <c r="A13" s="63"/>
      <c r="B13" s="65" t="s">
        <v>62</v>
      </c>
      <c r="C13" s="58" t="n">
        <f aca="false">C14+C15+C16</f>
        <v>715.8</v>
      </c>
      <c r="D13" s="58" t="n">
        <f aca="false">D14+D15+D16</f>
        <v>727.7</v>
      </c>
      <c r="E13" s="58" t="n">
        <f aca="false">E14+E15+E16</f>
        <v>749.1</v>
      </c>
      <c r="F13" s="58" t="n">
        <f aca="false">F14+F15+F16</f>
        <v>767.3</v>
      </c>
      <c r="G13" s="58" t="n">
        <f aca="false">G14+G15+G16</f>
        <v>763.7</v>
      </c>
      <c r="H13" s="58" t="n">
        <f aca="false">H14+H15+H16</f>
        <v>752.7</v>
      </c>
      <c r="I13" s="58" t="n">
        <f aca="false">I14+I15+I16</f>
        <v>750.1</v>
      </c>
      <c r="J13" s="58" t="n">
        <f aca="false">J14+J15+J16</f>
        <v>761.1</v>
      </c>
      <c r="K13" s="58" t="n">
        <f aca="false">K14+K15+K16</f>
        <v>775.6</v>
      </c>
      <c r="L13" s="58" t="n">
        <f aca="false">L14+L15+L16</f>
        <v>787.7</v>
      </c>
      <c r="M13" s="58" t="n">
        <f aca="false">M14+M15+M16</f>
        <v>803.9</v>
      </c>
      <c r="N13" s="58" t="n">
        <f aca="false">N14+N15+N16</f>
        <v>826.9</v>
      </c>
      <c r="O13" s="58" t="n">
        <f aca="false">O14+O15+O16</f>
        <v>852</v>
      </c>
      <c r="P13" s="58" t="n">
        <f aca="false">P14+P15+P16</f>
        <v>875.2</v>
      </c>
      <c r="Q13" s="58" t="n">
        <f aca="false">Q14+Q15+Q16</f>
        <v>887</v>
      </c>
      <c r="R13" s="58" t="n">
        <f aca="false">R14+R15+R16</f>
        <v>869.3</v>
      </c>
      <c r="S13" s="58" t="n">
        <f aca="false">S14+S15+S16</f>
        <v>861.8</v>
      </c>
      <c r="T13" s="58" t="n">
        <f aca="false">T14+T15+T16</f>
        <v>861.6</v>
      </c>
      <c r="U13" s="58" t="n">
        <f aca="false">U14+U15+U16</f>
        <v>876.1</v>
      </c>
      <c r="V13" s="58" t="n">
        <f aca="false">V14+V15+V16</f>
        <v>879.8</v>
      </c>
      <c r="W13" s="58" t="n">
        <f aca="false">W14+W15+W16</f>
        <v>914.9</v>
      </c>
      <c r="X13" s="58" t="n">
        <f aca="false">X14+X15+X16</f>
        <v>926</v>
      </c>
      <c r="Y13" s="58" t="n">
        <f aca="false">Y14+Y15+Y16</f>
        <v>908.5</v>
      </c>
      <c r="Z13" s="60" t="s">
        <v>28</v>
      </c>
    </row>
    <row r="14" customFormat="false" ht="12.75" hidden="false" customHeight="true" outlineLevel="0" collapsed="false">
      <c r="A14" s="63" t="n">
        <v>44611</v>
      </c>
      <c r="B14" s="66" t="s">
        <v>63</v>
      </c>
      <c r="C14" s="21" t="n">
        <v>599.2</v>
      </c>
      <c r="D14" s="21" t="n">
        <v>608</v>
      </c>
      <c r="E14" s="21" t="n">
        <v>622.7</v>
      </c>
      <c r="F14" s="21" t="n">
        <v>635.5</v>
      </c>
      <c r="G14" s="21" t="n">
        <v>630.8</v>
      </c>
      <c r="H14" s="21" t="n">
        <v>620.5</v>
      </c>
      <c r="I14" s="21" t="n">
        <v>611.4</v>
      </c>
      <c r="J14" s="21" t="n">
        <v>614.8</v>
      </c>
      <c r="K14" s="21" t="n">
        <v>621.9</v>
      </c>
      <c r="L14" s="21" t="n">
        <v>627.6</v>
      </c>
      <c r="M14" s="21" t="n">
        <v>638.3</v>
      </c>
      <c r="N14" s="21" t="n">
        <v>657.5</v>
      </c>
      <c r="O14" s="21" t="n">
        <v>677.7</v>
      </c>
      <c r="P14" s="21" t="n">
        <v>700.3</v>
      </c>
      <c r="Q14" s="21" t="n">
        <v>716.5</v>
      </c>
      <c r="R14" s="21" t="n">
        <v>698.4</v>
      </c>
      <c r="S14" s="21" t="n">
        <v>690.6</v>
      </c>
      <c r="T14" s="21" t="n">
        <v>696.4</v>
      </c>
      <c r="U14" s="21" t="n">
        <v>702.4</v>
      </c>
      <c r="V14" s="21" t="n">
        <v>709.9</v>
      </c>
      <c r="W14" s="21" t="n">
        <v>741.3</v>
      </c>
      <c r="X14" s="21" t="n">
        <v>751.7</v>
      </c>
      <c r="Y14" s="21" t="n">
        <v>734.8</v>
      </c>
    </row>
    <row r="15" customFormat="false" ht="12.75" hidden="false" customHeight="true" outlineLevel="0" collapsed="false">
      <c r="A15" s="63" t="n">
        <v>44613</v>
      </c>
      <c r="B15" s="66" t="s">
        <v>64</v>
      </c>
      <c r="C15" s="21" t="n">
        <v>48.1</v>
      </c>
      <c r="D15" s="21" t="n">
        <v>49</v>
      </c>
      <c r="E15" s="21" t="n">
        <v>53.1</v>
      </c>
      <c r="F15" s="21" t="n">
        <v>57.5</v>
      </c>
      <c r="G15" s="21" t="n">
        <v>57.9</v>
      </c>
      <c r="H15" s="21" t="n">
        <v>57</v>
      </c>
      <c r="I15" s="21" t="n">
        <v>58.5</v>
      </c>
      <c r="J15" s="21" t="n">
        <v>60.5</v>
      </c>
      <c r="K15" s="21" t="n">
        <v>62</v>
      </c>
      <c r="L15" s="21" t="n">
        <v>62.1</v>
      </c>
      <c r="M15" s="21" t="n">
        <v>62.8</v>
      </c>
      <c r="N15" s="21" t="n">
        <v>66.6</v>
      </c>
      <c r="O15" s="21" t="n">
        <v>68.7</v>
      </c>
      <c r="P15" s="21" t="n">
        <v>67.5</v>
      </c>
      <c r="Q15" s="21" t="n">
        <v>67.2</v>
      </c>
      <c r="R15" s="21" t="n">
        <v>67.4</v>
      </c>
      <c r="S15" s="21" t="n">
        <v>65.7</v>
      </c>
      <c r="T15" s="21" t="n">
        <v>63.9</v>
      </c>
      <c r="U15" s="21" t="n">
        <v>67</v>
      </c>
      <c r="V15" s="21" t="n">
        <v>63.2</v>
      </c>
      <c r="W15" s="21" t="n">
        <v>64.1</v>
      </c>
      <c r="X15" s="21" t="n">
        <v>63.8</v>
      </c>
      <c r="Y15" s="21" t="n">
        <v>62.5</v>
      </c>
    </row>
    <row r="16" customFormat="false" ht="12.75" hidden="false" customHeight="true" outlineLevel="0" collapsed="false">
      <c r="A16" s="63" t="n">
        <v>44619</v>
      </c>
      <c r="B16" s="66" t="s">
        <v>65</v>
      </c>
      <c r="C16" s="21" t="n">
        <v>68.5</v>
      </c>
      <c r="D16" s="21" t="n">
        <v>70.7</v>
      </c>
      <c r="E16" s="21" t="n">
        <v>73.3</v>
      </c>
      <c r="F16" s="21" t="n">
        <v>74.3</v>
      </c>
      <c r="G16" s="21" t="n">
        <v>75</v>
      </c>
      <c r="H16" s="21" t="n">
        <v>75.2</v>
      </c>
      <c r="I16" s="21" t="n">
        <v>80.2</v>
      </c>
      <c r="J16" s="21" t="n">
        <v>85.8</v>
      </c>
      <c r="K16" s="21" t="n">
        <v>91.7</v>
      </c>
      <c r="L16" s="21" t="n">
        <v>98</v>
      </c>
      <c r="M16" s="21" t="n">
        <v>102.8</v>
      </c>
      <c r="N16" s="21" t="n">
        <v>102.8</v>
      </c>
      <c r="O16" s="21" t="n">
        <v>105.6</v>
      </c>
      <c r="P16" s="21" t="n">
        <v>107.4</v>
      </c>
      <c r="Q16" s="21" t="n">
        <v>103.3</v>
      </c>
      <c r="R16" s="21" t="n">
        <v>103.5</v>
      </c>
      <c r="S16" s="21" t="n">
        <v>105.5</v>
      </c>
      <c r="T16" s="21" t="n">
        <v>101.3</v>
      </c>
      <c r="U16" s="21" t="n">
        <v>106.7</v>
      </c>
      <c r="V16" s="21" t="n">
        <v>106.7</v>
      </c>
      <c r="W16" s="21" t="n">
        <v>109.5</v>
      </c>
      <c r="X16" s="21" t="n">
        <v>110.5</v>
      </c>
      <c r="Y16" s="21" t="n">
        <v>111.2</v>
      </c>
    </row>
    <row r="17" customFormat="false" ht="18" hidden="false" customHeight="true" outlineLevel="0" collapsed="false">
      <c r="A17" s="61"/>
      <c r="B17" s="57" t="s">
        <v>66</v>
      </c>
      <c r="C17" s="58" t="n">
        <f aca="false">C18+C29+C33</f>
        <v>7580.13875297684</v>
      </c>
      <c r="D17" s="58" t="n">
        <f aca="false">D18+D29+D33</f>
        <v>7953.55524873525</v>
      </c>
      <c r="E17" s="58" t="n">
        <f aca="false">E18+E29+E33</f>
        <v>8395.9646284244</v>
      </c>
      <c r="F17" s="58" t="n">
        <f aca="false">F18+F29+F33</f>
        <v>8736.99465875371</v>
      </c>
      <c r="G17" s="58" t="n">
        <f aca="false">G18+G29+G33</f>
        <v>9163.36113919941</v>
      </c>
      <c r="H17" s="58" t="n">
        <f aca="false">H18+H29+H33</f>
        <v>9483.42916141236</v>
      </c>
      <c r="I17" s="58" t="n">
        <f aca="false">I18+I29+I33</f>
        <v>9770.4631622625</v>
      </c>
      <c r="J17" s="58" t="n">
        <f aca="false">J18+J29+J33</f>
        <v>9986.30819562398</v>
      </c>
      <c r="K17" s="58" t="n">
        <f aca="false">K18+K29+K33</f>
        <v>10251.2571021107</v>
      </c>
      <c r="L17" s="58" t="n">
        <f aca="false">L18+L29+L33</f>
        <v>10513.0613246506</v>
      </c>
      <c r="M17" s="58" t="n">
        <f aca="false">M18+M29+M33</f>
        <v>10814.7804845951</v>
      </c>
      <c r="N17" s="58" t="n">
        <f aca="false">N18+N29+N33</f>
        <v>10990.582004137</v>
      </c>
      <c r="O17" s="58" t="n">
        <f aca="false">O18+O29+O33</f>
        <v>11132.7972400929</v>
      </c>
      <c r="P17" s="58" t="n">
        <f aca="false">P18+P29+P33</f>
        <v>11285.1329108194</v>
      </c>
      <c r="Q17" s="58" t="n">
        <f aca="false">Q18+Q29+Q33</f>
        <v>11609.8281906031</v>
      </c>
      <c r="R17" s="58" t="n">
        <f aca="false">R18+R29+R33</f>
        <v>11993.5254851609</v>
      </c>
      <c r="S17" s="58" t="n">
        <f aca="false">S18+S29+S33</f>
        <v>12349.6974029807</v>
      </c>
      <c r="T17" s="58" t="n">
        <f aca="false">T18+T29+T33</f>
        <v>12534.1817011731</v>
      </c>
      <c r="U17" s="58" t="n">
        <f aca="false">U18+U29+U33</f>
        <v>12756.9181267218</v>
      </c>
      <c r="V17" s="58" t="n">
        <f aca="false">V18+V29+V33</f>
        <v>13085.1000769823</v>
      </c>
      <c r="W17" s="58" t="n">
        <f aca="false">W18+W29+W33</f>
        <v>13391.3457594045</v>
      </c>
      <c r="X17" s="58" t="n">
        <f aca="false">X18+X29+X33</f>
        <v>13707.5728322031</v>
      </c>
      <c r="Y17" s="58" t="n">
        <f aca="false">Y18+Y29+Y33</f>
        <v>13977.482007467</v>
      </c>
      <c r="Z17" s="60" t="s">
        <v>27</v>
      </c>
    </row>
    <row r="18" customFormat="false" ht="18" hidden="false" customHeight="true" outlineLevel="0" collapsed="false">
      <c r="A18" s="61" t="n">
        <v>621</v>
      </c>
      <c r="B18" s="67" t="s">
        <v>67</v>
      </c>
      <c r="C18" s="62" t="n">
        <v>2723.1</v>
      </c>
      <c r="D18" s="62" t="n">
        <v>2870.4</v>
      </c>
      <c r="E18" s="62" t="n">
        <v>3090</v>
      </c>
      <c r="F18" s="62" t="n">
        <v>3251</v>
      </c>
      <c r="G18" s="62" t="n">
        <v>3450.8</v>
      </c>
      <c r="H18" s="62" t="n">
        <v>3628.5</v>
      </c>
      <c r="I18" s="62" t="n">
        <v>3805.8</v>
      </c>
      <c r="J18" s="62" t="n">
        <v>3974.5</v>
      </c>
      <c r="K18" s="62" t="n">
        <v>4172.6</v>
      </c>
      <c r="L18" s="62" t="n">
        <v>4324.5</v>
      </c>
      <c r="M18" s="62" t="n">
        <v>4504.1</v>
      </c>
      <c r="N18" s="62" t="n">
        <v>4561.3</v>
      </c>
      <c r="O18" s="62" t="n">
        <v>4606.5</v>
      </c>
      <c r="P18" s="62" t="n">
        <v>4680.3</v>
      </c>
      <c r="Q18" s="62" t="n">
        <v>4827.1</v>
      </c>
      <c r="R18" s="62" t="n">
        <v>5021.3</v>
      </c>
      <c r="S18" s="62" t="n">
        <v>5249.3</v>
      </c>
      <c r="T18" s="62" t="n">
        <v>5352.9</v>
      </c>
      <c r="U18" s="62" t="n">
        <v>5504</v>
      </c>
      <c r="V18" s="62" t="n">
        <v>5712.2</v>
      </c>
      <c r="W18" s="62" t="n">
        <v>5887.1</v>
      </c>
      <c r="X18" s="62" t="n">
        <v>6018.7</v>
      </c>
      <c r="Y18" s="62" t="n">
        <v>6179.9</v>
      </c>
    </row>
    <row r="19" customFormat="false" ht="12.75" hidden="false" customHeight="true" outlineLevel="0" collapsed="false">
      <c r="A19" s="63" t="n">
        <v>6211</v>
      </c>
      <c r="B19" s="66" t="s">
        <v>68</v>
      </c>
      <c r="C19" s="21" t="n">
        <v>1209.9</v>
      </c>
      <c r="D19" s="21" t="n">
        <v>1270.3</v>
      </c>
      <c r="E19" s="21" t="n">
        <v>1345</v>
      </c>
      <c r="F19" s="21" t="n">
        <v>1412.9</v>
      </c>
      <c r="G19" s="21" t="n">
        <v>1478.4</v>
      </c>
      <c r="H19" s="21" t="n">
        <v>1534.1</v>
      </c>
      <c r="I19" s="21" t="n">
        <v>1574.8</v>
      </c>
      <c r="J19" s="21" t="n">
        <v>1601.5</v>
      </c>
      <c r="K19" s="21" t="n">
        <v>1661.7</v>
      </c>
      <c r="L19" s="21" t="n">
        <v>1707.8</v>
      </c>
      <c r="M19" s="21" t="n">
        <v>1768.8</v>
      </c>
      <c r="N19" s="21" t="n">
        <v>1829.8</v>
      </c>
      <c r="O19" s="21" t="n">
        <v>1891.4</v>
      </c>
      <c r="P19" s="21" t="n">
        <v>1944.3</v>
      </c>
      <c r="Q19" s="21" t="n">
        <v>2022.7</v>
      </c>
      <c r="R19" s="21" t="n">
        <v>2066.3</v>
      </c>
      <c r="S19" s="21" t="n">
        <v>2104.5</v>
      </c>
      <c r="T19" s="21" t="n">
        <v>2136.4</v>
      </c>
      <c r="U19" s="21" t="n">
        <v>2189.6</v>
      </c>
      <c r="V19" s="21" t="n">
        <v>2245.6</v>
      </c>
      <c r="W19" s="21" t="n">
        <v>2281.6</v>
      </c>
      <c r="X19" s="21" t="n">
        <v>2332.6</v>
      </c>
      <c r="Y19" s="21" t="n">
        <v>2369.5</v>
      </c>
    </row>
    <row r="20" customFormat="false" ht="12.75" hidden="false" customHeight="true" outlineLevel="0" collapsed="false">
      <c r="A20" s="63" t="n">
        <v>621210</v>
      </c>
      <c r="B20" s="66" t="s">
        <v>69</v>
      </c>
      <c r="C20" s="21" t="n">
        <v>562.6</v>
      </c>
      <c r="D20" s="21" t="n">
        <v>575.3</v>
      </c>
      <c r="E20" s="21" t="n">
        <v>607.4</v>
      </c>
      <c r="F20" s="21" t="n">
        <v>614.3</v>
      </c>
      <c r="G20" s="21" t="n">
        <v>635</v>
      </c>
      <c r="H20" s="21" t="n">
        <v>641.4</v>
      </c>
      <c r="I20" s="21" t="n">
        <v>643.7</v>
      </c>
      <c r="J20" s="21" t="n">
        <v>657.4</v>
      </c>
      <c r="K20" s="21" t="n">
        <v>674.9</v>
      </c>
      <c r="L20" s="21" t="n">
        <v>690</v>
      </c>
      <c r="M20" s="21" t="n">
        <v>711.3</v>
      </c>
      <c r="N20" s="21" t="n">
        <v>726.4</v>
      </c>
      <c r="O20" s="21" t="n">
        <v>736.7</v>
      </c>
      <c r="P20" s="21" t="n">
        <v>756.1</v>
      </c>
      <c r="Q20" s="21" t="n">
        <v>772.8</v>
      </c>
      <c r="R20" s="21" t="n">
        <v>792.1</v>
      </c>
      <c r="S20" s="21" t="n">
        <v>818.7</v>
      </c>
      <c r="T20" s="21" t="n">
        <v>815.4</v>
      </c>
      <c r="U20" s="21" t="n">
        <v>825.3</v>
      </c>
      <c r="V20" s="21" t="n">
        <v>852.2</v>
      </c>
      <c r="W20" s="21" t="n">
        <v>865.6</v>
      </c>
      <c r="X20" s="21" t="n">
        <v>860.7</v>
      </c>
      <c r="Y20" s="21" t="n">
        <v>858.1</v>
      </c>
    </row>
    <row r="21" customFormat="false" ht="12.75" hidden="false" customHeight="true" outlineLevel="0" collapsed="false">
      <c r="A21" s="63" t="n">
        <v>6213</v>
      </c>
      <c r="B21" s="66" t="s">
        <v>70</v>
      </c>
      <c r="C21" s="21" t="n">
        <v>286.2</v>
      </c>
      <c r="D21" s="21" t="n">
        <v>316.8</v>
      </c>
      <c r="E21" s="21" t="n">
        <v>359.3</v>
      </c>
      <c r="F21" s="21" t="n">
        <v>377.9</v>
      </c>
      <c r="G21" s="21" t="n">
        <v>418.1</v>
      </c>
      <c r="H21" s="21" t="n">
        <v>452.9</v>
      </c>
      <c r="I21" s="21" t="n">
        <v>482</v>
      </c>
      <c r="J21" s="21" t="n">
        <v>498.9</v>
      </c>
      <c r="K21" s="21" t="n">
        <v>519.4</v>
      </c>
      <c r="L21" s="21" t="n">
        <v>538</v>
      </c>
      <c r="M21" s="21" t="n">
        <v>575.6</v>
      </c>
      <c r="N21" s="21" t="n">
        <v>583.6</v>
      </c>
      <c r="O21" s="21" t="n">
        <v>567.9</v>
      </c>
      <c r="P21" s="21" t="n">
        <v>564.8</v>
      </c>
      <c r="Q21" s="21" t="n">
        <v>557.6</v>
      </c>
      <c r="R21" s="21" t="n">
        <v>606.2</v>
      </c>
      <c r="S21" s="21" t="n">
        <v>676.8</v>
      </c>
      <c r="T21" s="21" t="n">
        <v>670.2</v>
      </c>
      <c r="U21" s="21" t="n">
        <v>686</v>
      </c>
      <c r="V21" s="21" t="n">
        <v>716.2</v>
      </c>
      <c r="W21" s="21" t="n">
        <v>740.2</v>
      </c>
      <c r="X21" s="21" t="n">
        <v>752.5</v>
      </c>
      <c r="Y21" s="21" t="n">
        <v>787.1</v>
      </c>
    </row>
    <row r="22" customFormat="false" ht="12.75" hidden="false" customHeight="true" outlineLevel="0" collapsed="false">
      <c r="A22" s="63" t="n">
        <v>6214</v>
      </c>
      <c r="B22" s="66" t="s">
        <v>71</v>
      </c>
      <c r="C22" s="21" t="n">
        <v>249.4</v>
      </c>
      <c r="D22" s="21" t="n">
        <v>256.6</v>
      </c>
      <c r="E22" s="21" t="n">
        <v>277.6</v>
      </c>
      <c r="F22" s="21" t="n">
        <v>284.9</v>
      </c>
      <c r="G22" s="21" t="n">
        <v>295.3</v>
      </c>
      <c r="H22" s="21" t="n">
        <v>310.4</v>
      </c>
      <c r="I22" s="21" t="n">
        <v>328.2</v>
      </c>
      <c r="J22" s="21" t="n">
        <v>338.4</v>
      </c>
      <c r="K22" s="21" t="n">
        <v>356.3</v>
      </c>
      <c r="L22" s="21" t="n">
        <v>368.2</v>
      </c>
      <c r="M22" s="21" t="n">
        <v>379.9</v>
      </c>
      <c r="N22" s="21" t="n">
        <v>390.4</v>
      </c>
      <c r="O22" s="21" t="n">
        <v>402.7</v>
      </c>
      <c r="P22" s="21" t="n">
        <v>409</v>
      </c>
      <c r="Q22" s="21" t="n">
        <v>428.1</v>
      </c>
      <c r="R22" s="21" t="n">
        <v>442.4</v>
      </c>
      <c r="S22" s="21" t="n">
        <v>455.1</v>
      </c>
      <c r="T22" s="21" t="n">
        <v>478.4</v>
      </c>
      <c r="U22" s="21" t="n">
        <v>502.3</v>
      </c>
      <c r="V22" s="21" t="n">
        <v>520.8</v>
      </c>
      <c r="W22" s="21" t="n">
        <v>544</v>
      </c>
      <c r="X22" s="21" t="n">
        <v>565.2</v>
      </c>
      <c r="Y22" s="21" t="n">
        <v>576.4</v>
      </c>
    </row>
    <row r="23" customFormat="false" ht="18" hidden="false" customHeight="true" outlineLevel="0" collapsed="false">
      <c r="A23" s="63" t="n">
        <v>6215</v>
      </c>
      <c r="B23" s="68" t="s">
        <v>72</v>
      </c>
      <c r="C23" s="62" t="n">
        <v>0</v>
      </c>
      <c r="D23" s="62" t="n">
        <v>0</v>
      </c>
      <c r="E23" s="62" t="n">
        <v>0</v>
      </c>
      <c r="F23" s="62" t="n">
        <v>0</v>
      </c>
      <c r="G23" s="62" t="n">
        <v>0</v>
      </c>
      <c r="H23" s="62" t="n">
        <v>140.4</v>
      </c>
      <c r="I23" s="62" t="n">
        <v>145.8</v>
      </c>
      <c r="J23" s="62" t="n">
        <v>147</v>
      </c>
      <c r="K23" s="62" t="n">
        <v>147.5</v>
      </c>
      <c r="L23" s="62" t="n">
        <v>150.8</v>
      </c>
      <c r="M23" s="62" t="n">
        <v>153.3</v>
      </c>
      <c r="N23" s="62" t="n">
        <v>155.5</v>
      </c>
      <c r="O23" s="62" t="n">
        <v>160.3</v>
      </c>
      <c r="P23" s="62" t="n">
        <v>164.8</v>
      </c>
      <c r="Q23" s="62" t="n">
        <v>176</v>
      </c>
      <c r="R23" s="62" t="n">
        <v>180.1</v>
      </c>
      <c r="S23" s="62" t="n">
        <v>186.6</v>
      </c>
      <c r="T23" s="62" t="n">
        <v>198.8</v>
      </c>
      <c r="U23" s="62" t="n">
        <v>204.5</v>
      </c>
      <c r="V23" s="62" t="n">
        <v>210.9</v>
      </c>
      <c r="W23" s="62" t="n">
        <v>223.6</v>
      </c>
      <c r="X23" s="62" t="n">
        <v>227</v>
      </c>
      <c r="Y23" s="62" t="n">
        <v>229.5</v>
      </c>
    </row>
    <row r="24" customFormat="false" ht="12.75" hidden="false" customHeight="true" outlineLevel="0" collapsed="false">
      <c r="A24" s="63" t="n">
        <v>621511</v>
      </c>
      <c r="B24" s="69" t="s">
        <v>73</v>
      </c>
      <c r="C24" s="21" t="n">
        <v>0</v>
      </c>
      <c r="D24" s="21" t="n">
        <v>0</v>
      </c>
      <c r="E24" s="21" t="n">
        <v>0</v>
      </c>
      <c r="F24" s="21" t="n">
        <v>0</v>
      </c>
      <c r="G24" s="21" t="n">
        <v>0</v>
      </c>
      <c r="H24" s="21" t="n">
        <v>101</v>
      </c>
      <c r="I24" s="21" t="n">
        <v>105.2</v>
      </c>
      <c r="J24" s="21" t="n">
        <v>106.2</v>
      </c>
      <c r="K24" s="21" t="n">
        <v>106.6</v>
      </c>
      <c r="L24" s="21" t="n">
        <v>109</v>
      </c>
      <c r="M24" s="21" t="n">
        <v>110.8</v>
      </c>
      <c r="N24" s="21" t="n">
        <v>111.9</v>
      </c>
      <c r="O24" s="21" t="n">
        <v>114.8</v>
      </c>
      <c r="P24" s="21" t="n">
        <v>118.8</v>
      </c>
      <c r="Q24" s="21" t="n">
        <v>125.6</v>
      </c>
      <c r="R24" s="21" t="n">
        <v>127.7</v>
      </c>
      <c r="S24" s="21" t="n">
        <v>131.3</v>
      </c>
      <c r="T24" s="21" t="n">
        <v>136.3</v>
      </c>
      <c r="U24" s="21" t="n">
        <v>140.3</v>
      </c>
      <c r="V24" s="21" t="n">
        <v>143.1</v>
      </c>
      <c r="W24" s="21" t="n">
        <v>148.3</v>
      </c>
      <c r="X24" s="21" t="n">
        <v>151.9</v>
      </c>
      <c r="Y24" s="21" t="n">
        <v>152.9</v>
      </c>
    </row>
    <row r="25" customFormat="false" ht="12.75" hidden="false" customHeight="true" outlineLevel="0" collapsed="false">
      <c r="A25" s="63" t="n">
        <v>621512</v>
      </c>
      <c r="B25" s="69" t="s">
        <v>74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1" t="n">
        <v>39.4</v>
      </c>
      <c r="I25" s="21" t="n">
        <v>40.6</v>
      </c>
      <c r="J25" s="21" t="n">
        <v>40.8</v>
      </c>
      <c r="K25" s="21" t="n">
        <v>40.9</v>
      </c>
      <c r="L25" s="21" t="n">
        <v>41.8</v>
      </c>
      <c r="M25" s="21" t="n">
        <v>42.5</v>
      </c>
      <c r="N25" s="21" t="n">
        <v>43.6</v>
      </c>
      <c r="O25" s="21" t="n">
        <v>45.5</v>
      </c>
      <c r="P25" s="21" t="n">
        <v>46</v>
      </c>
      <c r="Q25" s="21" t="n">
        <v>50.4</v>
      </c>
      <c r="R25" s="21" t="n">
        <v>52.4</v>
      </c>
      <c r="S25" s="21" t="n">
        <v>55.3</v>
      </c>
      <c r="T25" s="21" t="n">
        <v>62.5</v>
      </c>
      <c r="U25" s="21" t="n">
        <v>64.2</v>
      </c>
      <c r="V25" s="21" t="n">
        <v>67.8</v>
      </c>
      <c r="W25" s="21" t="n">
        <v>75.3</v>
      </c>
      <c r="X25" s="21" t="n">
        <v>75.1</v>
      </c>
      <c r="Y25" s="21" t="n">
        <v>76.6</v>
      </c>
    </row>
    <row r="26" customFormat="false" ht="12.75" hidden="false" customHeight="true" outlineLevel="0" collapsed="false">
      <c r="A26" s="63" t="n">
        <v>62161</v>
      </c>
      <c r="B26" s="66" t="s">
        <v>75</v>
      </c>
      <c r="C26" s="21" t="n">
        <v>213.1</v>
      </c>
      <c r="D26" s="21" t="n">
        <v>235.7</v>
      </c>
      <c r="E26" s="21" t="n">
        <v>264.7</v>
      </c>
      <c r="F26" s="21" t="n">
        <v>315</v>
      </c>
      <c r="G26" s="21" t="n">
        <v>367.2</v>
      </c>
      <c r="H26" s="21" t="n">
        <v>418.8</v>
      </c>
      <c r="I26" s="21" t="n">
        <v>490.1</v>
      </c>
      <c r="J26" s="21" t="n">
        <v>579.8</v>
      </c>
      <c r="K26" s="21" t="n">
        <v>653.3</v>
      </c>
      <c r="L26" s="21" t="n">
        <v>699.8</v>
      </c>
      <c r="M26" s="21" t="n">
        <v>735.5</v>
      </c>
      <c r="N26" s="21" t="n">
        <v>690.3</v>
      </c>
      <c r="O26" s="21" t="n">
        <v>661.5</v>
      </c>
      <c r="P26" s="21" t="n">
        <v>658.7</v>
      </c>
      <c r="Q26" s="21" t="n">
        <v>673.8</v>
      </c>
      <c r="R26" s="21" t="n">
        <v>733.8</v>
      </c>
      <c r="S26" s="21" t="n">
        <v>801.1</v>
      </c>
      <c r="T26" s="21" t="n">
        <v>834.1</v>
      </c>
      <c r="U26" s="21" t="n">
        <v>876.2</v>
      </c>
      <c r="V26" s="21" t="n">
        <v>936.6</v>
      </c>
      <c r="W26" s="21" t="n">
        <v>979.1</v>
      </c>
      <c r="X26" s="21" t="n">
        <v>1023.1</v>
      </c>
      <c r="Y26" s="21" t="n">
        <v>1087.2</v>
      </c>
    </row>
    <row r="27" customFormat="false" ht="12.75" hidden="false" customHeight="true" outlineLevel="0" collapsed="false">
      <c r="A27" s="63" t="n">
        <v>6219</v>
      </c>
      <c r="B27" s="66" t="s">
        <v>76</v>
      </c>
      <c r="C27" s="21" t="n">
        <v>93.1</v>
      </c>
      <c r="D27" s="21" t="n">
        <v>98.3</v>
      </c>
      <c r="E27" s="21" t="n">
        <v>108</v>
      </c>
      <c r="F27" s="21" t="n">
        <v>115.7</v>
      </c>
      <c r="G27" s="21" t="n">
        <v>121.9</v>
      </c>
      <c r="H27" s="21" t="n">
        <v>130.5</v>
      </c>
      <c r="I27" s="21" t="n">
        <v>141.2</v>
      </c>
      <c r="J27" s="21" t="n">
        <v>151.5</v>
      </c>
      <c r="K27" s="21" t="n">
        <v>159.5</v>
      </c>
      <c r="L27" s="21" t="n">
        <v>169.9</v>
      </c>
      <c r="M27" s="21" t="n">
        <v>179.7</v>
      </c>
      <c r="N27" s="21" t="n">
        <v>185.3</v>
      </c>
      <c r="O27" s="21" t="n">
        <v>186</v>
      </c>
      <c r="P27" s="21" t="n">
        <v>182.6</v>
      </c>
      <c r="Q27" s="21" t="n">
        <v>196.1</v>
      </c>
      <c r="R27" s="21" t="n">
        <v>200.4</v>
      </c>
      <c r="S27" s="21" t="n">
        <v>206.5</v>
      </c>
      <c r="T27" s="21" t="n">
        <v>219.6</v>
      </c>
      <c r="U27" s="21" t="n">
        <v>220.1</v>
      </c>
      <c r="V27" s="21" t="n">
        <v>229.9</v>
      </c>
      <c r="W27" s="21" t="n">
        <v>253</v>
      </c>
      <c r="X27" s="21" t="n">
        <v>257.6</v>
      </c>
      <c r="Y27" s="21" t="n">
        <v>272.1</v>
      </c>
    </row>
    <row r="28" customFormat="false" ht="18" hidden="false" customHeight="true" outlineLevel="0" collapsed="false">
      <c r="A28" s="61"/>
      <c r="B28" s="67" t="s">
        <v>77</v>
      </c>
      <c r="C28" s="58" t="n">
        <f aca="false">C29+C33</f>
        <v>4857.03875297684</v>
      </c>
      <c r="D28" s="58" t="n">
        <f aca="false">D29+D33</f>
        <v>5083.15524873525</v>
      </c>
      <c r="E28" s="58" t="n">
        <f aca="false">E29+E33</f>
        <v>5305.9646284244</v>
      </c>
      <c r="F28" s="58" t="n">
        <f aca="false">F29+F33</f>
        <v>5485.99465875371</v>
      </c>
      <c r="G28" s="58" t="n">
        <f aca="false">G29+G33</f>
        <v>5712.56113919941</v>
      </c>
      <c r="H28" s="58" t="n">
        <f aca="false">H29+H33</f>
        <v>5854.92916141236</v>
      </c>
      <c r="I28" s="58" t="n">
        <f aca="false">I29+I33</f>
        <v>5964.6631622625</v>
      </c>
      <c r="J28" s="58" t="n">
        <f aca="false">J29+J33</f>
        <v>6011.80819562398</v>
      </c>
      <c r="K28" s="58" t="n">
        <f aca="false">K29+K33</f>
        <v>6078.65710211067</v>
      </c>
      <c r="L28" s="58" t="n">
        <f aca="false">L29+L33</f>
        <v>6188.56132465057</v>
      </c>
      <c r="M28" s="58" t="n">
        <f aca="false">M29+M33</f>
        <v>6310.68048459514</v>
      </c>
      <c r="N28" s="58" t="n">
        <f aca="false">N29+N33</f>
        <v>6429.28200413698</v>
      </c>
      <c r="O28" s="58" t="n">
        <f aca="false">O29+O33</f>
        <v>6526.29724009289</v>
      </c>
      <c r="P28" s="58" t="n">
        <f aca="false">P29+P33</f>
        <v>6604.83291081938</v>
      </c>
      <c r="Q28" s="58" t="n">
        <f aca="false">Q29+Q33</f>
        <v>6782.72819060313</v>
      </c>
      <c r="R28" s="58" t="n">
        <f aca="false">R29+R33</f>
        <v>6972.22548516086</v>
      </c>
      <c r="S28" s="58" t="n">
        <f aca="false">S29+S33</f>
        <v>7100.39740298067</v>
      </c>
      <c r="T28" s="58" t="n">
        <f aca="false">T29+T33</f>
        <v>7181.2817011731</v>
      </c>
      <c r="U28" s="58" t="n">
        <f aca="false">U29+U33</f>
        <v>7252.91812672176</v>
      </c>
      <c r="V28" s="58" t="n">
        <f aca="false">V29+V33</f>
        <v>7372.90007698229</v>
      </c>
      <c r="W28" s="58" t="n">
        <f aca="false">W29+W33</f>
        <v>7504.24575940447</v>
      </c>
      <c r="X28" s="58" t="n">
        <f aca="false">X29+X33</f>
        <v>7688.87283220315</v>
      </c>
      <c r="Y28" s="58" t="n">
        <f aca="false">Y29+Y33</f>
        <v>7797.58200746697</v>
      </c>
      <c r="Z28" s="60" t="str">
        <f aca="false">Z17</f>
        <v>[A]</v>
      </c>
    </row>
    <row r="29" customFormat="false" ht="18" hidden="false" customHeight="true" outlineLevel="0" collapsed="false">
      <c r="A29" s="61" t="n">
        <v>622</v>
      </c>
      <c r="B29" s="70" t="s">
        <v>78</v>
      </c>
      <c r="C29" s="62" t="n">
        <v>3094</v>
      </c>
      <c r="D29" s="62" t="n">
        <v>3258.2</v>
      </c>
      <c r="E29" s="62" t="n">
        <v>3409.3</v>
      </c>
      <c r="F29" s="62" t="n">
        <v>3521.4</v>
      </c>
      <c r="G29" s="62" t="n">
        <v>3624.4</v>
      </c>
      <c r="H29" s="62" t="n">
        <v>3720.5</v>
      </c>
      <c r="I29" s="62" t="n">
        <v>3749</v>
      </c>
      <c r="J29" s="62" t="n">
        <v>3733</v>
      </c>
      <c r="K29" s="62" t="n">
        <v>3743.8</v>
      </c>
      <c r="L29" s="62" t="n">
        <v>3782.7</v>
      </c>
      <c r="M29" s="62" t="n">
        <v>3830.9</v>
      </c>
      <c r="N29" s="62" t="n">
        <v>3902.5</v>
      </c>
      <c r="O29" s="62" t="n">
        <v>3946.4</v>
      </c>
      <c r="P29" s="62" t="n">
        <v>3964.6</v>
      </c>
      <c r="Q29" s="62" t="n">
        <v>4065.1</v>
      </c>
      <c r="R29" s="62" t="n">
        <v>4168.3</v>
      </c>
      <c r="S29" s="62" t="n">
        <v>4254</v>
      </c>
      <c r="T29" s="62" t="n">
        <v>4295.6</v>
      </c>
      <c r="U29" s="62" t="n">
        <v>4358.8</v>
      </c>
      <c r="V29" s="62" t="n">
        <v>4437.5</v>
      </c>
      <c r="W29" s="62" t="n">
        <v>4529.7</v>
      </c>
      <c r="X29" s="62" t="n">
        <v>4641.7</v>
      </c>
      <c r="Y29" s="62" t="n">
        <v>4690</v>
      </c>
    </row>
    <row r="30" customFormat="false" ht="12.75" hidden="false" customHeight="true" outlineLevel="0" collapsed="false">
      <c r="A30" s="63" t="n">
        <v>6221</v>
      </c>
      <c r="B30" s="69" t="s">
        <v>79</v>
      </c>
      <c r="C30" s="21" t="n">
        <v>2929.4</v>
      </c>
      <c r="D30" s="21" t="n">
        <v>3070.7</v>
      </c>
      <c r="E30" s="21" t="n">
        <v>3205.9</v>
      </c>
      <c r="F30" s="21" t="n">
        <v>3312.9</v>
      </c>
      <c r="G30" s="21" t="n">
        <v>3406.1</v>
      </c>
      <c r="H30" s="21" t="n">
        <v>3500.5</v>
      </c>
      <c r="I30" s="21" t="n">
        <v>3528.7</v>
      </c>
      <c r="J30" s="21" t="n">
        <v>3512.9</v>
      </c>
      <c r="K30" s="21" t="n">
        <v>3529.7</v>
      </c>
      <c r="L30" s="21" t="n">
        <v>3570.6</v>
      </c>
      <c r="M30" s="21" t="n">
        <v>3619.4</v>
      </c>
      <c r="N30" s="21" t="n">
        <v>3692</v>
      </c>
      <c r="O30" s="21" t="n">
        <v>3737.1</v>
      </c>
      <c r="P30" s="21" t="n">
        <v>3755.1</v>
      </c>
      <c r="Q30" s="21" t="n">
        <v>3846.3</v>
      </c>
      <c r="R30" s="21" t="n">
        <v>3938</v>
      </c>
      <c r="S30" s="21" t="n">
        <v>4013.8</v>
      </c>
      <c r="T30" s="21" t="n">
        <v>4052.7</v>
      </c>
      <c r="U30" s="21" t="n">
        <v>4108.8</v>
      </c>
      <c r="V30" s="21" t="n">
        <v>4175.9</v>
      </c>
      <c r="W30" s="21" t="n">
        <v>4255.5</v>
      </c>
      <c r="X30" s="21" t="n">
        <v>4350.9</v>
      </c>
      <c r="Y30" s="21" t="n">
        <v>4389.7</v>
      </c>
    </row>
    <row r="31" customFormat="false" ht="12.75" hidden="false" customHeight="true" outlineLevel="0" collapsed="false">
      <c r="A31" s="63" t="n">
        <v>6222</v>
      </c>
      <c r="B31" s="69" t="s">
        <v>80</v>
      </c>
      <c r="C31" s="21" t="n">
        <v>87</v>
      </c>
      <c r="D31" s="21" t="n">
        <v>101.8</v>
      </c>
      <c r="E31" s="21" t="n">
        <v>111.1</v>
      </c>
      <c r="F31" s="21" t="n">
        <v>113.2</v>
      </c>
      <c r="G31" s="21" t="n">
        <v>115.7</v>
      </c>
      <c r="H31" s="21" t="n">
        <v>112.3</v>
      </c>
      <c r="I31" s="21" t="n">
        <v>109.3</v>
      </c>
      <c r="J31" s="21" t="n">
        <v>108.2</v>
      </c>
      <c r="K31" s="21" t="n">
        <v>101.7</v>
      </c>
      <c r="L31" s="21" t="n">
        <v>98.2</v>
      </c>
      <c r="M31" s="21" t="n">
        <v>94.3</v>
      </c>
      <c r="N31" s="21" t="n">
        <v>90.7</v>
      </c>
      <c r="O31" s="21" t="n">
        <v>87.8</v>
      </c>
      <c r="P31" s="21" t="n">
        <v>85.9</v>
      </c>
      <c r="Q31" s="21" t="n">
        <v>86.8</v>
      </c>
      <c r="R31" s="21" t="n">
        <v>90.4</v>
      </c>
      <c r="S31" s="21" t="n">
        <v>92</v>
      </c>
      <c r="T31" s="21" t="n">
        <v>92</v>
      </c>
      <c r="U31" s="21" t="n">
        <v>93.5</v>
      </c>
      <c r="V31" s="21" t="n">
        <v>98.5</v>
      </c>
      <c r="W31" s="21" t="n">
        <v>99.6</v>
      </c>
      <c r="X31" s="21" t="n">
        <v>102.5</v>
      </c>
      <c r="Y31" s="21" t="n">
        <v>105.3</v>
      </c>
    </row>
    <row r="32" customFormat="false" ht="12.75" hidden="false" customHeight="true" outlineLevel="0" collapsed="false">
      <c r="A32" s="63" t="n">
        <v>6223</v>
      </c>
      <c r="B32" s="69" t="s">
        <v>81</v>
      </c>
      <c r="C32" s="21" t="n">
        <v>77.6</v>
      </c>
      <c r="D32" s="21" t="n">
        <v>85.7</v>
      </c>
      <c r="E32" s="21" t="n">
        <v>92.3</v>
      </c>
      <c r="F32" s="21" t="n">
        <v>95.3</v>
      </c>
      <c r="G32" s="21" t="n">
        <v>102.6</v>
      </c>
      <c r="H32" s="21" t="n">
        <v>107.7</v>
      </c>
      <c r="I32" s="21" t="n">
        <v>111</v>
      </c>
      <c r="J32" s="21" t="n">
        <v>111.9</v>
      </c>
      <c r="K32" s="21" t="n">
        <v>112.4</v>
      </c>
      <c r="L32" s="21" t="n">
        <v>113.9</v>
      </c>
      <c r="M32" s="21" t="n">
        <v>117.2</v>
      </c>
      <c r="N32" s="21" t="n">
        <v>119.8</v>
      </c>
      <c r="O32" s="21" t="n">
        <v>121.5</v>
      </c>
      <c r="P32" s="21" t="n">
        <v>123.6</v>
      </c>
      <c r="Q32" s="21" t="n">
        <v>132</v>
      </c>
      <c r="R32" s="21" t="n">
        <v>139.9</v>
      </c>
      <c r="S32" s="21" t="n">
        <v>148.2</v>
      </c>
      <c r="T32" s="21" t="n">
        <v>150.9</v>
      </c>
      <c r="U32" s="21" t="n">
        <v>156.5</v>
      </c>
      <c r="V32" s="21" t="n">
        <v>163.1</v>
      </c>
      <c r="W32" s="21" t="n">
        <v>174.6</v>
      </c>
      <c r="X32" s="21" t="n">
        <v>188.3</v>
      </c>
      <c r="Y32" s="21" t="n">
        <v>195</v>
      </c>
    </row>
    <row r="33" s="72" customFormat="true" ht="17.25" hidden="false" customHeight="true" outlineLevel="0" collapsed="false">
      <c r="A33" s="71"/>
      <c r="B33" s="70" t="s">
        <v>82</v>
      </c>
      <c r="C33" s="58" t="n">
        <f aca="false">C$34*'Table 10.5.1.2'!C$35/'Table 10.5.1.2'!C$36</f>
        <v>1763.03875297683</v>
      </c>
      <c r="D33" s="58" t="n">
        <f aca="false">D$34*'Table 10.5.1.2'!D$35/'Table 10.5.1.2'!D$36</f>
        <v>1824.95524873524</v>
      </c>
      <c r="E33" s="58" t="n">
        <f aca="false">E$34*'Table 10.5.1.2'!E$35/'Table 10.5.1.2'!E$36</f>
        <v>1896.6646284244</v>
      </c>
      <c r="F33" s="58" t="n">
        <f aca="false">F$34*'Table 10.5.1.2'!F$35/'Table 10.5.1.2'!F$36</f>
        <v>1964.59465875371</v>
      </c>
      <c r="G33" s="58" t="n">
        <f aca="false">G$34*'Table 10.5.1.2'!G$35/'Table 10.5.1.2'!G$36</f>
        <v>2088.16113919941</v>
      </c>
      <c r="H33" s="58" t="n">
        <f aca="false">H$34*'Table 10.5.1.2'!H$35/'Table 10.5.1.2'!H$36</f>
        <v>2134.42916141236</v>
      </c>
      <c r="I33" s="58" t="n">
        <f aca="false">I$34*'Table 10.5.1.2'!I$35/'Table 10.5.1.2'!I$36</f>
        <v>2215.6631622625</v>
      </c>
      <c r="J33" s="58" t="n">
        <f aca="false">J$34*'Table 10.5.1.2'!J$35/'Table 10.5.1.2'!J$36</f>
        <v>2278.80819562398</v>
      </c>
      <c r="K33" s="58" t="n">
        <f aca="false">K$34*'Table 10.5.1.2'!K$35/'Table 10.5.1.2'!K$36</f>
        <v>2334.85710211067</v>
      </c>
      <c r="L33" s="58" t="n">
        <f aca="false">L$34*'Table 10.5.1.2'!L$35/'Table 10.5.1.2'!L$36</f>
        <v>2405.86132465057</v>
      </c>
      <c r="M33" s="58" t="n">
        <f aca="false">M$34*'Table 10.5.1.2'!M$35/'Table 10.5.1.2'!M$36</f>
        <v>2479.78048459514</v>
      </c>
      <c r="N33" s="58" t="n">
        <f aca="false">N$34*'Table 10.5.1.2'!N$35/'Table 10.5.1.2'!N$36</f>
        <v>2526.78200413698</v>
      </c>
      <c r="O33" s="58" t="n">
        <f aca="false">O$34*'Table 10.5.1.2'!O$35/'Table 10.5.1.2'!O$36</f>
        <v>2579.89724009289</v>
      </c>
      <c r="P33" s="58" t="n">
        <f aca="false">P$34*'Table 10.5.1.2'!P$35/'Table 10.5.1.2'!P$36</f>
        <v>2640.23291081938</v>
      </c>
      <c r="Q33" s="58" t="n">
        <f aca="false">Q$34*'Table 10.5.1.2'!Q$35/'Table 10.5.1.2'!Q$36</f>
        <v>2717.62819060313</v>
      </c>
      <c r="R33" s="58" t="n">
        <f aca="false">R$34*'Table 10.5.1.2'!R$35/'Table 10.5.1.2'!R$36</f>
        <v>2803.92548516086</v>
      </c>
      <c r="S33" s="58" t="n">
        <f aca="false">S$34*'Table 10.5.1.2'!S$35/'Table 10.5.1.2'!S$36</f>
        <v>2846.39740298067</v>
      </c>
      <c r="T33" s="58" t="n">
        <f aca="false">T$34*'Table 10.5.1.2'!T$35/'Table 10.5.1.2'!T$36</f>
        <v>2885.6817011731</v>
      </c>
      <c r="U33" s="58" t="n">
        <f aca="false">U$34*'Table 10.5.1.2'!U$35/'Table 10.5.1.2'!U$36</f>
        <v>2894.11812672176</v>
      </c>
      <c r="V33" s="58" t="n">
        <f aca="false">V$34*'Table 10.5.1.2'!V$35/'Table 10.5.1.2'!V$36</f>
        <v>2935.40007698229</v>
      </c>
      <c r="W33" s="58" t="n">
        <f aca="false">W$34*'Table 10.5.1.2'!W$35/'Table 10.5.1.2'!W$36</f>
        <v>2974.54575940447</v>
      </c>
      <c r="X33" s="58" t="n">
        <f aca="false">X$34*'Table 10.5.1.2'!X$35/'Table 10.5.1.2'!X$36</f>
        <v>3047.17283220315</v>
      </c>
      <c r="Y33" s="58" t="n">
        <f aca="false">Y$34*'Table 10.5.1.2'!Y$35/'Table 10.5.1.2'!Y$36</f>
        <v>3107.58200746697</v>
      </c>
      <c r="Z33" s="60" t="s">
        <v>28</v>
      </c>
    </row>
    <row r="34" customFormat="false" ht="12.75" hidden="false" customHeight="true" outlineLevel="0" collapsed="false">
      <c r="A34" s="63" t="n">
        <v>623110</v>
      </c>
      <c r="B34" s="69" t="s">
        <v>83</v>
      </c>
      <c r="C34" s="21" t="n">
        <v>1088.7</v>
      </c>
      <c r="D34" s="21" t="n">
        <v>1116.1</v>
      </c>
      <c r="E34" s="21" t="n">
        <v>1158.8</v>
      </c>
      <c r="F34" s="21" t="n">
        <v>1176</v>
      </c>
      <c r="G34" s="21" t="n">
        <v>1247.4</v>
      </c>
      <c r="H34" s="21" t="n">
        <v>1280.3</v>
      </c>
      <c r="I34" s="21" t="n">
        <v>1325.9</v>
      </c>
      <c r="J34" s="21" t="n">
        <v>1381.9</v>
      </c>
      <c r="K34" s="21" t="n">
        <v>1417</v>
      </c>
      <c r="L34" s="21" t="n">
        <v>1452.7</v>
      </c>
      <c r="M34" s="21" t="n">
        <v>1480.1</v>
      </c>
      <c r="N34" s="21" t="n">
        <v>1494.6</v>
      </c>
      <c r="O34" s="21" t="n">
        <v>1506.9</v>
      </c>
      <c r="P34" s="21" t="n">
        <v>1521</v>
      </c>
      <c r="Q34" s="21" t="n">
        <v>1550.2</v>
      </c>
      <c r="R34" s="21" t="n">
        <v>1579.7</v>
      </c>
      <c r="S34" s="21" t="n">
        <v>1587.2</v>
      </c>
      <c r="T34" s="21" t="n">
        <v>1583.5</v>
      </c>
      <c r="U34" s="21" t="n">
        <v>1585.2</v>
      </c>
      <c r="V34" s="21" t="n">
        <v>1589.7</v>
      </c>
      <c r="W34" s="21" t="n">
        <v>1605.7</v>
      </c>
      <c r="X34" s="21" t="n">
        <v>1625.8</v>
      </c>
      <c r="Y34" s="21" t="n">
        <v>1648.1</v>
      </c>
    </row>
    <row r="35" customFormat="false" ht="12.75" hidden="false" customHeight="true" outlineLevel="0" collapsed="false">
      <c r="A35" s="63" t="n">
        <v>62331</v>
      </c>
      <c r="B35" s="69" t="s">
        <v>84</v>
      </c>
      <c r="C35" s="21" t="n">
        <v>333.3</v>
      </c>
      <c r="D35" s="21" t="n">
        <v>342.9</v>
      </c>
      <c r="E35" s="21" t="n">
        <v>354.4</v>
      </c>
      <c r="F35" s="21" t="n">
        <v>377.8</v>
      </c>
      <c r="G35" s="21" t="n">
        <v>398.9</v>
      </c>
      <c r="H35" s="21" t="n">
        <v>406.3</v>
      </c>
      <c r="I35" s="21" t="n">
        <v>418.3</v>
      </c>
      <c r="J35" s="21" t="n">
        <v>416.4</v>
      </c>
      <c r="K35" s="21" t="n">
        <v>424.8</v>
      </c>
      <c r="L35" s="21" t="n">
        <v>438.5</v>
      </c>
      <c r="M35" s="21" t="n">
        <v>454.4</v>
      </c>
      <c r="N35" s="21" t="n">
        <v>464.6</v>
      </c>
      <c r="O35" s="21" t="n">
        <v>478.3</v>
      </c>
      <c r="P35" s="21" t="n">
        <v>495</v>
      </c>
      <c r="Q35" s="21" t="n">
        <v>516.1</v>
      </c>
      <c r="R35" s="21" t="n">
        <v>543.1</v>
      </c>
      <c r="S35" s="21" t="n">
        <v>564.6</v>
      </c>
      <c r="T35" s="21" t="n">
        <v>594.6</v>
      </c>
      <c r="U35" s="21" t="n">
        <v>624.5</v>
      </c>
      <c r="V35" s="21" t="n">
        <v>652.8</v>
      </c>
      <c r="W35" s="21" t="n">
        <v>674.5</v>
      </c>
      <c r="X35" s="21" t="n">
        <v>700.6</v>
      </c>
      <c r="Y35" s="21" t="n">
        <v>720.6</v>
      </c>
    </row>
    <row r="36" customFormat="false" ht="12.75" hidden="false" customHeight="true" outlineLevel="0" collapsed="false">
      <c r="A36" s="63"/>
      <c r="B36" s="69" t="s">
        <v>85</v>
      </c>
      <c r="C36" s="21" t="n">
        <f aca="false">C33-C34-C35</f>
        <v>341.038752976835</v>
      </c>
      <c r="D36" s="21" t="n">
        <f aca="false">D33-D34-D35</f>
        <v>365.955248735245</v>
      </c>
      <c r="E36" s="21" t="n">
        <f aca="false">E33-E34-E35</f>
        <v>383.464628424398</v>
      </c>
      <c r="F36" s="21" t="n">
        <f aca="false">F33-F34-F35</f>
        <v>410.794658753709</v>
      </c>
      <c r="G36" s="21" t="n">
        <f aca="false">G33-G34-G35</f>
        <v>441.861139199406</v>
      </c>
      <c r="H36" s="21" t="n">
        <f aca="false">H33-H34-H35</f>
        <v>447.829161412358</v>
      </c>
      <c r="I36" s="21" t="n">
        <f aca="false">I33-I34-I35</f>
        <v>471.463162262503</v>
      </c>
      <c r="J36" s="21" t="n">
        <f aca="false">J33-J34-J35</f>
        <v>480.50819562398</v>
      </c>
      <c r="K36" s="21" t="n">
        <f aca="false">K33-K34-K35</f>
        <v>493.057102110668</v>
      </c>
      <c r="L36" s="21" t="n">
        <f aca="false">L33-L34-L35</f>
        <v>514.661324650572</v>
      </c>
      <c r="M36" s="21" t="n">
        <f aca="false">M33-M34-M35</f>
        <v>545.280484595139</v>
      </c>
      <c r="N36" s="21" t="n">
        <f aca="false">N33-N34-N35</f>
        <v>567.58200413698</v>
      </c>
      <c r="O36" s="21" t="n">
        <f aca="false">O33-O34-O35</f>
        <v>594.697240092885</v>
      </c>
      <c r="P36" s="21" t="n">
        <f aca="false">P33-P34-P35</f>
        <v>624.232910819375</v>
      </c>
      <c r="Q36" s="21" t="n">
        <f aca="false">Q33-Q34-Q35</f>
        <v>651.328190603132</v>
      </c>
      <c r="R36" s="21" t="n">
        <f aca="false">R33-R34-R35</f>
        <v>681.125485160864</v>
      </c>
      <c r="S36" s="21" t="n">
        <f aca="false">S33-S34-S35</f>
        <v>694.59740298067</v>
      </c>
      <c r="T36" s="21" t="n">
        <f aca="false">T33-T34-T35</f>
        <v>707.581701173096</v>
      </c>
      <c r="U36" s="21" t="n">
        <f aca="false">U33-U34-U35</f>
        <v>684.418126721763</v>
      </c>
      <c r="V36" s="21" t="n">
        <f aca="false">V33-V34-V35</f>
        <v>692.900076982294</v>
      </c>
      <c r="W36" s="21" t="n">
        <f aca="false">W33-W34-W35</f>
        <v>694.345759404473</v>
      </c>
      <c r="X36" s="21" t="n">
        <f aca="false">X33-X34-X35</f>
        <v>720.772832203145</v>
      </c>
      <c r="Y36" s="21" t="n">
        <f aca="false">Y33-Y34-Y35</f>
        <v>738.882007466973</v>
      </c>
    </row>
    <row r="37" customFormat="false" ht="12.75" hidden="false" customHeight="true" outlineLevel="0" collapsed="false">
      <c r="A37" s="63" t="n">
        <v>6239</v>
      </c>
      <c r="B37" s="73" t="s">
        <v>86</v>
      </c>
      <c r="C37" s="21" t="n">
        <v>72.7</v>
      </c>
      <c r="D37" s="21" t="n">
        <v>79.6</v>
      </c>
      <c r="E37" s="21" t="n">
        <v>85.7</v>
      </c>
      <c r="F37" s="21" t="n">
        <v>91.9</v>
      </c>
      <c r="G37" s="21" t="n">
        <v>99.8</v>
      </c>
      <c r="H37" s="21" t="n">
        <v>105.3</v>
      </c>
      <c r="I37" s="21" t="n">
        <v>111.4</v>
      </c>
      <c r="J37" s="21" t="n">
        <v>116.8</v>
      </c>
      <c r="K37" s="21" t="n">
        <v>123.4</v>
      </c>
      <c r="L37" s="21" t="n">
        <v>129.8</v>
      </c>
      <c r="M37" s="21" t="n">
        <v>137.5</v>
      </c>
      <c r="N37" s="21" t="n">
        <v>143.1</v>
      </c>
      <c r="O37" s="21" t="n">
        <v>148.4</v>
      </c>
      <c r="P37" s="21" t="n">
        <v>155.8</v>
      </c>
      <c r="Q37" s="21" t="n">
        <v>163.7</v>
      </c>
      <c r="R37" s="21" t="n">
        <v>165.9</v>
      </c>
      <c r="S37" s="21" t="n">
        <v>165.2</v>
      </c>
      <c r="T37" s="21" t="n">
        <v>166.5</v>
      </c>
      <c r="U37" s="21" t="n">
        <v>165.8</v>
      </c>
      <c r="V37" s="21" t="n">
        <v>164.8</v>
      </c>
      <c r="W37" s="21" t="n">
        <v>165.7</v>
      </c>
      <c r="X37" s="21" t="n">
        <v>169.1</v>
      </c>
      <c r="Y37" s="21" t="n">
        <v>166</v>
      </c>
    </row>
    <row r="38" customFormat="false" ht="12.75" hidden="false" customHeight="true" outlineLevel="0" collapsed="false">
      <c r="A38" s="63" t="n">
        <v>6232</v>
      </c>
      <c r="B38" s="73" t="s">
        <v>87</v>
      </c>
      <c r="C38" s="21" t="s">
        <v>17</v>
      </c>
      <c r="D38" s="21" t="s">
        <v>17</v>
      </c>
      <c r="E38" s="21" t="s">
        <v>17</v>
      </c>
      <c r="F38" s="21" t="s">
        <v>17</v>
      </c>
      <c r="G38" s="21" t="s">
        <v>17</v>
      </c>
      <c r="H38" s="21" t="s">
        <v>17</v>
      </c>
      <c r="I38" s="21" t="s">
        <v>17</v>
      </c>
      <c r="J38" s="21" t="s">
        <v>17</v>
      </c>
      <c r="K38" s="21" t="s">
        <v>17</v>
      </c>
      <c r="L38" s="21" t="s">
        <v>17</v>
      </c>
      <c r="M38" s="21" t="s">
        <v>17</v>
      </c>
      <c r="N38" s="21" t="s">
        <v>17</v>
      </c>
      <c r="O38" s="21" t="s">
        <v>17</v>
      </c>
      <c r="P38" s="21" t="s">
        <v>17</v>
      </c>
      <c r="Q38" s="21" t="s">
        <v>17</v>
      </c>
      <c r="R38" s="21" t="s">
        <v>17</v>
      </c>
      <c r="S38" s="21" t="s">
        <v>17</v>
      </c>
      <c r="T38" s="21" t="s">
        <v>17</v>
      </c>
      <c r="U38" s="21" t="s">
        <v>17</v>
      </c>
      <c r="V38" s="21" t="s">
        <v>17</v>
      </c>
      <c r="W38" s="21" t="s">
        <v>17</v>
      </c>
      <c r="X38" s="21" t="s">
        <v>17</v>
      </c>
      <c r="Y38" s="21" t="s">
        <v>17</v>
      </c>
    </row>
    <row r="39" customFormat="false" ht="18" hidden="false" customHeight="true" outlineLevel="0" collapsed="false">
      <c r="A39" s="53"/>
      <c r="B39" s="54" t="s">
        <v>88</v>
      </c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</row>
    <row r="40" customFormat="false" ht="18" hidden="false" customHeight="true" outlineLevel="0" collapsed="false">
      <c r="A40" s="56"/>
      <c r="B40" s="57" t="s">
        <v>53</v>
      </c>
      <c r="C40" s="58" t="n">
        <f aca="false">100*C4/C$4</f>
        <v>100</v>
      </c>
      <c r="D40" s="58" t="n">
        <f aca="false">100*D4/D$4</f>
        <v>100</v>
      </c>
      <c r="E40" s="58" t="n">
        <f aca="false">100*E4/E$4</f>
        <v>100</v>
      </c>
      <c r="F40" s="58" t="n">
        <f aca="false">100*F4/F$4</f>
        <v>100</v>
      </c>
      <c r="G40" s="58" t="n">
        <f aca="false">100*G4/G$4</f>
        <v>100</v>
      </c>
      <c r="H40" s="58" t="n">
        <f aca="false">100*H4/H$4</f>
        <v>100</v>
      </c>
      <c r="I40" s="58" t="n">
        <f aca="false">100*I4/I$4</f>
        <v>100</v>
      </c>
      <c r="J40" s="58" t="n">
        <f aca="false">100*J4/J$4</f>
        <v>100</v>
      </c>
      <c r="K40" s="58" t="n">
        <f aca="false">100*K4/K$4</f>
        <v>100</v>
      </c>
      <c r="L40" s="58" t="n">
        <f aca="false">100*L4/L$4</f>
        <v>100</v>
      </c>
      <c r="M40" s="58" t="n">
        <f aca="false">100*M4/M$4</f>
        <v>100</v>
      </c>
      <c r="N40" s="58" t="n">
        <f aca="false">100*N4/N$4</f>
        <v>100</v>
      </c>
      <c r="O40" s="58" t="n">
        <f aca="false">100*O4/O$4</f>
        <v>100</v>
      </c>
      <c r="P40" s="58" t="n">
        <f aca="false">100*P4/P$4</f>
        <v>100</v>
      </c>
      <c r="Q40" s="58" t="n">
        <f aca="false">100*Q4/Q$4</f>
        <v>100</v>
      </c>
      <c r="R40" s="58" t="n">
        <f aca="false">100*R4/R$4</f>
        <v>100</v>
      </c>
      <c r="S40" s="58" t="n">
        <f aca="false">100*S4/S$4</f>
        <v>100</v>
      </c>
      <c r="T40" s="58" t="n">
        <f aca="false">100*T4/T$4</f>
        <v>100</v>
      </c>
      <c r="U40" s="58" t="n">
        <f aca="false">100*U4/U$4</f>
        <v>100</v>
      </c>
      <c r="V40" s="58" t="n">
        <f aca="false">100*V4/V$4</f>
        <v>100</v>
      </c>
      <c r="W40" s="58" t="n">
        <f aca="false">100*W4/W$4</f>
        <v>100</v>
      </c>
      <c r="X40" s="58" t="n">
        <f aca="false">100*X4/X$4</f>
        <v>100</v>
      </c>
      <c r="Y40" s="58" t="n">
        <f aca="false">100*Y4/Y$4</f>
        <v>100</v>
      </c>
    </row>
    <row r="41" customFormat="false" ht="18" hidden="false" customHeight="true" outlineLevel="0" collapsed="false">
      <c r="A41" s="61" t="n">
        <v>3254</v>
      </c>
      <c r="B41" s="57" t="s">
        <v>89</v>
      </c>
      <c r="C41" s="74" t="n">
        <f aca="false">100*C5/C$4</f>
        <v>2.12489354688076</v>
      </c>
      <c r="D41" s="74" t="n">
        <f aca="false">100*D5/D$4</f>
        <v>2.14058435775862</v>
      </c>
      <c r="E41" s="74" t="n">
        <f aca="false">100*E5/E$4</f>
        <v>2.07387230849314</v>
      </c>
      <c r="F41" s="74" t="n">
        <f aca="false">100*F5/F$4</f>
        <v>2.04771538321743</v>
      </c>
      <c r="G41" s="74" t="n">
        <f aca="false">100*G5/G$4</f>
        <v>2.04194175967997</v>
      </c>
      <c r="H41" s="74" t="n">
        <f aca="false">100*H5/H$4</f>
        <v>2.06818899547214</v>
      </c>
      <c r="I41" s="74" t="n">
        <f aca="false">100*I5/I$4</f>
        <v>2.07206039817833</v>
      </c>
      <c r="J41" s="74" t="n">
        <f aca="false">100*J5/J$4</f>
        <v>2.02374453502408</v>
      </c>
      <c r="K41" s="74" t="n">
        <f aca="false">100*K5/K$4</f>
        <v>1.94928491916808</v>
      </c>
      <c r="L41" s="74" t="n">
        <f aca="false">100*L5/L$4</f>
        <v>1.91833540671016</v>
      </c>
      <c r="M41" s="74" t="n">
        <f aca="false">100*M5/M$4</f>
        <v>1.92178567699663</v>
      </c>
      <c r="N41" s="74" t="n">
        <f aca="false">100*N5/N$4</f>
        <v>1.97123478559935</v>
      </c>
      <c r="O41" s="74" t="n">
        <f aca="false">100*O5/O$4</f>
        <v>2.05899245004574</v>
      </c>
      <c r="P41" s="74" t="n">
        <f aca="false">100*P5/P$4</f>
        <v>2.12790058208948</v>
      </c>
      <c r="Q41" s="74" t="n">
        <f aca="false">100*Q5/Q$4</f>
        <v>2.13440302949776</v>
      </c>
      <c r="R41" s="74" t="n">
        <f aca="false">100*R5/R$4</f>
        <v>2.13455899099119</v>
      </c>
      <c r="S41" s="74" t="n">
        <f aca="false">100*S5/S$4</f>
        <v>2.09026505385664</v>
      </c>
      <c r="T41" s="74" t="n">
        <f aca="false">100*T5/T$4</f>
        <v>2.05017418835301</v>
      </c>
      <c r="U41" s="74" t="n">
        <f aca="false">100*U5/U$4</f>
        <v>2.01639148130133</v>
      </c>
      <c r="V41" s="74" t="n">
        <f aca="false">100*V5/V$4</f>
        <v>1.98104789712166</v>
      </c>
      <c r="W41" s="74" t="n">
        <f aca="false">100*W5/W$4</f>
        <v>1.95398065077916</v>
      </c>
      <c r="X41" s="74" t="n">
        <f aca="false">100*X5/X$4</f>
        <v>1.88617355373225</v>
      </c>
      <c r="Y41" s="74" t="n">
        <f aca="false">100*Y5/Y$4</f>
        <v>1.81681717751169</v>
      </c>
    </row>
    <row r="42" customFormat="false" ht="12.75" hidden="false" customHeight="true" outlineLevel="0" collapsed="false">
      <c r="A42" s="63" t="n">
        <v>325412</v>
      </c>
      <c r="B42" s="64" t="s">
        <v>55</v>
      </c>
      <c r="C42" s="74" t="n">
        <f aca="false">100*C6/C$4</f>
        <v>1.70577350476006</v>
      </c>
      <c r="D42" s="74" t="n">
        <f aca="false">100*D6/D$4</f>
        <v>1.76713902234271</v>
      </c>
      <c r="E42" s="74" t="n">
        <f aca="false">100*E6/E$4</f>
        <v>1.72276756919741</v>
      </c>
      <c r="F42" s="74" t="n">
        <f aca="false">100*F6/F$4</f>
        <v>1.70478710922337</v>
      </c>
      <c r="G42" s="74" t="n">
        <f aca="false">100*G6/G$4</f>
        <v>1.68965486034573</v>
      </c>
      <c r="H42" s="74" t="n">
        <f aca="false">100*H6/H$4</f>
        <v>1.69615322579483</v>
      </c>
      <c r="I42" s="74" t="n">
        <f aca="false">100*I6/I$4</f>
        <v>1.68940266644415</v>
      </c>
      <c r="J42" s="74" t="n">
        <f aca="false">100*J6/J$4</f>
        <v>1.64051924045402</v>
      </c>
      <c r="K42" s="74" t="n">
        <f aca="false">100*K6/K$4</f>
        <v>1.57087421838304</v>
      </c>
      <c r="L42" s="74" t="n">
        <f aca="false">100*L6/L$4</f>
        <v>1.52716179551579</v>
      </c>
      <c r="M42" s="74" t="n">
        <f aca="false">100*M6/M$4</f>
        <v>1.51229126059018</v>
      </c>
      <c r="N42" s="74" t="n">
        <f aca="false">100*N6/N$4</f>
        <v>1.54751886400789</v>
      </c>
      <c r="O42" s="74" t="n">
        <f aca="false">100*O6/O$4</f>
        <v>1.61172655960135</v>
      </c>
      <c r="P42" s="74" t="n">
        <f aca="false">100*P6/P$4</f>
        <v>1.66850259720441</v>
      </c>
      <c r="Q42" s="74" t="n">
        <f aca="false">100*Q6/Q$4</f>
        <v>1.66693870402325</v>
      </c>
      <c r="R42" s="74" t="n">
        <f aca="false">100*R6/R$4</f>
        <v>1.668332138457</v>
      </c>
      <c r="S42" s="74" t="n">
        <f aca="false">100*S6/S$4</f>
        <v>1.63359842143602</v>
      </c>
      <c r="T42" s="74" t="n">
        <f aca="false">100*T6/T$4</f>
        <v>1.60793839806699</v>
      </c>
      <c r="U42" s="74" t="n">
        <f aca="false">100*U6/U$4</f>
        <v>1.57230114476773</v>
      </c>
      <c r="V42" s="74" t="n">
        <f aca="false">100*V6/V$4</f>
        <v>1.54239211915102</v>
      </c>
      <c r="W42" s="74" t="n">
        <f aca="false">100*W6/W$4</f>
        <v>1.50362079818322</v>
      </c>
      <c r="X42" s="74" t="n">
        <f aca="false">100*X6/X$4</f>
        <v>1.4471225276835</v>
      </c>
      <c r="Y42" s="74" t="n">
        <f aca="false">100*Y6/Y$4</f>
        <v>1.39064232065499</v>
      </c>
    </row>
    <row r="43" customFormat="false" ht="18" hidden="false" customHeight="true" outlineLevel="0" collapsed="false">
      <c r="A43" s="61" t="n">
        <v>3391</v>
      </c>
      <c r="B43" s="57" t="s">
        <v>56</v>
      </c>
      <c r="C43" s="74" t="n">
        <f aca="false">100*C7/C$4</f>
        <v>2.96088029756238</v>
      </c>
      <c r="D43" s="74" t="n">
        <f aca="false">100*D7/D$4</f>
        <v>2.98110541527973</v>
      </c>
      <c r="E43" s="74" t="n">
        <f aca="false">100*E7/E$4</f>
        <v>2.89175186154645</v>
      </c>
      <c r="F43" s="74" t="n">
        <f aca="false">100*F7/F$4</f>
        <v>2.90996319857607</v>
      </c>
      <c r="G43" s="74" t="n">
        <f aca="false">100*G7/G$4</f>
        <v>2.84662926164451</v>
      </c>
      <c r="H43" s="74" t="n">
        <f aca="false">100*H7/H$4</f>
        <v>2.78018848571664</v>
      </c>
      <c r="I43" s="74" t="n">
        <f aca="false">100*I7/I$4</f>
        <v>2.74907023124649</v>
      </c>
      <c r="J43" s="74" t="n">
        <f aca="false">100*J7/J$4</f>
        <v>2.63795493865007</v>
      </c>
      <c r="K43" s="74" t="n">
        <f aca="false">100*K7/K$4</f>
        <v>2.57114268479225</v>
      </c>
      <c r="L43" s="74" t="n">
        <f aca="false">100*L7/L$4</f>
        <v>2.53804114896479</v>
      </c>
      <c r="M43" s="74" t="n">
        <f aca="false">100*M7/M$4</f>
        <v>2.52994570136265</v>
      </c>
      <c r="N43" s="74" t="n">
        <f aca="false">100*N7/N$4</f>
        <v>2.51203010657792</v>
      </c>
      <c r="O43" s="74" t="n">
        <f aca="false">100*O7/O$4</f>
        <v>2.45290030443711</v>
      </c>
      <c r="P43" s="74" t="n">
        <f aca="false">100*P7/P$4</f>
        <v>2.46376297440041</v>
      </c>
      <c r="Q43" s="74" t="n">
        <f aca="false">100*Q7/Q$4</f>
        <v>2.39970030745998</v>
      </c>
      <c r="R43" s="74" t="n">
        <f aca="false">100*R7/R$4</f>
        <v>2.30409602827635</v>
      </c>
      <c r="S43" s="74" t="n">
        <f aca="false">100*S7/S$4</f>
        <v>2.24129988392399</v>
      </c>
      <c r="T43" s="74" t="n">
        <f aca="false">100*T7/T$4</f>
        <v>2.18727431411736</v>
      </c>
      <c r="U43" s="74" t="n">
        <f aca="false">100*U7/U$4</f>
        <v>2.15819602801377</v>
      </c>
      <c r="V43" s="74" t="n">
        <f aca="false">100*V7/V$4</f>
        <v>2.16083593555031</v>
      </c>
      <c r="W43" s="74" t="n">
        <f aca="false">100*W7/W$4</f>
        <v>2.1104840013147</v>
      </c>
      <c r="X43" s="74" t="n">
        <f aca="false">100*X7/X$4</f>
        <v>2.09632316119299</v>
      </c>
      <c r="Y43" s="74" t="n">
        <f aca="false">100*Y7/Y$4</f>
        <v>2.04997113507456</v>
      </c>
    </row>
    <row r="44" customFormat="false" ht="12.75" hidden="false" customHeight="true" outlineLevel="0" collapsed="false">
      <c r="A44" s="63" t="n">
        <v>339112</v>
      </c>
      <c r="B44" s="64" t="s">
        <v>57</v>
      </c>
      <c r="C44" s="74" t="n">
        <f aca="false">100*C8/C$4</f>
        <v>1.0196334358044</v>
      </c>
      <c r="D44" s="74" t="n">
        <f aca="false">100*D8/D$4</f>
        <v>1.01594350614587</v>
      </c>
      <c r="E44" s="74" t="n">
        <f aca="false">100*E8/E$4</f>
        <v>0.9714238996841</v>
      </c>
      <c r="F44" s="74" t="n">
        <f aca="false">100*F8/F$4</f>
        <v>0.964732127126982</v>
      </c>
      <c r="G44" s="74" t="n">
        <f aca="false">100*G8/G$4</f>
        <v>0.980358717182151</v>
      </c>
      <c r="H44" s="74" t="n">
        <f aca="false">100*H8/H$4</f>
        <v>0.949332653659341</v>
      </c>
      <c r="I44" s="74" t="n">
        <f aca="false">100*I8/I$4</f>
        <v>0.929439059363674</v>
      </c>
      <c r="J44" s="74" t="n">
        <f aca="false">100*J8/J$4</f>
        <v>0.860069553795363</v>
      </c>
      <c r="K44" s="74" t="n">
        <f aca="false">100*K8/K$4</f>
        <v>0.839678823638132</v>
      </c>
      <c r="L44" s="74" t="n">
        <f aca="false">100*L8/L$4</f>
        <v>0.849905991059851</v>
      </c>
      <c r="M44" s="74" t="n">
        <f aca="false">100*M8/M$4</f>
        <v>0.855478434274871</v>
      </c>
      <c r="N44" s="74" t="n">
        <f aca="false">100*N8/N$4</f>
        <v>0.856989345173697</v>
      </c>
      <c r="O44" s="74" t="n">
        <f aca="false">100*O8/O$4</f>
        <v>0.834896328829523</v>
      </c>
      <c r="P44" s="74" t="n">
        <f aca="false">100*P8/P$4</f>
        <v>0.823827982978764</v>
      </c>
      <c r="Q44" s="74" t="n">
        <f aca="false">100*Q8/Q$4</f>
        <v>0.808668190049151</v>
      </c>
      <c r="R44" s="74" t="n">
        <f aca="false">100*R8/R$4</f>
        <v>0.785570323627364</v>
      </c>
      <c r="S44" s="74" t="n">
        <f aca="false">100*S8/S$4</f>
        <v>0.745912580568474</v>
      </c>
      <c r="T44" s="74" t="n">
        <f aca="false">100*T8/T$4</f>
        <v>0.736825291287366</v>
      </c>
      <c r="U44" s="74" t="n">
        <f aca="false">100*U8/U$4</f>
        <v>0.740842290385497</v>
      </c>
      <c r="V44" s="74" t="n">
        <f aca="false">100*V8/V$4</f>
        <v>0.736049525747352</v>
      </c>
      <c r="W44" s="74" t="n">
        <f aca="false">100*W8/W$4</f>
        <v>0.741574947896246</v>
      </c>
      <c r="X44" s="74" t="n">
        <f aca="false">100*X8/X$4</f>
        <v>0.744252917499423</v>
      </c>
      <c r="Y44" s="74" t="n">
        <f aca="false">100*Y8/Y$4</f>
        <v>0.741506028970411</v>
      </c>
    </row>
    <row r="45" customFormat="false" ht="12.75" hidden="false" customHeight="true" outlineLevel="0" collapsed="false">
      <c r="A45" s="63" t="n">
        <v>339113</v>
      </c>
      <c r="B45" s="64" t="s">
        <v>58</v>
      </c>
      <c r="C45" s="74" t="n">
        <f aca="false">100*C9/C$4</f>
        <v>0.92499342629327</v>
      </c>
      <c r="D45" s="74" t="n">
        <f aca="false">100*D9/D$4</f>
        <v>0.945989768964217</v>
      </c>
      <c r="E45" s="74" t="n">
        <f aca="false">100*E9/E$4</f>
        <v>0.933549627515173</v>
      </c>
      <c r="F45" s="74" t="n">
        <f aca="false">100*F9/F$4</f>
        <v>0.915460823392202</v>
      </c>
      <c r="G45" s="74" t="n">
        <f aca="false">100*G9/G$4</f>
        <v>0.88685629617923</v>
      </c>
      <c r="H45" s="74" t="n">
        <f aca="false">100*H9/H$4</f>
        <v>0.882439522658248</v>
      </c>
      <c r="I45" s="74" t="n">
        <f aca="false">100*I9/I$4</f>
        <v>0.86878468696758</v>
      </c>
      <c r="J45" s="74" t="n">
        <f aca="false">100*J9/J$4</f>
        <v>0.852195061441184</v>
      </c>
      <c r="K45" s="74" t="n">
        <f aca="false">100*K9/K$4</f>
        <v>0.821740618860512</v>
      </c>
      <c r="L45" s="74" t="n">
        <f aca="false">100*L9/L$4</f>
        <v>0.800696517583373</v>
      </c>
      <c r="M45" s="74" t="n">
        <f aca="false">100*M9/M$4</f>
        <v>0.784120991415925</v>
      </c>
      <c r="N45" s="74" t="n">
        <f aca="false">100*N9/N$4</f>
        <v>0.776547036751259</v>
      </c>
      <c r="O45" s="74" t="n">
        <f aca="false">100*O9/O$4</f>
        <v>0.770552814765593</v>
      </c>
      <c r="P45" s="74" t="n">
        <f aca="false">100*P9/P$4</f>
        <v>0.767464868866815</v>
      </c>
      <c r="Q45" s="74" t="n">
        <f aca="false">100*Q9/Q$4</f>
        <v>0.741028657424222</v>
      </c>
      <c r="R45" s="74" t="n">
        <f aca="false">100*R9/R$4</f>
        <v>0.710301725177486</v>
      </c>
      <c r="S45" s="74" t="n">
        <f aca="false">100*S9/S$4</f>
        <v>0.683931305965363</v>
      </c>
      <c r="T45" s="74" t="n">
        <f aca="false">100*T9/T$4</f>
        <v>0.660189836372936</v>
      </c>
      <c r="U45" s="74" t="n">
        <f aca="false">100*U9/U$4</f>
        <v>0.657143021350347</v>
      </c>
      <c r="V45" s="74" t="n">
        <f aca="false">100*V9/V$4</f>
        <v>0.661701088803175</v>
      </c>
      <c r="W45" s="74" t="n">
        <f aca="false">100*W9/W$4</f>
        <v>0.657710283263278</v>
      </c>
      <c r="X45" s="74" t="n">
        <f aca="false">100*X9/X$4</f>
        <v>0.660839688691929</v>
      </c>
      <c r="Y45" s="74" t="n">
        <f aca="false">100*Y9/Y$4</f>
        <v>0.645314095658957</v>
      </c>
    </row>
    <row r="46" customFormat="false" ht="12.75" hidden="false" customHeight="true" outlineLevel="0" collapsed="false">
      <c r="A46" s="63" t="n">
        <v>339116</v>
      </c>
      <c r="B46" s="64" t="s">
        <v>59</v>
      </c>
      <c r="C46" s="74" t="n">
        <f aca="false">100*C10/C$4</f>
        <v>0.394333372963026</v>
      </c>
      <c r="D46" s="74" t="n">
        <f aca="false">100*D10/D$4</f>
        <v>0.412188943701132</v>
      </c>
      <c r="E46" s="74" t="n">
        <f aca="false">100*E10/E$4</f>
        <v>0.413546106925581</v>
      </c>
      <c r="F46" s="74" t="n">
        <f aca="false">100*F10/F$4</f>
        <v>0.441470881463624</v>
      </c>
      <c r="G46" s="74" t="n">
        <f aca="false">100*G10/G$4</f>
        <v>0.430677817952853</v>
      </c>
      <c r="H46" s="74" t="n">
        <f aca="false">100*H10/H$4</f>
        <v>0.427932769554935</v>
      </c>
      <c r="I46" s="74" t="n">
        <f aca="false">100*I10/I$4</f>
        <v>0.437068271677736</v>
      </c>
      <c r="J46" s="74" t="n">
        <f aca="false">100*J10/J$4</f>
        <v>0.425222587125683</v>
      </c>
      <c r="K46" s="74" t="n">
        <f aca="false">100*K10/K$4</f>
        <v>0.426245913525359</v>
      </c>
      <c r="L46" s="74" t="n">
        <f aca="false">100*L10/L$4</f>
        <v>0.419531612858788</v>
      </c>
      <c r="M46" s="74" t="n">
        <f aca="false">100*M10/M$4</f>
        <v>0.43625345747856</v>
      </c>
      <c r="N46" s="74" t="n">
        <f aca="false">100*N10/N$4</f>
        <v>0.423715921591456</v>
      </c>
      <c r="O46" s="74" t="n">
        <f aca="false">100*O10/O$4</f>
        <v>0.406462686403847</v>
      </c>
      <c r="P46" s="74" t="n">
        <f aca="false">100*P10/P$4</f>
        <v>0.432374574009473</v>
      </c>
      <c r="Q46" s="74" t="n">
        <f aca="false">100*Q10/Q$4</f>
        <v>0.427632156262051</v>
      </c>
      <c r="R46" s="74" t="n">
        <f aca="false">100*R10/R$4</f>
        <v>0.417265725387186</v>
      </c>
      <c r="S46" s="74" t="n">
        <f aca="false">100*S10/S$4</f>
        <v>0.42888192311578</v>
      </c>
      <c r="T46" s="74" t="n">
        <f aca="false">100*T10/T$4</f>
        <v>0.4288773164936</v>
      </c>
      <c r="U46" s="74" t="n">
        <f aca="false">100*U10/U$4</f>
        <v>0.406045214244899</v>
      </c>
      <c r="V46" s="74" t="n">
        <f aca="false">100*V10/V$4</f>
        <v>0.426489670107051</v>
      </c>
      <c r="W46" s="74" t="n">
        <f aca="false">100*W10/W$4</f>
        <v>0.394229958943953</v>
      </c>
      <c r="X46" s="74" t="n">
        <f aca="false">100*X10/X$4</f>
        <v>0.375682836722124</v>
      </c>
      <c r="Y46" s="74" t="n">
        <f aca="false">100*Y10/Y$4</f>
        <v>0.361834557092091</v>
      </c>
    </row>
    <row r="47" customFormat="false" ht="18" hidden="false" customHeight="true" outlineLevel="0" collapsed="false">
      <c r="A47" s="61"/>
      <c r="B47" s="57" t="s">
        <v>60</v>
      </c>
      <c r="C47" s="74" t="n">
        <f aca="false">100*C11/C$4</f>
        <v>9.5113209558682</v>
      </c>
      <c r="D47" s="74" t="n">
        <f aca="false">100*D11/D$4</f>
        <v>9.28124660699364</v>
      </c>
      <c r="E47" s="74" t="n">
        <f aca="false">100*E11/E$4</f>
        <v>9.09084894952001</v>
      </c>
      <c r="F47" s="74" t="n">
        <f aca="false">100*F11/F$4</f>
        <v>8.94569790608656</v>
      </c>
      <c r="G47" s="74" t="n">
        <f aca="false">100*G11/G$4</f>
        <v>8.56633291410608</v>
      </c>
      <c r="H47" s="74" t="n">
        <f aca="false">100*H11/H$4</f>
        <v>8.25076371964161</v>
      </c>
      <c r="I47" s="74" t="n">
        <f aca="false">100*I11/I$4</f>
        <v>8.02867655790061</v>
      </c>
      <c r="J47" s="74" t="n">
        <f aca="false">100*J11/J$4</f>
        <v>7.96373660086001</v>
      </c>
      <c r="K47" s="74" t="n">
        <f aca="false">100*K11/K$4</f>
        <v>7.91331090761308</v>
      </c>
      <c r="L47" s="74" t="n">
        <f aca="false">100*L11/L$4</f>
        <v>7.85850269653181</v>
      </c>
      <c r="M47" s="74" t="n">
        <f aca="false">100*M11/M$4</f>
        <v>7.85337311464657</v>
      </c>
      <c r="N47" s="74" t="n">
        <f aca="false">100*N11/N$4</f>
        <v>7.98131062080447</v>
      </c>
      <c r="O47" s="74" t="n">
        <f aca="false">100*O11/O$4</f>
        <v>8.13160775907927</v>
      </c>
      <c r="P47" s="74" t="n">
        <f aca="false">100*P11/P$4</f>
        <v>8.27611260501347</v>
      </c>
      <c r="Q47" s="74" t="n">
        <f aca="false">100*Q11/Q$4</f>
        <v>8.21219081102887</v>
      </c>
      <c r="R47" s="74" t="n">
        <f aca="false">100*R11/R$4</f>
        <v>7.91708733598033</v>
      </c>
      <c r="S47" s="74" t="n">
        <f aca="false">100*S11/S$4</f>
        <v>7.68567805078577</v>
      </c>
      <c r="T47" s="74" t="n">
        <f aca="false">100*T11/T$4</f>
        <v>7.6375316214262</v>
      </c>
      <c r="U47" s="74" t="n">
        <f aca="false">100*U11/U$4</f>
        <v>7.58204700739069</v>
      </c>
      <c r="V47" s="74" t="n">
        <f aca="false">100*V11/V$4</f>
        <v>7.41659453262231</v>
      </c>
      <c r="W47" s="74" t="n">
        <f aca="false">100*W11/W$4</f>
        <v>7.50555730880564</v>
      </c>
      <c r="X47" s="74" t="n">
        <f aca="false">100*X11/X$4</f>
        <v>7.38239405655162</v>
      </c>
      <c r="Y47" s="74" t="n">
        <f aca="false">100*Y11/Y$4</f>
        <v>7.09208472553916</v>
      </c>
    </row>
    <row r="48" customFormat="false" ht="12.75" hidden="false" customHeight="true" outlineLevel="0" collapsed="false">
      <c r="A48" s="63" t="n">
        <v>4242</v>
      </c>
      <c r="B48" s="64" t="s">
        <v>90</v>
      </c>
      <c r="C48" s="74" t="n">
        <f aca="false">100*C12/C$4</f>
        <v>1.44664014538436</v>
      </c>
      <c r="D48" s="74" t="n">
        <f aca="false">100*D12/D$4</f>
        <v>1.44965667667213</v>
      </c>
      <c r="E48" s="74" t="n">
        <f aca="false">100*E12/E$4</f>
        <v>1.42284427877861</v>
      </c>
      <c r="F48" s="74" t="n">
        <f aca="false">100*F12/F$4</f>
        <v>1.3845236349473</v>
      </c>
      <c r="G48" s="74" t="n">
        <f aca="false">100*G12/G$4</f>
        <v>1.35342393229482</v>
      </c>
      <c r="H48" s="74" t="n">
        <f aca="false">100*H12/H$4</f>
        <v>1.35344047244676</v>
      </c>
      <c r="I48" s="74" t="n">
        <f aca="false">100*I12/I$4</f>
        <v>1.33796409697266</v>
      </c>
      <c r="J48" s="74" t="n">
        <f aca="false">100*J12/J$4</f>
        <v>1.30454090000904</v>
      </c>
      <c r="K48" s="74" t="n">
        <f aca="false">100*K12/K$4</f>
        <v>1.28813394307864</v>
      </c>
      <c r="L48" s="74" t="n">
        <f aca="false">100*L12/L$4</f>
        <v>1.28862095798574</v>
      </c>
      <c r="M48" s="74" t="n">
        <f aca="false">100*M12/M$4</f>
        <v>1.3347085334753</v>
      </c>
      <c r="N48" s="74" t="n">
        <f aca="false">100*N12/N$4</f>
        <v>1.39539529065457</v>
      </c>
      <c r="O48" s="74" t="n">
        <f aca="false">100*O12/O$4</f>
        <v>1.44615971243685</v>
      </c>
      <c r="P48" s="74" t="n">
        <f aca="false">100*P12/P$4</f>
        <v>1.51871569120827</v>
      </c>
      <c r="Q48" s="74" t="n">
        <f aca="false">100*Q12/Q$4</f>
        <v>1.54593909566088</v>
      </c>
      <c r="R48" s="74" t="n">
        <f aca="false">100*R12/R$4</f>
        <v>1.56456377942901</v>
      </c>
      <c r="S48" s="74" t="n">
        <f aca="false">100*S12/S$4</f>
        <v>1.54596972285921</v>
      </c>
      <c r="T48" s="74" t="n">
        <f aca="false">100*T12/T$4</f>
        <v>1.5798152953461</v>
      </c>
      <c r="U48" s="74" t="n">
        <f aca="false">100*U12/U$4</f>
        <v>1.52180489154817</v>
      </c>
      <c r="V48" s="74" t="n">
        <f aca="false">100*V12/V$4</f>
        <v>1.47007136685077</v>
      </c>
      <c r="W48" s="74" t="n">
        <f aca="false">100*W12/W$4</f>
        <v>1.46399969678181</v>
      </c>
      <c r="X48" s="74" t="n">
        <f aca="false">100*X12/X$4</f>
        <v>1.39474677936252</v>
      </c>
      <c r="Y48" s="74" t="n">
        <f aca="false">100*Y12/Y$4</f>
        <v>1.30464291007852</v>
      </c>
    </row>
    <row r="49" customFormat="false" ht="18" hidden="false" customHeight="true" outlineLevel="0" collapsed="false">
      <c r="A49" s="63" t="n">
        <v>4461</v>
      </c>
      <c r="B49" s="65" t="s">
        <v>91</v>
      </c>
      <c r="C49" s="74" t="n">
        <f aca="false">100*C72/C$4</f>
        <v>8.95587423338028</v>
      </c>
      <c r="D49" s="74" t="n">
        <f aca="false">100*D72/D$4</f>
        <v>8.70116869405653</v>
      </c>
      <c r="E49" s="74" t="n">
        <f aca="false">100*E72/E$4</f>
        <v>8.51147494823318</v>
      </c>
      <c r="F49" s="74" t="n">
        <f aca="false">100*F72/F$4</f>
        <v>8.38006333921129</v>
      </c>
      <c r="G49" s="74" t="n">
        <f aca="false">100*G72/G$4</f>
        <v>8.01098520148267</v>
      </c>
      <c r="H49" s="74" t="n">
        <f aca="false">100*H72/H$4</f>
        <v>7.66613608157727</v>
      </c>
      <c r="I49" s="74" t="n">
        <f aca="false">100*I72/I$4</f>
        <v>7.47832732601252</v>
      </c>
      <c r="J49" s="74" t="n">
        <f aca="false">100*J72/J$4</f>
        <v>7.46851852614163</v>
      </c>
      <c r="K49" s="74" t="n">
        <f aca="false">100*K72/K$4</f>
        <v>7.4682725890826</v>
      </c>
      <c r="L49" s="74" t="n">
        <f aca="false">100*L72/L$4</f>
        <v>7.41728555298847</v>
      </c>
      <c r="M49" s="74" t="n">
        <f aca="false">100*M72/M$4</f>
        <v>7.38792797599844</v>
      </c>
      <c r="N49" s="74" t="n">
        <f aca="false">100*N72/N$4</f>
        <v>7.43653300732975</v>
      </c>
      <c r="O49" s="74" t="n">
        <f aca="false">100*O72/O$4</f>
        <v>7.53682259248831</v>
      </c>
      <c r="P49" s="74" t="n">
        <f aca="false">100*P72/P$4</f>
        <v>7.60361572293802</v>
      </c>
      <c r="Q49" s="74" t="n">
        <f aca="false">100*Q72/Q$4</f>
        <v>7.51174587317961</v>
      </c>
      <c r="R49" s="74" t="n">
        <f aca="false">100*R72/R$4</f>
        <v>7.17974737640823</v>
      </c>
      <c r="S49" s="74" t="n">
        <f aca="false">100*S72/S$4</f>
        <v>7.00673374392641</v>
      </c>
      <c r="T49" s="74" t="n">
        <f aca="false">100*T72/T$4</f>
        <v>6.86977091714585</v>
      </c>
      <c r="U49" s="74" t="n">
        <f aca="false">100*U72/U$4</f>
        <v>6.89723480619401</v>
      </c>
      <c r="V49" s="74" t="n">
        <f aca="false">100*V72/V$4</f>
        <v>6.70690490724607</v>
      </c>
      <c r="W49" s="74" t="n">
        <f aca="false">100*W72/W$4</f>
        <v>6.83530034343192</v>
      </c>
      <c r="X49" s="74" t="n">
        <f aca="false">100*X72/X$4</f>
        <v>6.77780980124148</v>
      </c>
      <c r="Y49" s="74" t="n">
        <f aca="false">100*Y72/Y$4</f>
        <v>6.54996992257196</v>
      </c>
    </row>
    <row r="50" customFormat="false" ht="12.75" hidden="false" customHeight="true" outlineLevel="0" collapsed="false">
      <c r="A50" s="63" t="n">
        <v>44611</v>
      </c>
      <c r="B50" s="66" t="s">
        <v>63</v>
      </c>
      <c r="C50" s="74" t="n">
        <f aca="false">100*C14/C$4</f>
        <v>6.75098734512701</v>
      </c>
      <c r="D50" s="74" t="n">
        <f aca="false">100*D14/D$4</f>
        <v>6.54336495483781</v>
      </c>
      <c r="E50" s="74" t="n">
        <f aca="false">100*E14/E$4</f>
        <v>6.37413764313266</v>
      </c>
      <c r="F50" s="74" t="n">
        <f aca="false">100*F14/F$4</f>
        <v>6.26238270469047</v>
      </c>
      <c r="G50" s="74" t="n">
        <f aca="false">100*G14/G$4</f>
        <v>5.95770981501446</v>
      </c>
      <c r="H50" s="74" t="n">
        <f aca="false">100*H14/H$4</f>
        <v>5.68591613509287</v>
      </c>
      <c r="I50" s="74" t="n">
        <f aca="false">100*I14/I$4</f>
        <v>5.45354165926056</v>
      </c>
      <c r="J50" s="74" t="n">
        <f aca="false">100*J14/J$4</f>
        <v>5.37915322149938</v>
      </c>
      <c r="K50" s="74" t="n">
        <f aca="false">100*K14/K$4</f>
        <v>5.31227121485813</v>
      </c>
      <c r="L50" s="74" t="n">
        <f aca="false">100*L14/L$4</f>
        <v>5.2345534837013</v>
      </c>
      <c r="M50" s="74" t="n">
        <f aca="false">100*M14/M$4</f>
        <v>5.17584724737109</v>
      </c>
      <c r="N50" s="74" t="n">
        <f aca="false">100*N14/N$4</f>
        <v>5.2367146324508</v>
      </c>
      <c r="O50" s="74" t="n">
        <f aca="false">100*O14/O$4</f>
        <v>5.31775603428353</v>
      </c>
      <c r="P50" s="74" t="n">
        <f aca="false">100*P14/P$4</f>
        <v>5.40699846747918</v>
      </c>
      <c r="Q50" s="74" t="n">
        <f aca="false">100*Q14/Q$4</f>
        <v>5.38485834730684</v>
      </c>
      <c r="R50" s="74" t="n">
        <f aca="false">100*R14/R$4</f>
        <v>5.10364943275675</v>
      </c>
      <c r="S50" s="74" t="n">
        <f aca="false">100*S14/S$4</f>
        <v>4.92003083228833</v>
      </c>
      <c r="T50" s="74" t="n">
        <f aca="false">100*T14/T$4</f>
        <v>4.89623218370727</v>
      </c>
      <c r="U50" s="74" t="n">
        <f aca="false">100*U14/U$4</f>
        <v>4.85870798101562</v>
      </c>
      <c r="V50" s="74" t="n">
        <f aca="false">100*V14/V$4</f>
        <v>4.79817776242466</v>
      </c>
      <c r="W50" s="74" t="n">
        <f aca="false">100*W14/W$4</f>
        <v>4.89518707814325</v>
      </c>
      <c r="X50" s="74" t="n">
        <f aca="false">100*X14/X$4</f>
        <v>4.86059876702273</v>
      </c>
      <c r="Y50" s="74" t="n">
        <f aca="false">100*Y14/Y$4</f>
        <v>4.68091606604345</v>
      </c>
    </row>
    <row r="51" customFormat="false" ht="12.75" hidden="false" customHeight="true" outlineLevel="0" collapsed="false">
      <c r="A51" s="63" t="n">
        <v>44613</v>
      </c>
      <c r="B51" s="66" t="s">
        <v>64</v>
      </c>
      <c r="C51" s="74" t="n">
        <f aca="false">100*C15/C$4</f>
        <v>0.541926721129188</v>
      </c>
      <c r="D51" s="74" t="n">
        <f aca="false">100*D15/D$4</f>
        <v>0.527343557215548</v>
      </c>
      <c r="E51" s="74" t="n">
        <f aca="false">100*E15/E$4</f>
        <v>0.543546987072979</v>
      </c>
      <c r="F51" s="74" t="n">
        <f aca="false">100*F15/F$4</f>
        <v>0.566619992949964</v>
      </c>
      <c r="G51" s="74" t="n">
        <f aca="false">100*G15/G$4</f>
        <v>0.546847492532241</v>
      </c>
      <c r="H51" s="74" t="n">
        <f aca="false">100*H15/H$4</f>
        <v>0.522316228364695</v>
      </c>
      <c r="I51" s="74" t="n">
        <f aca="false">100*I15/I$4</f>
        <v>0.521805997819337</v>
      </c>
      <c r="J51" s="74" t="n">
        <f aca="false">100*J15/J$4</f>
        <v>0.529340874919832</v>
      </c>
      <c r="K51" s="74" t="n">
        <f aca="false">100*K15/K$4</f>
        <v>0.529604141053553</v>
      </c>
      <c r="L51" s="74" t="n">
        <f aca="false">100*L15/L$4</f>
        <v>0.517950559811744</v>
      </c>
      <c r="M51" s="74" t="n">
        <f aca="false">100*M15/M$4</f>
        <v>0.509232660402483</v>
      </c>
      <c r="N51" s="74" t="n">
        <f aca="false">100*N15/N$4</f>
        <v>0.530441360488552</v>
      </c>
      <c r="O51" s="74" t="n">
        <f aca="false">100*O15/O$4</f>
        <v>0.539073099535603</v>
      </c>
      <c r="P51" s="74" t="n">
        <f aca="false">100*P15/P$4</f>
        <v>0.521165781172133</v>
      </c>
      <c r="Q51" s="74" t="n">
        <f aca="false">100*Q15/Q$4</f>
        <v>0.50504184359947</v>
      </c>
      <c r="R51" s="74" t="n">
        <f aca="false">100*R15/R$4</f>
        <v>0.492534323837063</v>
      </c>
      <c r="S51" s="74" t="n">
        <f aca="false">100*S15/S$4</f>
        <v>0.468065487520046</v>
      </c>
      <c r="T51" s="74" t="n">
        <f aca="false">100*T15/T$4</f>
        <v>0.449266565966247</v>
      </c>
      <c r="U51" s="74" t="n">
        <f aca="false">100*U15/U$4</f>
        <v>0.463458762426034</v>
      </c>
      <c r="V51" s="74" t="n">
        <f aca="false">100*V15/V$4</f>
        <v>0.427165564988362</v>
      </c>
      <c r="W51" s="74" t="n">
        <f aca="false">100*W15/W$4</f>
        <v>0.423285433304981</v>
      </c>
      <c r="X51" s="74" t="n">
        <f aca="false">100*X15/X$4</f>
        <v>0.412539844799854</v>
      </c>
      <c r="Y51" s="74" t="n">
        <f aca="false">100*Y15/Y$4</f>
        <v>0.398145419335487</v>
      </c>
    </row>
    <row r="52" customFormat="false" ht="12.75" hidden="false" customHeight="true" outlineLevel="0" collapsed="false">
      <c r="A52" s="63" t="n">
        <v>44619</v>
      </c>
      <c r="B52" s="66" t="s">
        <v>65</v>
      </c>
      <c r="C52" s="74" t="n">
        <f aca="false">100*C16/C$4</f>
        <v>0.771766744227637</v>
      </c>
      <c r="D52" s="74" t="n">
        <f aca="false">100*D16/D$4</f>
        <v>0.760881418268147</v>
      </c>
      <c r="E52" s="74" t="n">
        <f aca="false">100*E16/E$4</f>
        <v>0.75032004053577</v>
      </c>
      <c r="F52" s="74" t="n">
        <f aca="false">100*F16/F$4</f>
        <v>0.732171573498823</v>
      </c>
      <c r="G52" s="74" t="n">
        <f aca="false">100*G16/G$4</f>
        <v>0.70835167426456</v>
      </c>
      <c r="H52" s="74" t="n">
        <f aca="false">100*H16/H$4</f>
        <v>0.689090883737282</v>
      </c>
      <c r="I52" s="74" t="n">
        <f aca="false">100*I16/I$4</f>
        <v>0.715364803848049</v>
      </c>
      <c r="J52" s="74" t="n">
        <f aca="false">100*J16/J$4</f>
        <v>0.750701604431761</v>
      </c>
      <c r="K52" s="74" t="n">
        <f aca="false">100*K16/K$4</f>
        <v>0.783301608622754</v>
      </c>
      <c r="L52" s="74" t="n">
        <f aca="false">100*L16/L$4</f>
        <v>0.817377695033026</v>
      </c>
      <c r="M52" s="74" t="n">
        <f aca="false">100*M16/M$4</f>
        <v>0.833584673397694</v>
      </c>
      <c r="N52" s="74" t="n">
        <f aca="false">100*N16/N$4</f>
        <v>0.818759337210558</v>
      </c>
      <c r="O52" s="74" t="n">
        <f aca="false">100*O16/O$4</f>
        <v>0.828618912823286</v>
      </c>
      <c r="P52" s="74" t="n">
        <f aca="false">100*P16/P$4</f>
        <v>0.829232665153882</v>
      </c>
      <c r="Q52" s="74" t="n">
        <f aca="false">100*Q16/Q$4</f>
        <v>0.776351524461685</v>
      </c>
      <c r="R52" s="74" t="n">
        <f aca="false">100*R16/R$4</f>
        <v>0.756339799957508</v>
      </c>
      <c r="S52" s="74" t="n">
        <f aca="false">100*S16/S$4</f>
        <v>0.751612008118186</v>
      </c>
      <c r="T52" s="74" t="n">
        <f aca="false">100*T16/T$4</f>
        <v>0.712217576406586</v>
      </c>
      <c r="U52" s="74" t="n">
        <f aca="false">100*U16/U$4</f>
        <v>0.738075372400864</v>
      </c>
      <c r="V52" s="74" t="n">
        <f aca="false">100*V16/V$4</f>
        <v>0.721179838358516</v>
      </c>
      <c r="W52" s="74" t="n">
        <f aca="false">100*W16/W$4</f>
        <v>0.723085100575592</v>
      </c>
      <c r="X52" s="74" t="n">
        <f aca="false">100*X16/X$4</f>
        <v>0.714508665366518</v>
      </c>
      <c r="Y52" s="74" t="n">
        <f aca="false">100*Y16/Y$4</f>
        <v>0.708380330081698</v>
      </c>
    </row>
    <row r="53" customFormat="false" ht="18" hidden="false" customHeight="true" outlineLevel="0" collapsed="false">
      <c r="A53" s="61" t="n">
        <v>621</v>
      </c>
      <c r="B53" s="57" t="s">
        <v>67</v>
      </c>
      <c r="C53" s="74" t="n">
        <f aca="false">100*C18/C$4</f>
        <v>30.6802630833033</v>
      </c>
      <c r="D53" s="74" t="n">
        <f aca="false">100*D18/D$4</f>
        <v>30.8915703394185</v>
      </c>
      <c r="E53" s="74" t="n">
        <f aca="false">100*E18/E$4</f>
        <v>31.6301354059417</v>
      </c>
      <c r="F53" s="74" t="n">
        <f aca="false">100*F18/F$4</f>
        <v>32.0362016883536</v>
      </c>
      <c r="G53" s="74" t="n">
        <f aca="false">100*G18/G$4</f>
        <v>32.5917327673619</v>
      </c>
      <c r="H53" s="74" t="n">
        <f aca="false">100*H18/H$4</f>
        <v>33.2495514845842</v>
      </c>
      <c r="I53" s="74" t="n">
        <f aca="false">100*I18/I$4</f>
        <v>33.9468250683903</v>
      </c>
      <c r="J53" s="74" t="n">
        <f aca="false">100*J18/J$4</f>
        <v>34.7746331796508</v>
      </c>
      <c r="K53" s="74" t="n">
        <f aca="false">100*K18/K$4</f>
        <v>35.6423586929041</v>
      </c>
      <c r="L53" s="74" t="n">
        <f aca="false">100*L18/L$4</f>
        <v>36.0688759405135</v>
      </c>
      <c r="M53" s="74" t="n">
        <f aca="false">100*M18/M$4</f>
        <v>36.5228475432933</v>
      </c>
      <c r="N53" s="74" t="n">
        <f aca="false">100*N18/N$4</f>
        <v>36.328861525472</v>
      </c>
      <c r="O53" s="74" t="n">
        <f aca="false">100*O18/O$4</f>
        <v>36.1461460409135</v>
      </c>
      <c r="P53" s="74" t="n">
        <f aca="false">100*P18/P$4</f>
        <v>36.1364771202953</v>
      </c>
      <c r="Q53" s="74" t="n">
        <f aca="false">100*Q18/Q$4</f>
        <v>36.2780875481994</v>
      </c>
      <c r="R53" s="74" t="n">
        <f aca="false">100*R18/R$4</f>
        <v>36.6938071258612</v>
      </c>
      <c r="S53" s="74" t="n">
        <f aca="false">100*S18/S$4</f>
        <v>37.3975062958748</v>
      </c>
      <c r="T53" s="74" t="n">
        <f aca="false">100*T18/T$4</f>
        <v>37.6350391386655</v>
      </c>
      <c r="U53" s="74" t="n">
        <f aca="false">100*U18/U$4</f>
        <v>38.0727914685506</v>
      </c>
      <c r="V53" s="74" t="n">
        <f aca="false">100*V18/V$4</f>
        <v>38.6084674102298</v>
      </c>
      <c r="W53" s="74" t="n">
        <f aca="false">100*W18/W$4</f>
        <v>38.8755643433659</v>
      </c>
      <c r="X53" s="74" t="n">
        <f aca="false">100*X18/X$4</f>
        <v>38.9177674591987</v>
      </c>
      <c r="Y53" s="74" t="n">
        <f aca="false">100*Y18/Y$4</f>
        <v>39.367982031222</v>
      </c>
    </row>
    <row r="54" customFormat="false" ht="18" hidden="false" customHeight="true" outlineLevel="0" collapsed="false">
      <c r="A54" s="61" t="n">
        <v>6211</v>
      </c>
      <c r="B54" s="57" t="s">
        <v>68</v>
      </c>
      <c r="C54" s="74" t="n">
        <f aca="false">100*C19/C$4</f>
        <v>13.6315413699419</v>
      </c>
      <c r="D54" s="74" t="n">
        <f aca="false">100*D19/D$4</f>
        <v>13.6711126679778</v>
      </c>
      <c r="E54" s="74" t="n">
        <f aca="false">100*E19/E$4</f>
        <v>13.7678097478937</v>
      </c>
      <c r="F54" s="74" t="n">
        <f aca="false">100*F19/F$4</f>
        <v>13.923085009374</v>
      </c>
      <c r="G54" s="74" t="n">
        <f aca="false">100*G19/G$4</f>
        <v>13.963028203103</v>
      </c>
      <c r="H54" s="74" t="n">
        <f aca="false">100*H19/H$4</f>
        <v>14.0576372970926</v>
      </c>
      <c r="I54" s="74" t="n">
        <f aca="false">100*I19/I$4</f>
        <v>14.0468390660836</v>
      </c>
      <c r="J54" s="74" t="n">
        <f aca="false">100*J19/J$4</f>
        <v>14.0122216724646</v>
      </c>
      <c r="K54" s="74" t="n">
        <f aca="false">100*K19/K$4</f>
        <v>14.1942451804627</v>
      </c>
      <c r="L54" s="74" t="n">
        <f aca="false">100*L19/L$4</f>
        <v>14.2440574242592</v>
      </c>
      <c r="M54" s="74" t="n">
        <f aca="false">100*M19/M$4</f>
        <v>14.3428460146483</v>
      </c>
      <c r="N54" s="74" t="n">
        <f aca="false">100*N19/N$4</f>
        <v>14.5735976189482</v>
      </c>
      <c r="O54" s="74" t="n">
        <f aca="false">100*O19/O$4</f>
        <v>14.8413807927459</v>
      </c>
      <c r="P54" s="74" t="n">
        <f aca="false">100*P19/P$4</f>
        <v>15.0118907901182</v>
      </c>
      <c r="Q54" s="74" t="n">
        <f aca="false">100*Q19/Q$4</f>
        <v>15.2016091822715</v>
      </c>
      <c r="R54" s="74" t="n">
        <f aca="false">100*R19/R$4</f>
        <v>15.0997577647556</v>
      </c>
      <c r="S54" s="74" t="n">
        <f aca="false">100*S19/S$4</f>
        <v>14.9930565979595</v>
      </c>
      <c r="T54" s="74" t="n">
        <f aca="false">100*T19/T$4</f>
        <v>15.0205491632283</v>
      </c>
      <c r="U54" s="74" t="n">
        <f aca="false">100*U19/U$4</f>
        <v>15.1461090478813</v>
      </c>
      <c r="V54" s="74" t="n">
        <f aca="false">100*V19/V$4</f>
        <v>15.1778954547131</v>
      </c>
      <c r="W54" s="74" t="n">
        <f aca="false">100*W19/W$4</f>
        <v>15.0665841595732</v>
      </c>
      <c r="X54" s="74" t="n">
        <f aca="false">100*X19/X$4</f>
        <v>15.08292228809</v>
      </c>
      <c r="Y54" s="74" t="n">
        <f aca="false">100*Y19/Y$4</f>
        <v>15.094489137847</v>
      </c>
    </row>
    <row r="55" customFormat="false" ht="12.75" hidden="false" customHeight="true" outlineLevel="0" collapsed="false">
      <c r="A55" s="63" t="n">
        <v>621210</v>
      </c>
      <c r="B55" s="64" t="s">
        <v>69</v>
      </c>
      <c r="C55" s="74" t="n">
        <f aca="false">100*C20/C$4</f>
        <v>6.33862730368567</v>
      </c>
      <c r="D55" s="74" t="n">
        <f aca="false">100*D20/D$4</f>
        <v>6.19144384624703</v>
      </c>
      <c r="E55" s="74" t="n">
        <f aca="false">100*E20/E$4</f>
        <v>6.21752240956926</v>
      </c>
      <c r="F55" s="74" t="n">
        <f aca="false">100*F20/F$4</f>
        <v>6.053472376855</v>
      </c>
      <c r="G55" s="74" t="n">
        <f aca="false">100*G20/G$4</f>
        <v>5.99737750877328</v>
      </c>
      <c r="H55" s="74" t="n">
        <f aca="false">100*H20/H$4</f>
        <v>5.87743208549326</v>
      </c>
      <c r="I55" s="74" t="n">
        <f aca="false">100*I20/I$4</f>
        <v>5.74164992814201</v>
      </c>
      <c r="J55" s="74" t="n">
        <f aca="false">100*J20/J$4</f>
        <v>5.75187919293053</v>
      </c>
      <c r="K55" s="74" t="n">
        <f aca="false">100*K20/K$4</f>
        <v>5.76499733543617</v>
      </c>
      <c r="L55" s="74" t="n">
        <f aca="false">100*L20/L$4</f>
        <v>5.75500622013049</v>
      </c>
      <c r="M55" s="74" t="n">
        <f aca="false">100*M20/M$4</f>
        <v>5.76778967108735</v>
      </c>
      <c r="N55" s="74" t="n">
        <f aca="false">100*N20/N$4</f>
        <v>5.78547453842169</v>
      </c>
      <c r="O55" s="74" t="n">
        <f aca="false">100*O20/O$4</f>
        <v>5.78071546474351</v>
      </c>
      <c r="P55" s="74" t="n">
        <f aca="false">100*P20/P$4</f>
        <v>5.83782884658148</v>
      </c>
      <c r="Q55" s="74" t="n">
        <f aca="false">100*Q20/Q$4</f>
        <v>5.8079812013939</v>
      </c>
      <c r="R55" s="74" t="n">
        <f aca="false">100*R20/R$4</f>
        <v>5.78837444972311</v>
      </c>
      <c r="S55" s="74" t="n">
        <f aca="false">100*S20/S$4</f>
        <v>5.83265166868586</v>
      </c>
      <c r="T55" s="74" t="n">
        <f aca="false">100*T20/T$4</f>
        <v>5.7328944896538</v>
      </c>
      <c r="U55" s="74" t="n">
        <f aca="false">100*U20/U$4</f>
        <v>5.70884353179412</v>
      </c>
      <c r="V55" s="74" t="n">
        <f aca="false">100*V20/V$4</f>
        <v>5.75997617852978</v>
      </c>
      <c r="W55" s="74" t="n">
        <f aca="false">100*W20/W$4</f>
        <v>5.7160042288423</v>
      </c>
      <c r="X55" s="74" t="n">
        <f aca="false">100*X20/X$4</f>
        <v>5.56540821973721</v>
      </c>
      <c r="Y55" s="74" t="n">
        <f aca="false">100*Y20/Y$4</f>
        <v>5.4663773493085</v>
      </c>
    </row>
    <row r="56" customFormat="false" ht="12.75" hidden="false" customHeight="true" outlineLevel="0" collapsed="false">
      <c r="A56" s="63" t="n">
        <v>6213</v>
      </c>
      <c r="B56" s="64" t="s">
        <v>70</v>
      </c>
      <c r="C56" s="74" t="n">
        <f aca="false">100*C21/C$4</f>
        <v>3.22452032405766</v>
      </c>
      <c r="D56" s="74" t="n">
        <f aca="false">100*D21/D$4</f>
        <v>3.4094375290997</v>
      </c>
      <c r="E56" s="74" t="n">
        <f aca="false">100*E21/E$4</f>
        <v>3.67789891629607</v>
      </c>
      <c r="F56" s="74" t="n">
        <f aca="false">100*F21/F$4</f>
        <v>3.72392513627463</v>
      </c>
      <c r="G56" s="74" t="n">
        <f aca="false">100*G21/G$4</f>
        <v>3.94882446680017</v>
      </c>
      <c r="H56" s="74" t="n">
        <f aca="false">100*H21/H$4</f>
        <v>4.15012315484861</v>
      </c>
      <c r="I56" s="74" t="n">
        <f aca="false">100*I21/I$4</f>
        <v>4.29932463160548</v>
      </c>
      <c r="J56" s="74" t="n">
        <f aca="false">100*J21/J$4</f>
        <v>4.36509359500007</v>
      </c>
      <c r="K56" s="74" t="n">
        <f aca="false">100*K21/K$4</f>
        <v>4.43671598166476</v>
      </c>
      <c r="L56" s="74" t="n">
        <f aca="false">100*L21/L$4</f>
        <v>4.48723673395682</v>
      </c>
      <c r="M56" s="74" t="n">
        <f aca="false">100*M21/M$4</f>
        <v>4.6674254670011</v>
      </c>
      <c r="N56" s="74" t="n">
        <f aca="false">100*N21/N$4</f>
        <v>4.6481318015183</v>
      </c>
      <c r="O56" s="74" t="n">
        <f aca="false">100*O21/O$4</f>
        <v>4.4561806874275</v>
      </c>
      <c r="P56" s="74" t="n">
        <f aca="false">100*P21/P$4</f>
        <v>4.36080641786697</v>
      </c>
      <c r="Q56" s="74" t="n">
        <f aca="false">100*Q21/Q$4</f>
        <v>4.1906448212956</v>
      </c>
      <c r="R56" s="74" t="n">
        <f aca="false">100*R21/R$4</f>
        <v>4.42988586216659</v>
      </c>
      <c r="S56" s="74" t="n">
        <f aca="false">100*S21/S$4</f>
        <v>4.82171570705581</v>
      </c>
      <c r="T56" s="74" t="n">
        <f aca="false">100*T21/T$4</f>
        <v>4.71202586088543</v>
      </c>
      <c r="U56" s="74" t="n">
        <f aca="false">100*U21/U$4</f>
        <v>4.74526434364566</v>
      </c>
      <c r="V56" s="74" t="n">
        <f aca="false">100*V21/V$4</f>
        <v>4.84075913994723</v>
      </c>
      <c r="W56" s="74" t="n">
        <f aca="false">100*W21/W$4</f>
        <v>4.88792320955299</v>
      </c>
      <c r="X56" s="74" t="n">
        <f aca="false">100*X21/X$4</f>
        <v>4.86577168043715</v>
      </c>
      <c r="Y56" s="74" t="n">
        <f aca="false">100*Y21/Y$4</f>
        <v>5.01408415294339</v>
      </c>
    </row>
    <row r="57" customFormat="false" ht="12.75" hidden="false" customHeight="true" outlineLevel="0" collapsed="false">
      <c r="A57" s="63" t="n">
        <v>6214</v>
      </c>
      <c r="B57" s="64" t="s">
        <v>71</v>
      </c>
      <c r="C57" s="74" t="n">
        <f aca="false">100*C22/C$4</f>
        <v>2.80990694905654</v>
      </c>
      <c r="D57" s="74" t="n">
        <f aca="false">100*D22/D$4</f>
        <v>2.76155830166346</v>
      </c>
      <c r="E57" s="74" t="n">
        <f aca="false">100*E22/E$4</f>
        <v>2.84159404164706</v>
      </c>
      <c r="F57" s="74" t="n">
        <f aca="false">100*F22/F$4</f>
        <v>2.80747888680773</v>
      </c>
      <c r="G57" s="74" t="n">
        <f aca="false">100*G22/G$4</f>
        <v>2.78901665880433</v>
      </c>
      <c r="H57" s="74" t="n">
        <f aca="false">100*H22/H$4</f>
        <v>2.84433258393687</v>
      </c>
      <c r="I57" s="74" t="n">
        <f aca="false">100*I22/I$4</f>
        <v>2.92746544417618</v>
      </c>
      <c r="J57" s="74" t="n">
        <f aca="false">100*J22/J$4</f>
        <v>2.96080912517142</v>
      </c>
      <c r="K57" s="74" t="n">
        <f aca="false">100*K22/K$4</f>
        <v>3.04351541060292</v>
      </c>
      <c r="L57" s="74" t="n">
        <f aca="false">100*L22/L$4</f>
        <v>3.07100476848123</v>
      </c>
      <c r="M57" s="74" t="n">
        <f aca="false">100*M22/M$4</f>
        <v>3.08053324342202</v>
      </c>
      <c r="N57" s="74" t="n">
        <f aca="false">100*N22/N$4</f>
        <v>3.10937398100196</v>
      </c>
      <c r="O57" s="74" t="n">
        <f aca="false">100*O22/O$4</f>
        <v>3.15989428213956</v>
      </c>
      <c r="P57" s="74" t="n">
        <f aca="false">100*P22/P$4</f>
        <v>3.15787858517633</v>
      </c>
      <c r="Q57" s="74" t="n">
        <f aca="false">100*Q22/Q$4</f>
        <v>3.21738710185912</v>
      </c>
      <c r="R57" s="74" t="n">
        <f aca="false">100*R22/R$4</f>
        <v>3.23289591788601</v>
      </c>
      <c r="S57" s="74" t="n">
        <f aca="false">100*S22/S$4</f>
        <v>3.24226184734205</v>
      </c>
      <c r="T57" s="74" t="n">
        <f aca="false">100*T22/T$4</f>
        <v>3.36352308541866</v>
      </c>
      <c r="U57" s="74" t="n">
        <f aca="false">100*U22/U$4</f>
        <v>3.47455725920294</v>
      </c>
      <c r="V57" s="74" t="n">
        <f aca="false">100*V22/V$4</f>
        <v>3.52006054186612</v>
      </c>
      <c r="W57" s="74" t="n">
        <f aca="false">100*W22/W$4</f>
        <v>3.59231319372714</v>
      </c>
      <c r="X57" s="74" t="n">
        <f aca="false">100*X22/X$4</f>
        <v>3.65466332728648</v>
      </c>
      <c r="Y57" s="74" t="n">
        <f aca="false">100*Y22/Y$4</f>
        <v>3.6718563152796</v>
      </c>
    </row>
    <row r="58" customFormat="false" ht="12.75" hidden="false" customHeight="true" outlineLevel="0" collapsed="false">
      <c r="A58" s="63" t="n">
        <v>6215</v>
      </c>
      <c r="B58" s="64" t="s">
        <v>72</v>
      </c>
      <c r="C58" s="74" t="n">
        <f aca="false">100*C23/C$4</f>
        <v>0</v>
      </c>
      <c r="D58" s="74" t="n">
        <f aca="false">100*D23/D$4</f>
        <v>0</v>
      </c>
      <c r="E58" s="74" t="n">
        <f aca="false">100*E23/E$4</f>
        <v>0</v>
      </c>
      <c r="F58" s="74" t="n">
        <f aca="false">100*F23/F$4</f>
        <v>0</v>
      </c>
      <c r="G58" s="74" t="n">
        <f aca="false">100*G23/G$4</f>
        <v>0</v>
      </c>
      <c r="H58" s="74" t="n">
        <f aca="false">100*H23/H$4</f>
        <v>1.28654734144567</v>
      </c>
      <c r="I58" s="74" t="n">
        <f aca="false">100*I23/I$4</f>
        <v>1.30050110225743</v>
      </c>
      <c r="J58" s="74" t="n">
        <f aca="false">100*J23/J$4</f>
        <v>1.28616708451595</v>
      </c>
      <c r="K58" s="74" t="n">
        <f aca="false">100*K23/K$4</f>
        <v>1.25994533557095</v>
      </c>
      <c r="L58" s="74" t="n">
        <f aca="false">100*L23/L$4</f>
        <v>1.25776077970388</v>
      </c>
      <c r="M58" s="74" t="n">
        <f aca="false">100*M23/M$4</f>
        <v>1.24307908980415</v>
      </c>
      <c r="N58" s="74" t="n">
        <f aca="false">100*N23/N$4</f>
        <v>1.23849296630585</v>
      </c>
      <c r="O58" s="74" t="n">
        <f aca="false">100*O23/O$4</f>
        <v>1.25783723224974</v>
      </c>
      <c r="P58" s="74" t="n">
        <f aca="false">100*P23/P$4</f>
        <v>1.27241660351359</v>
      </c>
      <c r="Q58" s="74" t="n">
        <f aca="false">100*Q23/Q$4</f>
        <v>1.32272863799861</v>
      </c>
      <c r="R58" s="74" t="n">
        <f aca="false">100*R23/R$4</f>
        <v>1.31610432823524</v>
      </c>
      <c r="S58" s="74" t="n">
        <f aca="false">100*S23/S$4</f>
        <v>1.32939147597018</v>
      </c>
      <c r="T58" s="74" t="n">
        <f aca="false">100*T23/T$4</f>
        <v>1.39771820522832</v>
      </c>
      <c r="U58" s="74" t="n">
        <f aca="false">100*U23/U$4</f>
        <v>1.41458681964364</v>
      </c>
      <c r="V58" s="74" t="n">
        <f aca="false">100*V23/V$4</f>
        <v>1.42546230468427</v>
      </c>
      <c r="W58" s="74" t="n">
        <f aca="false">100*W23/W$4</f>
        <v>1.47654637889226</v>
      </c>
      <c r="X58" s="74" t="n">
        <f aca="false">100*X23/X$4</f>
        <v>1.46781418134117</v>
      </c>
      <c r="Y58" s="74" t="n">
        <f aca="false">100*Y23/Y$4</f>
        <v>1.46198997979991</v>
      </c>
    </row>
    <row r="59" customFormat="false" ht="18" hidden="false" customHeight="true" outlineLevel="0" collapsed="false">
      <c r="A59" s="63" t="n">
        <v>621511</v>
      </c>
      <c r="B59" s="75" t="s">
        <v>73</v>
      </c>
      <c r="C59" s="74" t="n">
        <f aca="false">100*C24/C$4</f>
        <v>0</v>
      </c>
      <c r="D59" s="74" t="n">
        <f aca="false">100*D24/D$4</f>
        <v>0</v>
      </c>
      <c r="E59" s="74" t="n">
        <f aca="false">100*E24/E$4</f>
        <v>0</v>
      </c>
      <c r="F59" s="74" t="n">
        <f aca="false">100*F24/F$4</f>
        <v>0</v>
      </c>
      <c r="G59" s="74" t="n">
        <f aca="false">100*G24/G$4</f>
        <v>0</v>
      </c>
      <c r="H59" s="74" t="n">
        <f aca="false">100*H24/H$4</f>
        <v>0.925507702891829</v>
      </c>
      <c r="I59" s="74" t="n">
        <f aca="false">100*I24/I$4</f>
        <v>0.938358820010159</v>
      </c>
      <c r="J59" s="74" t="n">
        <f aca="false">100*J24/J$4</f>
        <v>0.929190097793159</v>
      </c>
      <c r="K59" s="74" t="n">
        <f aca="false">100*K24/K$4</f>
        <v>0.910577442521108</v>
      </c>
      <c r="L59" s="74" t="n">
        <f aca="false">100*L24/L$4</f>
        <v>0.909124171006121</v>
      </c>
      <c r="M59" s="74" t="n">
        <f aca="false">100*M24/M$4</f>
        <v>0.898455075996737</v>
      </c>
      <c r="N59" s="74" t="n">
        <f aca="false">100*N24/N$4</f>
        <v>0.891237060640675</v>
      </c>
      <c r="O59" s="74" t="n">
        <f aca="false">100*O24/O$4</f>
        <v>0.900809196895011</v>
      </c>
      <c r="P59" s="74" t="n">
        <f aca="false">100*P24/P$4</f>
        <v>0.917251774862954</v>
      </c>
      <c r="Q59" s="74" t="n">
        <f aca="false">100*Q24/Q$4</f>
        <v>0.943947255299009</v>
      </c>
      <c r="R59" s="74" t="n">
        <f aca="false">100*R24/R$4</f>
        <v>0.933184468160133</v>
      </c>
      <c r="S59" s="74" t="n">
        <f aca="false">100*S24/S$4</f>
        <v>0.935418546596377</v>
      </c>
      <c r="T59" s="74" t="n">
        <f aca="false">100*T24/T$4</f>
        <v>0.958294725214389</v>
      </c>
      <c r="U59" s="74" t="n">
        <f aca="false">100*U24/U$4</f>
        <v>0.970496483110039</v>
      </c>
      <c r="V59" s="74" t="n">
        <f aca="false">100*V24/V$4</f>
        <v>0.967205575155611</v>
      </c>
      <c r="W59" s="74" t="n">
        <f aca="false">100*W24/W$4</f>
        <v>0.97930155630466</v>
      </c>
      <c r="X59" s="74" t="n">
        <f aca="false">100*X24/X$4</f>
        <v>0.982206934562661</v>
      </c>
      <c r="Y59" s="74" t="n">
        <f aca="false">100*Y24/Y$4</f>
        <v>0.974022953862335</v>
      </c>
    </row>
    <row r="60" customFormat="false" ht="12.75" hidden="false" customHeight="true" outlineLevel="0" collapsed="false">
      <c r="A60" s="63" t="n">
        <v>621512</v>
      </c>
      <c r="B60" s="66" t="s">
        <v>74</v>
      </c>
      <c r="C60" s="74" t="n">
        <f aca="false">100*C25/C$4</f>
        <v>0</v>
      </c>
      <c r="D60" s="74" t="n">
        <f aca="false">100*D25/D$4</f>
        <v>0</v>
      </c>
      <c r="E60" s="74" t="n">
        <f aca="false">100*E25/E$4</f>
        <v>0</v>
      </c>
      <c r="F60" s="74" t="n">
        <f aca="false">100*F25/F$4</f>
        <v>0</v>
      </c>
      <c r="G60" s="74" t="n">
        <f aca="false">100*G25/G$4</f>
        <v>0</v>
      </c>
      <c r="H60" s="74" t="n">
        <f aca="false">100*H25/H$4</f>
        <v>0.361039638553842</v>
      </c>
      <c r="I60" s="74" t="n">
        <f aca="false">100*I25/I$4</f>
        <v>0.362142282247267</v>
      </c>
      <c r="J60" s="74" t="n">
        <f aca="false">100*J25/J$4</f>
        <v>0.356976986722796</v>
      </c>
      <c r="K60" s="74" t="n">
        <f aca="false">100*K25/K$4</f>
        <v>0.349367893049843</v>
      </c>
      <c r="L60" s="74" t="n">
        <f aca="false">100*L25/L$4</f>
        <v>0.34863660869776</v>
      </c>
      <c r="M60" s="74" t="n">
        <f aca="false">100*M25/M$4</f>
        <v>0.344624013807413</v>
      </c>
      <c r="N60" s="74" t="n">
        <f aca="false">100*N25/N$4</f>
        <v>0.347255905665178</v>
      </c>
      <c r="O60" s="74" t="n">
        <f aca="false">100*O25/O$4</f>
        <v>0.35702803535473</v>
      </c>
      <c r="P60" s="74" t="n">
        <f aca="false">100*P25/P$4</f>
        <v>0.355164828650639</v>
      </c>
      <c r="Q60" s="74" t="n">
        <f aca="false">100*Q25/Q$4</f>
        <v>0.378781382699602</v>
      </c>
      <c r="R60" s="74" t="n">
        <f aca="false">100*R25/R$4</f>
        <v>0.382919860075106</v>
      </c>
      <c r="S60" s="74" t="n">
        <f aca="false">100*S25/S$4</f>
        <v>0.393972929373798</v>
      </c>
      <c r="T60" s="74" t="n">
        <f aca="false">100*T25/T$4</f>
        <v>0.439423480013935</v>
      </c>
      <c r="U60" s="74" t="n">
        <f aca="false">100*U25/U$4</f>
        <v>0.444090336533603</v>
      </c>
      <c r="V60" s="74" t="n">
        <f aca="false">100*V25/V$4</f>
        <v>0.458256729528654</v>
      </c>
      <c r="W60" s="74" t="n">
        <f aca="false">100*W25/W$4</f>
        <v>0.497244822587599</v>
      </c>
      <c r="X60" s="74" t="n">
        <f aca="false">100*X25/X$4</f>
        <v>0.485607246778511</v>
      </c>
      <c r="Y60" s="74" t="n">
        <f aca="false">100*Y25/Y$4</f>
        <v>0.487967025937573</v>
      </c>
    </row>
    <row r="61" customFormat="false" ht="12.75" hidden="false" customHeight="true" outlineLevel="0" collapsed="false">
      <c r="A61" s="63" t="n">
        <v>62161</v>
      </c>
      <c r="B61" s="66" t="s">
        <v>75</v>
      </c>
      <c r="C61" s="74" t="n">
        <f aca="false">100*C26/C$4</f>
        <v>2.40092690795488</v>
      </c>
      <c r="D61" s="74" t="n">
        <f aca="false">100*D26/D$4</f>
        <v>2.53663013134091</v>
      </c>
      <c r="E61" s="74" t="n">
        <f aca="false">100*E26/E$4</f>
        <v>2.70954590354459</v>
      </c>
      <c r="F61" s="74" t="n">
        <f aca="false">100*F26/F$4</f>
        <v>3.10409213529111</v>
      </c>
      <c r="G61" s="74" t="n">
        <f aca="false">100*G26/G$4</f>
        <v>3.46808979719929</v>
      </c>
      <c r="H61" s="74" t="n">
        <f aca="false">100*H26/H$4</f>
        <v>3.83764976209008</v>
      </c>
      <c r="I61" s="74" t="n">
        <f aca="false">100*I26/I$4</f>
        <v>4.371574692842</v>
      </c>
      <c r="J61" s="74" t="n">
        <f aca="false">100*J26/J$4</f>
        <v>5.0729229632813</v>
      </c>
      <c r="K61" s="74" t="n">
        <f aca="false">100*K26/K$4</f>
        <v>5.58049008629493</v>
      </c>
      <c r="L61" s="74" t="n">
        <f aca="false">100*L26/L$4</f>
        <v>5.83674398963379</v>
      </c>
      <c r="M61" s="74" t="n">
        <f aca="false">100*M26/M$4</f>
        <v>5.96402263894946</v>
      </c>
      <c r="N61" s="74" t="n">
        <f aca="false">100*N26/N$4</f>
        <v>5.49795302019891</v>
      </c>
      <c r="O61" s="74" t="n">
        <f aca="false">100*O26/O$4</f>
        <v>5.19063836015723</v>
      </c>
      <c r="P61" s="74" t="n">
        <f aca="false">100*P26/P$4</f>
        <v>5.08580592678643</v>
      </c>
      <c r="Q61" s="74" t="n">
        <f aca="false">100*Q26/Q$4</f>
        <v>5.06394634251968</v>
      </c>
      <c r="R61" s="74" t="n">
        <f aca="false">100*R26/R$4</f>
        <v>5.36233956723497</v>
      </c>
      <c r="S61" s="74" t="n">
        <f aca="false">100*S26/S$4</f>
        <v>5.70726426259221</v>
      </c>
      <c r="T61" s="74" t="n">
        <f aca="false">100*T26/T$4</f>
        <v>5.86436999487397</v>
      </c>
      <c r="U61" s="74" t="n">
        <f aca="false">100*U26/U$4</f>
        <v>6.06093384533868</v>
      </c>
      <c r="V61" s="74" t="n">
        <f aca="false">100*V26/V$4</f>
        <v>6.33043145835601</v>
      </c>
      <c r="W61" s="74" t="n">
        <f aca="false">100*W26/W$4</f>
        <v>6.46550339701883</v>
      </c>
      <c r="X61" s="74" t="n">
        <f aca="false">100*X26/X$4</f>
        <v>6.61550964286411</v>
      </c>
      <c r="Y61" s="74" t="n">
        <f aca="false">100*Y26/Y$4</f>
        <v>6.92581919842466</v>
      </c>
    </row>
    <row r="62" customFormat="false" ht="12.75" hidden="false" customHeight="true" outlineLevel="0" collapsed="false">
      <c r="A62" s="63" t="n">
        <v>6219</v>
      </c>
      <c r="B62" s="64" t="s">
        <v>76</v>
      </c>
      <c r="C62" s="74" t="n">
        <f aca="false">100*C27/C$4</f>
        <v>1.04892677208165</v>
      </c>
      <c r="D62" s="74" t="n">
        <f aca="false">100*D27/D$4</f>
        <v>1.05791574845486</v>
      </c>
      <c r="E62" s="74" t="n">
        <f aca="false">100*E27/E$4</f>
        <v>1.10551929574165</v>
      </c>
      <c r="F62" s="74" t="n">
        <f aca="false">100*F27/F$4</f>
        <v>1.1401379684228</v>
      </c>
      <c r="G62" s="74" t="n">
        <f aca="false">100*G27/G$4</f>
        <v>1.15130758790467</v>
      </c>
      <c r="H62" s="74" t="n">
        <f aca="false">100*H27/H$4</f>
        <v>1.19582925967707</v>
      </c>
      <c r="I62" s="74" t="n">
        <f aca="false">100*I27/I$4</f>
        <v>1.2594702032836</v>
      </c>
      <c r="J62" s="74" t="n">
        <f aca="false">100*J27/J$4</f>
        <v>1.32553954628685</v>
      </c>
      <c r="K62" s="74" t="n">
        <f aca="false">100*K27/K$4</f>
        <v>1.36244936287164</v>
      </c>
      <c r="L62" s="74" t="n">
        <f aca="false">100*L27/L$4</f>
        <v>1.41706602434807</v>
      </c>
      <c r="M62" s="74" t="n">
        <f aca="false">100*M27/M$4</f>
        <v>1.45715141838099</v>
      </c>
      <c r="N62" s="74" t="n">
        <f aca="false">100*N27/N$4</f>
        <v>1.47583759907701</v>
      </c>
      <c r="O62" s="74" t="n">
        <f aca="false">100*O27/O$4</f>
        <v>1.45949922145011</v>
      </c>
      <c r="P62" s="74" t="n">
        <f aca="false">100*P27/P$4</f>
        <v>1.40984995025232</v>
      </c>
      <c r="Q62" s="74" t="n">
        <f aca="false">100*Q27/Q$4</f>
        <v>1.47379026086095</v>
      </c>
      <c r="R62" s="74" t="n">
        <f aca="false">100*R27/R$4</f>
        <v>1.46444923585976</v>
      </c>
      <c r="S62" s="74" t="n">
        <f aca="false">100*S27/S$4</f>
        <v>1.47116473626925</v>
      </c>
      <c r="T62" s="74" t="n">
        <f aca="false">100*T27/T$4</f>
        <v>1.54395833937696</v>
      </c>
      <c r="U62" s="74" t="n">
        <f aca="false">100*U27/U$4</f>
        <v>1.52249662104433</v>
      </c>
      <c r="V62" s="74" t="n">
        <f aca="false">100*V27/V$4</f>
        <v>1.5538823321333</v>
      </c>
      <c r="W62" s="74" t="n">
        <f aca="false">100*W27/W$4</f>
        <v>1.67068977575913</v>
      </c>
      <c r="X62" s="74" t="n">
        <f aca="false">100*X27/X$4</f>
        <v>1.66567811944267</v>
      </c>
      <c r="Y62" s="74" t="n">
        <f aca="false">100*Y27/Y$4</f>
        <v>1.73336589761898</v>
      </c>
    </row>
    <row r="63" customFormat="false" ht="12.75" hidden="false" customHeight="true" outlineLevel="0" collapsed="false">
      <c r="A63" s="63" t="n">
        <v>622</v>
      </c>
      <c r="B63" s="64" t="s">
        <v>78</v>
      </c>
      <c r="C63" s="74" t="n">
        <f aca="false">100*C29/C$4</f>
        <v>34.8590701699315</v>
      </c>
      <c r="D63" s="74" t="n">
        <f aca="false">100*D29/D$4</f>
        <v>35.0651179208101</v>
      </c>
      <c r="E63" s="74" t="n">
        <f aca="false">100*E29/E$4</f>
        <v>34.8985827312224</v>
      </c>
      <c r="F63" s="74" t="n">
        <f aca="false">100*F29/F$4</f>
        <v>34.7007937943305</v>
      </c>
      <c r="G63" s="74" t="n">
        <f aca="false">100*G29/G$4</f>
        <v>34.2313307760596</v>
      </c>
      <c r="H63" s="74" t="n">
        <f aca="false">100*H29/H$4</f>
        <v>34.09258820405</v>
      </c>
      <c r="I63" s="74" t="n">
        <f aca="false">100*I29/I$4</f>
        <v>33.44018266367</v>
      </c>
      <c r="J63" s="74" t="n">
        <f aca="false">100*J29/J$4</f>
        <v>32.661644397946</v>
      </c>
      <c r="K63" s="74" t="n">
        <f aca="false">100*K29/K$4</f>
        <v>31.9795481173595</v>
      </c>
      <c r="L63" s="74" t="n">
        <f aca="false">100*L29/L$4</f>
        <v>31.5499449694023</v>
      </c>
      <c r="M63" s="74" t="n">
        <f aca="false">100*M29/M$4</f>
        <v>31.0640031645839</v>
      </c>
      <c r="N63" s="74" t="n">
        <f aca="false">100*N29/N$4</f>
        <v>31.0817929325311</v>
      </c>
      <c r="O63" s="74" t="n">
        <f aca="false">100*O29/O$4</f>
        <v>30.9664931587672</v>
      </c>
      <c r="P63" s="74" t="n">
        <f aca="false">100*P29/P$4</f>
        <v>30.6105756449635</v>
      </c>
      <c r="Q63" s="74" t="n">
        <f aca="false">100*Q29/Q$4</f>
        <v>30.5512737859554</v>
      </c>
      <c r="R63" s="74" t="n">
        <f aca="false">100*R29/R$4</f>
        <v>30.4603979532646</v>
      </c>
      <c r="S63" s="74" t="n">
        <f aca="false">100*S29/S$4</f>
        <v>30.3067059955902</v>
      </c>
      <c r="T63" s="74" t="n">
        <f aca="false">100*T29/T$4</f>
        <v>30.2014000119657</v>
      </c>
      <c r="U63" s="74" t="n">
        <f aca="false">100*U29/U$4</f>
        <v>30.1511052785462</v>
      </c>
      <c r="V63" s="74" t="n">
        <f aca="false">100*V29/V$4</f>
        <v>29.9928353581623</v>
      </c>
      <c r="W63" s="74" t="n">
        <f aca="false">100*W29/W$4</f>
        <v>29.9119505029887</v>
      </c>
      <c r="X63" s="74" t="n">
        <f aca="false">100*X29/X$4</f>
        <v>30.0138902446314</v>
      </c>
      <c r="Y63" s="74" t="n">
        <f aca="false">100*Y29/Y$4</f>
        <v>29.8768322669349</v>
      </c>
    </row>
    <row r="64" customFormat="false" ht="18" hidden="false" customHeight="true" outlineLevel="0" collapsed="false">
      <c r="A64" s="61" t="n">
        <v>6221</v>
      </c>
      <c r="B64" s="57" t="s">
        <v>79</v>
      </c>
      <c r="C64" s="74" t="n">
        <f aca="false">100*C30/C$4</f>
        <v>33.0045766502254</v>
      </c>
      <c r="D64" s="74" t="n">
        <f aca="false">100*D30/D$4</f>
        <v>33.0472216559547</v>
      </c>
      <c r="E64" s="74" t="n">
        <f aca="false">100*E30/E$4</f>
        <v>32.8165213909089</v>
      </c>
      <c r="F64" s="74" t="n">
        <f aca="false">100*F30/F$4</f>
        <v>32.6461804285902</v>
      </c>
      <c r="G64" s="74" t="n">
        <f aca="false">100*G30/G$4</f>
        <v>32.1695551695003</v>
      </c>
      <c r="H64" s="74" t="n">
        <f aca="false">100*H30/H$4</f>
        <v>32.0766308314143</v>
      </c>
      <c r="I64" s="74" t="n">
        <f aca="false">100*I30/I$4</f>
        <v>31.4751593932495</v>
      </c>
      <c r="J64" s="74" t="n">
        <f aca="false">100*J30/J$4</f>
        <v>30.7358935455517</v>
      </c>
      <c r="K64" s="74" t="n">
        <f aca="false">100*K30/K$4</f>
        <v>30.1507054302697</v>
      </c>
      <c r="L64" s="74" t="n">
        <f aca="false">100*L30/L$4</f>
        <v>29.7809061008666</v>
      </c>
      <c r="M64" s="74" t="n">
        <f aca="false">100*M30/M$4</f>
        <v>29.3489918958717</v>
      </c>
      <c r="N64" s="74" t="n">
        <f aca="false">100*N30/N$4</f>
        <v>29.4052477916477</v>
      </c>
      <c r="O64" s="74" t="n">
        <f aca="false">100*O30/O$4</f>
        <v>29.3241641961354</v>
      </c>
      <c r="P64" s="74" t="n">
        <f aca="false">100*P30/P$4</f>
        <v>28.9930314796959</v>
      </c>
      <c r="Q64" s="74" t="n">
        <f aca="false">100*Q30/Q$4</f>
        <v>28.9068815928071</v>
      </c>
      <c r="R64" s="74" t="n">
        <f aca="false">100*R30/R$4</f>
        <v>28.7774505529726</v>
      </c>
      <c r="S64" s="74" t="n">
        <f aca="false">100*S30/S$4</f>
        <v>28.5954528737893</v>
      </c>
      <c r="T64" s="74" t="n">
        <f aca="false">100*T30/T$4</f>
        <v>28.4936245992396</v>
      </c>
      <c r="U64" s="74" t="n">
        <f aca="false">100*U30/U$4</f>
        <v>28.4217815381506</v>
      </c>
      <c r="V64" s="74" t="n">
        <f aca="false">100*V30/V$4</f>
        <v>28.2246943486535</v>
      </c>
      <c r="W64" s="74" t="n">
        <f aca="false">100*W30/W$4</f>
        <v>28.1012661689446</v>
      </c>
      <c r="X64" s="74" t="n">
        <f aca="false">100*X30/X$4</f>
        <v>28.1335362184903</v>
      </c>
      <c r="Y64" s="74" t="n">
        <f aca="false">100*Y30/Y$4</f>
        <v>27.9638231561118</v>
      </c>
    </row>
    <row r="65" customFormat="false" ht="18" hidden="false" customHeight="true" outlineLevel="0" collapsed="false">
      <c r="A65" s="61" t="n">
        <v>6222</v>
      </c>
      <c r="B65" s="57" t="s">
        <v>80</v>
      </c>
      <c r="C65" s="74" t="n">
        <f aca="false">100*C31/C$4</f>
        <v>0.980200098508094</v>
      </c>
      <c r="D65" s="74" t="n">
        <f aca="false">100*D31/D$4</f>
        <v>1.09558314539883</v>
      </c>
      <c r="E65" s="74" t="n">
        <f aca="false">100*E31/E$4</f>
        <v>1.13725179404535</v>
      </c>
      <c r="F65" s="74" t="n">
        <f aca="false">100*F31/F$4</f>
        <v>1.11550231655541</v>
      </c>
      <c r="G65" s="74" t="n">
        <f aca="false">100*G31/G$4</f>
        <v>1.09275051616546</v>
      </c>
      <c r="H65" s="74" t="n">
        <f aca="false">100*H31/H$4</f>
        <v>1.02905460430448</v>
      </c>
      <c r="I65" s="74" t="n">
        <f aca="false">100*I31/I$4</f>
        <v>0.974929838660745</v>
      </c>
      <c r="J65" s="74" t="n">
        <f aca="false">100*J31/J$4</f>
        <v>0.946688969691335</v>
      </c>
      <c r="K65" s="74" t="n">
        <f aca="false">100*K31/K$4</f>
        <v>0.868721631373327</v>
      </c>
      <c r="L65" s="74" t="n">
        <f aca="false">100*L31/L$4</f>
        <v>0.819045812777992</v>
      </c>
      <c r="M65" s="74" t="n">
        <f aca="false">100*M31/M$4</f>
        <v>0.764659870636212</v>
      </c>
      <c r="N65" s="74" t="n">
        <f aca="false">100*N31/N$4</f>
        <v>0.722387858803479</v>
      </c>
      <c r="O65" s="74" t="n">
        <f aca="false">100*O31/O$4</f>
        <v>0.688946406684512</v>
      </c>
      <c r="P65" s="74" t="n">
        <f aca="false">100*P31/P$4</f>
        <v>0.663231712632388</v>
      </c>
      <c r="Q65" s="74" t="n">
        <f aca="false">100*Q31/Q$4</f>
        <v>0.652345714649315</v>
      </c>
      <c r="R65" s="74" t="n">
        <f aca="false">100*R31/R$4</f>
        <v>0.660609834938732</v>
      </c>
      <c r="S65" s="74" t="n">
        <f aca="false">100*S31/S$4</f>
        <v>0.655434168216807</v>
      </c>
      <c r="T65" s="74" t="n">
        <f aca="false">100*T31/T$4</f>
        <v>0.646831362580512</v>
      </c>
      <c r="U65" s="74" t="n">
        <f aca="false">100*U31/U$4</f>
        <v>0.646767078907973</v>
      </c>
      <c r="V65" s="74" t="n">
        <f aca="false">100*V31/V$4</f>
        <v>0.665756458091039</v>
      </c>
      <c r="W65" s="74" t="n">
        <f aca="false">100*W31/W$4</f>
        <v>0.657710283263278</v>
      </c>
      <c r="X65" s="74" t="n">
        <f aca="false">100*X31/X$4</f>
        <v>0.662779531222336</v>
      </c>
      <c r="Y65" s="74" t="n">
        <f aca="false">100*Y31/Y$4</f>
        <v>0.670795402496428</v>
      </c>
    </row>
    <row r="66" customFormat="false" ht="12.75" hidden="false" customHeight="true" outlineLevel="0" collapsed="false">
      <c r="A66" s="63" t="n">
        <v>6223</v>
      </c>
      <c r="B66" s="64" t="s">
        <v>81</v>
      </c>
      <c r="C66" s="74" t="n">
        <f aca="false">100*C32/C$4</f>
        <v>0.874293421198024</v>
      </c>
      <c r="D66" s="74" t="n">
        <f aca="false">100*D32/D$4</f>
        <v>0.92231311945658</v>
      </c>
      <c r="E66" s="74" t="n">
        <f aca="false">100*E32/E$4</f>
        <v>0.944809546268097</v>
      </c>
      <c r="F66" s="74" t="n">
        <f aca="false">100*F32/F$4</f>
        <v>0.939111049184896</v>
      </c>
      <c r="G66" s="74" t="n">
        <f aca="false">100*G32/G$4</f>
        <v>0.969025090393919</v>
      </c>
      <c r="H66" s="74" t="n">
        <f aca="false">100*H32/H$4</f>
        <v>0.986902768331188</v>
      </c>
      <c r="I66" s="74" t="n">
        <f aca="false">100*I32/I$4</f>
        <v>0.990093431759768</v>
      </c>
      <c r="J66" s="74" t="n">
        <f aca="false">100*J32/J$4</f>
        <v>0.979061882702961</v>
      </c>
      <c r="K66" s="74" t="n">
        <f aca="false">100*K32/K$4</f>
        <v>0.96012105571644</v>
      </c>
      <c r="L66" s="74" t="n">
        <f aca="false">100*L32/L$4</f>
        <v>0.949993055757772</v>
      </c>
      <c r="M66" s="74" t="n">
        <f aca="false">100*M32/M$4</f>
        <v>0.950351398075971</v>
      </c>
      <c r="N66" s="74" t="n">
        <f aca="false">100*N32/N$4</f>
        <v>0.954157282080008</v>
      </c>
      <c r="O66" s="74" t="n">
        <f aca="false">100*O32/O$4</f>
        <v>0.953382555947246</v>
      </c>
      <c r="P66" s="74" t="n">
        <f aca="false">100*P32/P$4</f>
        <v>0.954312452635194</v>
      </c>
      <c r="Q66" s="74" t="n">
        <f aca="false">100*Q32/Q$4</f>
        <v>0.992046478498958</v>
      </c>
      <c r="R66" s="74" t="n">
        <f aca="false">100*R32/R$4</f>
        <v>1.02233756535319</v>
      </c>
      <c r="S66" s="74" t="n">
        <f aca="false">100*S32/S$4</f>
        <v>1.05581895358403</v>
      </c>
      <c r="T66" s="74" t="n">
        <f aca="false">100*T32/T$4</f>
        <v>1.06094405014564</v>
      </c>
      <c r="U66" s="74" t="n">
        <f aca="false">100*U32/U$4</f>
        <v>1.08255666148768</v>
      </c>
      <c r="V66" s="74" t="n">
        <f aca="false">100*V32/V$4</f>
        <v>1.10238455141775</v>
      </c>
      <c r="W66" s="74" t="n">
        <f aca="false">100*W32/W$4</f>
        <v>1.15297405078081</v>
      </c>
      <c r="X66" s="74" t="n">
        <f aca="false">100*X32/X$4</f>
        <v>1.21757449491869</v>
      </c>
      <c r="Y66" s="74" t="n">
        <f aca="false">100*Y32/Y$4</f>
        <v>1.24221370832672</v>
      </c>
    </row>
    <row r="67" customFormat="false" ht="12.75" hidden="false" customHeight="true" outlineLevel="0" collapsed="false">
      <c r="A67" s="63"/>
      <c r="B67" s="64" t="s">
        <v>82</v>
      </c>
      <c r="C67" s="74" t="n">
        <f aca="false">100*C33/C$4</f>
        <v>19.8635719464538</v>
      </c>
      <c r="D67" s="74" t="n">
        <f aca="false">100*D33/D$4</f>
        <v>19.6403753597394</v>
      </c>
      <c r="E67" s="74" t="n">
        <f aca="false">100*E33/E$4</f>
        <v>19.4148087432763</v>
      </c>
      <c r="F67" s="74" t="n">
        <f aca="false">100*F33/F$4</f>
        <v>19.3596280294359</v>
      </c>
      <c r="G67" s="74" t="n">
        <f aca="false">100*G33/G$4</f>
        <v>19.7220325211479</v>
      </c>
      <c r="H67" s="74" t="n">
        <f aca="false">100*H33/H$4</f>
        <v>19.5587191105355</v>
      </c>
      <c r="I67" s="74" t="n">
        <f aca="false">100*I33/I$4</f>
        <v>19.7631850806142</v>
      </c>
      <c r="J67" s="74" t="n">
        <f aca="false">100*J33/J$4</f>
        <v>19.9382863478691</v>
      </c>
      <c r="K67" s="74" t="n">
        <f aca="false">100*K33/K$4</f>
        <v>19.944354678163</v>
      </c>
      <c r="L67" s="74" t="n">
        <f aca="false">100*L33/L$4</f>
        <v>20.0662998378774</v>
      </c>
      <c r="M67" s="74" t="n">
        <f aca="false">100*M33/M$4</f>
        <v>20.1080447991169</v>
      </c>
      <c r="N67" s="74" t="n">
        <f aca="false">100*N33/N$4</f>
        <v>20.1247700290152</v>
      </c>
      <c r="O67" s="74" t="n">
        <f aca="false">100*O33/O$4</f>
        <v>20.2438602867572</v>
      </c>
      <c r="P67" s="74" t="n">
        <f aca="false">100*P33/P$4</f>
        <v>20.3851710732378</v>
      </c>
      <c r="Q67" s="74" t="n">
        <f aca="false">100*Q33/Q$4</f>
        <v>20.4243445178586</v>
      </c>
      <c r="R67" s="74" t="n">
        <f aca="false">100*R33/R$4</f>
        <v>20.4900525656264</v>
      </c>
      <c r="S67" s="74" t="n">
        <f aca="false">100*S33/S$4</f>
        <v>20.2785447199686</v>
      </c>
      <c r="T67" s="74" t="n">
        <f aca="false">100*T33/T$4</f>
        <v>20.2885807254722</v>
      </c>
      <c r="U67" s="74" t="n">
        <f aca="false">100*U33/U$4</f>
        <v>20.0194687361973</v>
      </c>
      <c r="V67" s="74" t="n">
        <f aca="false">100*V33/V$4</f>
        <v>19.8402188663137</v>
      </c>
      <c r="W67" s="74" t="n">
        <f aca="false">100*W33/W$4</f>
        <v>19.642463192746</v>
      </c>
      <c r="X67" s="74" t="n">
        <f aca="false">100*X33/X$4</f>
        <v>19.703451524693</v>
      </c>
      <c r="Y67" s="74" t="n">
        <f aca="false">100*Y33/Y$4</f>
        <v>19.7963126637176</v>
      </c>
    </row>
    <row r="68" customFormat="false" ht="12.75" hidden="false" customHeight="true" outlineLevel="0" collapsed="false">
      <c r="A68" s="63" t="n">
        <v>623110</v>
      </c>
      <c r="B68" s="64" t="s">
        <v>83</v>
      </c>
      <c r="C68" s="74" t="n">
        <f aca="false">100*C34/C$4</f>
        <v>12.2660212327099</v>
      </c>
      <c r="D68" s="74" t="n">
        <f aca="false">100*D34/D$4</f>
        <v>12.0115947797607</v>
      </c>
      <c r="E68" s="74" t="n">
        <f aca="false">100*E34/E$4</f>
        <v>11.8618125917169</v>
      </c>
      <c r="F68" s="74" t="n">
        <f aca="false">100*F34/F$4</f>
        <v>11.5886106384201</v>
      </c>
      <c r="G68" s="74" t="n">
        <f aca="false">100*G34/G$4</f>
        <v>11.7813050463682</v>
      </c>
      <c r="H68" s="74" t="n">
        <f aca="false">100*H34/H$4</f>
        <v>11.7319555644793</v>
      </c>
      <c r="I68" s="74" t="n">
        <f aca="false">100*I34/I$4</f>
        <v>11.8267106411737</v>
      </c>
      <c r="J68" s="74" t="n">
        <f aca="false">100*J34/J$4</f>
        <v>12.0908455380449</v>
      </c>
      <c r="K68" s="74" t="n">
        <f aca="false">100*K34/K$4</f>
        <v>12.1040172237562</v>
      </c>
      <c r="L68" s="74" t="n">
        <f aca="false">100*L34/L$4</f>
        <v>12.1163732405559</v>
      </c>
      <c r="M68" s="74" t="n">
        <f aca="false">100*M34/M$4</f>
        <v>12.0018353608553</v>
      </c>
      <c r="N68" s="74" t="n">
        <f aca="false">100*N34/N$4</f>
        <v>11.9038687295224</v>
      </c>
      <c r="O68" s="74" t="n">
        <f aca="false">100*O34/O$4</f>
        <v>11.8242977247482</v>
      </c>
      <c r="P68" s="74" t="n">
        <f aca="false">100*P34/P$4</f>
        <v>11.7436022690787</v>
      </c>
      <c r="Q68" s="74" t="n">
        <f aca="false">100*Q34/Q$4</f>
        <v>11.6505337194628</v>
      </c>
      <c r="R68" s="74" t="n">
        <f aca="false">100*R34/R$4</f>
        <v>11.5438645603176</v>
      </c>
      <c r="S68" s="74" t="n">
        <f aca="false">100*S34/S$4</f>
        <v>11.3076642586273</v>
      </c>
      <c r="T68" s="74" t="n">
        <f aca="false">100*T34/T$4</f>
        <v>11.1332332896331</v>
      </c>
      <c r="U68" s="74" t="n">
        <f aca="false">100*U34/U$4</f>
        <v>10.9652959731007</v>
      </c>
      <c r="V68" s="74" t="n">
        <f aca="false">100*V34/V$4</f>
        <v>10.7447009281962</v>
      </c>
      <c r="W68" s="74" t="n">
        <f aca="false">100*W34/W$4</f>
        <v>10.6032670867053</v>
      </c>
      <c r="X68" s="74" t="n">
        <f aca="false">100*X34/X$4</f>
        <v>10.5126532864514</v>
      </c>
      <c r="Y68" s="74" t="n">
        <f aca="false">100*Y34/Y$4</f>
        <v>10.4989354497091</v>
      </c>
    </row>
    <row r="69" s="72" customFormat="true" ht="17.25" hidden="false" customHeight="true" outlineLevel="0" collapsed="false">
      <c r="A69" s="71" t="n">
        <v>62331</v>
      </c>
      <c r="B69" s="57" t="s">
        <v>84</v>
      </c>
      <c r="C69" s="74" t="n">
        <f aca="false">100*C35/C$4</f>
        <v>3.7551803773879</v>
      </c>
      <c r="D69" s="74" t="n">
        <f aca="false">100*D35/D$4</f>
        <v>3.69032868916758</v>
      </c>
      <c r="E69" s="74" t="n">
        <f aca="false">100*E35/E$4</f>
        <v>3.62774109639668</v>
      </c>
      <c r="F69" s="74" t="n">
        <f aca="false">100*F35/F$4</f>
        <v>3.72293971019994</v>
      </c>
      <c r="G69" s="74" t="n">
        <f aca="false">100*G35/G$4</f>
        <v>3.76748643818844</v>
      </c>
      <c r="H69" s="74" t="n">
        <f aca="false">100*H35/H$4</f>
        <v>3.72310672955396</v>
      </c>
      <c r="I69" s="74" t="n">
        <f aca="false">100*I35/I$4</f>
        <v>3.73113587842442</v>
      </c>
      <c r="J69" s="74" t="n">
        <f aca="false">100*J35/J$4</f>
        <v>3.6432651292003</v>
      </c>
      <c r="K69" s="74" t="n">
        <f aca="false">100*K35/K$4</f>
        <v>3.62864256644434</v>
      </c>
      <c r="L69" s="74" t="n">
        <f aca="false">100*L35/L$4</f>
        <v>3.65734815583655</v>
      </c>
      <c r="M69" s="74" t="n">
        <f aca="false">100*M35/M$4</f>
        <v>3.68463886762561</v>
      </c>
      <c r="N69" s="74" t="n">
        <f aca="false">100*N35/N$4</f>
        <v>3.70034618743215</v>
      </c>
      <c r="O69" s="74" t="n">
        <f aca="false">100*O35/O$4</f>
        <v>3.75311009472895</v>
      </c>
      <c r="P69" s="74" t="n">
        <f aca="false">100*P35/P$4</f>
        <v>3.82188239526231</v>
      </c>
      <c r="Q69" s="74" t="n">
        <f aca="false">100*Q35/Q$4</f>
        <v>3.87875142085843</v>
      </c>
      <c r="R69" s="74" t="n">
        <f aca="false">100*R35/R$4</f>
        <v>3.96877435127462</v>
      </c>
      <c r="S69" s="74" t="n">
        <f aca="false">100*S35/S$4</f>
        <v>4.02237099320879</v>
      </c>
      <c r="T69" s="74" t="n">
        <f aca="false">100*T35/T$4</f>
        <v>4.18049921946057</v>
      </c>
      <c r="U69" s="74" t="n">
        <f aca="false">100*U35/U$4</f>
        <v>4.31985070350833</v>
      </c>
      <c r="V69" s="74" t="n">
        <f aca="false">100*V35/V$4</f>
        <v>4.41224178519625</v>
      </c>
      <c r="W69" s="74" t="n">
        <f aca="false">100*W35/W$4</f>
        <v>4.45407214920764</v>
      </c>
      <c r="X69" s="74" t="n">
        <f aca="false">100*X35/X$4</f>
        <v>4.53017892267676</v>
      </c>
      <c r="Y69" s="74" t="n">
        <f aca="false">100*Y35/Y$4</f>
        <v>4.59045742677043</v>
      </c>
    </row>
    <row r="70" customFormat="false" ht="12.75" hidden="false" customHeight="true" outlineLevel="0" collapsed="false">
      <c r="A70" s="76" t="n">
        <v>6239</v>
      </c>
      <c r="B70" s="77" t="s">
        <v>86</v>
      </c>
      <c r="C70" s="78" t="n">
        <f aca="false">100*C37/C$4</f>
        <v>0.8190867489832</v>
      </c>
      <c r="D70" s="78" t="n">
        <f aca="false">100*D37/D$4</f>
        <v>0.856664227639951</v>
      </c>
      <c r="E70" s="78" t="n">
        <f aca="false">100*E37/E$4</f>
        <v>0.877250033750552</v>
      </c>
      <c r="F70" s="78" t="n">
        <f aca="false">100*F37/F$4</f>
        <v>0.905606562645246</v>
      </c>
      <c r="G70" s="78" t="n">
        <f aca="false">100*G37/G$4</f>
        <v>0.942579961221375</v>
      </c>
      <c r="H70" s="78" t="n">
        <f aca="false">100*H37/H$4</f>
        <v>0.964910506084253</v>
      </c>
      <c r="I70" s="78" t="n">
        <f aca="false">100*I37/I$4</f>
        <v>0.993661336018362</v>
      </c>
      <c r="J70" s="78" t="n">
        <f aca="false">100*J37/J$4</f>
        <v>1.02193411885349</v>
      </c>
      <c r="K70" s="78" t="n">
        <f aca="false">100*K37/K$4</f>
        <v>1.05408308074207</v>
      </c>
      <c r="L70" s="78" t="n">
        <f aca="false">100*L37/L$4</f>
        <v>1.08260841648252</v>
      </c>
      <c r="M70" s="78" t="n">
        <f aca="false">100*M37/M$4</f>
        <v>1.11496004467104</v>
      </c>
      <c r="N70" s="78" t="n">
        <f aca="false">100*N37/N$4</f>
        <v>1.13973211240108</v>
      </c>
      <c r="O70" s="78" t="n">
        <f aca="false">100*O37/O$4</f>
        <v>1.16446066915697</v>
      </c>
      <c r="P70" s="78" t="n">
        <f aca="false">100*P37/P$4</f>
        <v>1.20292783269064</v>
      </c>
      <c r="Q70" s="78" t="n">
        <f aca="false">100*Q37/Q$4</f>
        <v>1.23028794341121</v>
      </c>
      <c r="R70" s="78" t="n">
        <f aca="false">100*R37/R$4</f>
        <v>1.21233596920725</v>
      </c>
      <c r="S70" s="78" t="n">
        <f aca="false">100*S37/S$4</f>
        <v>1.1769317890154</v>
      </c>
      <c r="T70" s="78" t="n">
        <f aca="false">100*T37/T$4</f>
        <v>1.17062415075712</v>
      </c>
      <c r="U70" s="78" t="n">
        <f aca="false">100*U37/U$4</f>
        <v>1.1468875046304</v>
      </c>
      <c r="V70" s="78" t="n">
        <f aca="false">100*V37/V$4</f>
        <v>1.11387476440003</v>
      </c>
      <c r="W70" s="78" t="n">
        <f aca="false">100*W37/W$4</f>
        <v>1.09420275036873</v>
      </c>
      <c r="X70" s="78" t="n">
        <f aca="false">100*X37/X$4</f>
        <v>1.09342457297265</v>
      </c>
      <c r="Y70" s="78" t="n">
        <f aca="false">100*Y37/Y$4</f>
        <v>1.05747423375505</v>
      </c>
    </row>
    <row r="71" customFormat="false" ht="18" hidden="false" customHeight="true" outlineLevel="0" collapsed="false">
      <c r="A71" s="79" t="s">
        <v>92</v>
      </c>
      <c r="B71" s="77"/>
      <c r="C71" s="78"/>
      <c r="D71" s="78"/>
      <c r="E71" s="78"/>
      <c r="F71" s="78"/>
      <c r="G71" s="78"/>
      <c r="H71" s="78"/>
      <c r="I71" s="78"/>
      <c r="J71" s="78"/>
      <c r="K71" s="78"/>
      <c r="L71" s="78"/>
      <c r="M71" s="78"/>
      <c r="N71" s="78"/>
      <c r="O71" s="78"/>
      <c r="P71" s="78"/>
      <c r="Q71" s="78"/>
      <c r="R71" s="78"/>
      <c r="S71" s="78"/>
      <c r="T71" s="78"/>
      <c r="U71" s="78"/>
      <c r="V71" s="78"/>
      <c r="W71" s="78"/>
      <c r="X71" s="78"/>
      <c r="Y71" s="78"/>
    </row>
    <row r="72" customFormat="false" ht="12.75" hidden="false" customHeight="true" outlineLevel="0" collapsed="false">
      <c r="A72" s="63" t="n">
        <v>4461</v>
      </c>
      <c r="B72" s="64" t="s">
        <v>93</v>
      </c>
      <c r="C72" s="21" t="n">
        <v>794.9</v>
      </c>
      <c r="D72" s="21" t="n">
        <v>808.5</v>
      </c>
      <c r="E72" s="21" t="n">
        <v>831.5</v>
      </c>
      <c r="F72" s="21" t="n">
        <v>850.4</v>
      </c>
      <c r="G72" s="21" t="n">
        <v>848.2</v>
      </c>
      <c r="H72" s="21" t="n">
        <v>836.6</v>
      </c>
      <c r="I72" s="21" t="n">
        <v>838.4</v>
      </c>
      <c r="J72" s="21" t="n">
        <v>853.6</v>
      </c>
      <c r="K72" s="21" t="n">
        <v>874.3</v>
      </c>
      <c r="L72" s="21" t="n">
        <v>889.3</v>
      </c>
      <c r="M72" s="21" t="n">
        <v>911.1</v>
      </c>
      <c r="N72" s="21" t="n">
        <v>933.7</v>
      </c>
      <c r="O72" s="21" t="n">
        <v>960.5</v>
      </c>
      <c r="P72" s="21" t="n">
        <v>984.8</v>
      </c>
      <c r="Q72" s="21" t="n">
        <v>999.5</v>
      </c>
      <c r="R72" s="21" t="n">
        <v>982.5</v>
      </c>
      <c r="S72" s="21" t="n">
        <v>983.5</v>
      </c>
      <c r="T72" s="21" t="n">
        <v>977.1</v>
      </c>
      <c r="U72" s="21" t="n">
        <v>997.1</v>
      </c>
      <c r="V72" s="21" t="n">
        <v>992.3</v>
      </c>
      <c r="W72" s="21" t="n">
        <v>1035.1</v>
      </c>
      <c r="X72" s="21" t="n">
        <v>1048.2</v>
      </c>
      <c r="Y72" s="21" t="n">
        <v>1028.2</v>
      </c>
      <c r="Z72" s="60" t="s">
        <v>29</v>
      </c>
    </row>
    <row r="73" customFormat="false" ht="15" hidden="false" customHeight="false" outlineLevel="0" collapsed="false">
      <c r="B73" s="80" t="s">
        <v>94</v>
      </c>
      <c r="C73" s="21" t="s">
        <v>17</v>
      </c>
      <c r="D73" s="21" t="s">
        <v>17</v>
      </c>
      <c r="E73" s="21" t="s">
        <v>17</v>
      </c>
      <c r="F73" s="21" t="s">
        <v>17</v>
      </c>
      <c r="G73" s="21" t="s">
        <v>17</v>
      </c>
      <c r="H73" s="21" t="s">
        <v>17</v>
      </c>
      <c r="I73" s="21" t="s">
        <v>17</v>
      </c>
      <c r="J73" s="21" t="s">
        <v>17</v>
      </c>
      <c r="K73" s="21" t="s">
        <v>17</v>
      </c>
      <c r="L73" s="21" t="s">
        <v>17</v>
      </c>
      <c r="M73" s="21" t="s">
        <v>17</v>
      </c>
      <c r="N73" s="21" t="n">
        <v>4259</v>
      </c>
      <c r="O73" s="21" t="n">
        <v>4287</v>
      </c>
      <c r="P73" s="21" t="n">
        <v>4388</v>
      </c>
      <c r="Q73" s="21" t="n">
        <v>4512</v>
      </c>
      <c r="R73" s="21" t="n">
        <v>4678</v>
      </c>
      <c r="S73" s="21" t="n">
        <v>4838</v>
      </c>
      <c r="T73" s="21" t="n">
        <v>4998</v>
      </c>
      <c r="U73" s="21" t="n">
        <v>5168</v>
      </c>
      <c r="V73" s="21" t="n">
        <v>5352</v>
      </c>
      <c r="W73" s="21" t="n">
        <v>5536</v>
      </c>
      <c r="X73" s="21" t="n">
        <v>5698</v>
      </c>
      <c r="Y73" s="21" t="n">
        <v>5837</v>
      </c>
      <c r="Z73" s="60" t="s">
        <v>30</v>
      </c>
    </row>
    <row r="74" customFormat="false" ht="15" hidden="false" customHeight="false" outlineLevel="0" collapsed="false">
      <c r="B74" s="80" t="s">
        <v>95</v>
      </c>
      <c r="C74" s="21" t="s">
        <v>18</v>
      </c>
      <c r="D74" s="21" t="s">
        <v>18</v>
      </c>
      <c r="E74" s="21" t="s">
        <v>18</v>
      </c>
      <c r="F74" s="21" t="s">
        <v>18</v>
      </c>
      <c r="G74" s="21" t="s">
        <v>18</v>
      </c>
      <c r="H74" s="21" t="s">
        <v>18</v>
      </c>
      <c r="I74" s="21" t="s">
        <v>18</v>
      </c>
      <c r="J74" s="21" t="s">
        <v>18</v>
      </c>
      <c r="K74" s="21" t="s">
        <v>18</v>
      </c>
      <c r="L74" s="21" t="s">
        <v>18</v>
      </c>
      <c r="M74" s="21" t="s">
        <v>18</v>
      </c>
      <c r="N74" s="81" t="n">
        <f aca="false">N18/N73</f>
        <v>1.07097910307584</v>
      </c>
      <c r="O74" s="81" t="n">
        <f aca="false">O18/O73</f>
        <v>1.07452764170749</v>
      </c>
      <c r="P74" s="81" t="n">
        <f aca="false">P18/P73</f>
        <v>1.06661349134002</v>
      </c>
      <c r="Q74" s="81" t="n">
        <f aca="false">Q18/Q73</f>
        <v>1.0698359929078</v>
      </c>
      <c r="R74" s="81" t="n">
        <f aca="false">R18/R73</f>
        <v>1.07338606241984</v>
      </c>
      <c r="S74" s="81" t="n">
        <f aca="false">S18/S73</f>
        <v>1.08501446878876</v>
      </c>
      <c r="T74" s="81" t="n">
        <f aca="false">T18/T73</f>
        <v>1.07100840336134</v>
      </c>
      <c r="U74" s="81" t="n">
        <f aca="false">U18/U73</f>
        <v>1.06501547987616</v>
      </c>
      <c r="V74" s="81" t="n">
        <f aca="false">V18/V73</f>
        <v>1.0673019431988</v>
      </c>
      <c r="W74" s="81" t="n">
        <f aca="false">W18/W73</f>
        <v>1.06342124277457</v>
      </c>
      <c r="X74" s="81" t="n">
        <f aca="false">X18/X73</f>
        <v>1.05628290628291</v>
      </c>
      <c r="Y74" s="81" t="n">
        <f aca="false">Y18/Y73</f>
        <v>1.058745931129</v>
      </c>
      <c r="Z74" s="82"/>
    </row>
    <row r="75" s="29" customFormat="true" ht="18" hidden="false" customHeight="true" outlineLevel="0" collapsed="false">
      <c r="A75" s="30" t="s">
        <v>32</v>
      </c>
      <c r="B75" s="31" t="n">
        <v>40467</v>
      </c>
      <c r="C75" s="31"/>
      <c r="D75" s="31"/>
      <c r="E75" s="31"/>
      <c r="F75" s="31"/>
      <c r="G75" s="31"/>
      <c r="H75" s="83"/>
      <c r="I75" s="84"/>
      <c r="J75" s="84"/>
      <c r="K75" s="84"/>
      <c r="L75" s="84"/>
      <c r="M75" s="84"/>
      <c r="N75" s="28"/>
    </row>
    <row r="76" s="29" customFormat="true" ht="18" hidden="false" customHeight="true" outlineLevel="0" collapsed="false">
      <c r="A76" s="34" t="s">
        <v>33</v>
      </c>
      <c r="B76" s="35" t="s">
        <v>96</v>
      </c>
      <c r="C76" s="35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</row>
    <row r="77" s="1" customFormat="true" ht="18" hidden="false" customHeight="true" outlineLevel="0" collapsed="false">
      <c r="A77" s="36" t="s">
        <v>97</v>
      </c>
      <c r="B77" s="37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</row>
    <row r="78" s="1" customFormat="true" ht="18" hidden="false" customHeight="true" outlineLevel="0" collapsed="false">
      <c r="A78" s="38" t="str">
        <f aca="false">Z4</f>
        <v>[A]</v>
      </c>
      <c r="B78" s="85" t="s">
        <v>98</v>
      </c>
    </row>
    <row r="79" s="1" customFormat="true" ht="24.75" hidden="false" customHeight="true" outlineLevel="0" collapsed="false">
      <c r="A79" s="38" t="str">
        <f aca="false">Z33</f>
        <v>[B]</v>
      </c>
      <c r="B79" s="41" t="s">
        <v>99</v>
      </c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1"/>
    </row>
    <row r="80" s="1" customFormat="true" ht="18" hidden="false" customHeight="true" outlineLevel="0" collapsed="false">
      <c r="A80" s="38" t="str">
        <f aca="false">Z72</f>
        <v>[C]</v>
      </c>
      <c r="B80" s="85" t="s">
        <v>100</v>
      </c>
    </row>
    <row r="81" s="1" customFormat="true" ht="18" hidden="false" customHeight="true" outlineLevel="0" collapsed="false">
      <c r="A81" s="38" t="str">
        <f aca="false">Z73</f>
        <v>[D]</v>
      </c>
      <c r="B81" s="85" t="s">
        <v>35</v>
      </c>
    </row>
    <row r="82" s="1" customFormat="true" ht="18" hidden="false" customHeight="true" outlineLevel="0" collapsed="false">
      <c r="A82" s="36" t="s">
        <v>39</v>
      </c>
      <c r="B82" s="37"/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</row>
    <row r="83" s="1" customFormat="true" ht="18" hidden="false" customHeight="true" outlineLevel="0" collapsed="false">
      <c r="A83" s="38" t="s">
        <v>40</v>
      </c>
      <c r="B83" s="45" t="s">
        <v>43</v>
      </c>
      <c r="C83" s="45"/>
      <c r="D83" s="45"/>
      <c r="E83" s="45"/>
      <c r="F83" s="45"/>
      <c r="G83" s="45"/>
      <c r="H83" s="45"/>
      <c r="I83" s="45"/>
      <c r="J83" s="45"/>
      <c r="K83" s="45"/>
      <c r="L83" s="45"/>
      <c r="M83" s="45"/>
      <c r="N83" s="45"/>
    </row>
    <row r="84" s="1" customFormat="true" ht="24.75" hidden="false" customHeight="true" outlineLevel="0" collapsed="false">
      <c r="A84" s="38" t="s">
        <v>42</v>
      </c>
      <c r="B84" s="46" t="s">
        <v>101</v>
      </c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</row>
    <row r="85" s="1" customFormat="true" ht="24.75" hidden="false" customHeight="true" outlineLevel="0" collapsed="false">
      <c r="A85" s="38" t="s">
        <v>44</v>
      </c>
      <c r="B85" s="46" t="s">
        <v>102</v>
      </c>
      <c r="C85" s="46"/>
      <c r="D85" s="46"/>
      <c r="E85" s="46"/>
      <c r="F85" s="46"/>
      <c r="G85" s="46"/>
      <c r="H85" s="46"/>
      <c r="I85" s="46"/>
      <c r="J85" s="46"/>
      <c r="K85" s="46"/>
      <c r="L85" s="46"/>
      <c r="M85" s="46"/>
      <c r="N85" s="46"/>
    </row>
    <row r="86" s="1" customFormat="true" ht="18" hidden="false" customHeight="true" outlineLevel="0" collapsed="false">
      <c r="A86" s="47" t="s">
        <v>103</v>
      </c>
      <c r="B86" s="47"/>
      <c r="C86" s="47"/>
      <c r="D86" s="47"/>
      <c r="E86" s="47"/>
      <c r="F86" s="47"/>
      <c r="G86" s="47"/>
      <c r="H86" s="47"/>
      <c r="I86" s="47"/>
    </row>
    <row r="87" s="1" customFormat="true" ht="24.75" hidden="false" customHeight="true" outlineLevel="0" collapsed="false">
      <c r="A87" s="38"/>
    </row>
  </sheetData>
  <mergeCells count="8">
    <mergeCell ref="A1:X1"/>
    <mergeCell ref="B75:F75"/>
    <mergeCell ref="B76:N76"/>
    <mergeCell ref="B79:N79"/>
    <mergeCell ref="B83:N83"/>
    <mergeCell ref="B84:N84"/>
    <mergeCell ref="B85:N85"/>
    <mergeCell ref="A86:I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70" man="true" max="16383" min="0"/>
  </rowBreaks>
  <colBreaks count="1" manualBreakCount="1">
    <brk id="1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true" showRowColHeaders="true" showZeros="true" rightToLeft="false" tabSelected="false" showOutlineSymbols="true" defaultGridColor="true" view="pageBreakPreview" topLeftCell="A48" colorId="64" zoomScale="100" zoomScaleNormal="80" zoomScalePageLayoutView="100" workbookViewId="0">
      <selection pane="topLeft" activeCell="A1" activeCellId="0" sqref="A1:X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86" width="44.41"/>
    <col collapsed="false" customWidth="true" hidden="false" outlineLevel="0" max="25" min="3" style="0" width="7.7"/>
    <col collapsed="false" customWidth="true" hidden="false" outlineLevel="0" max="26" min="26" style="0" width="6.7"/>
  </cols>
  <sheetData>
    <row r="1" s="87" customFormat="true" ht="18" hidden="false" customHeight="true" outlineLevel="0" collapsed="false">
      <c r="A1" s="2" t="s">
        <v>10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4.75" hidden="false" customHeight="true" outlineLevel="0" collapsed="false">
      <c r="A2" s="50" t="s">
        <v>50</v>
      </c>
      <c r="B2" s="51" t="s">
        <v>51</v>
      </c>
      <c r="C2" s="52" t="n">
        <v>1987</v>
      </c>
      <c r="D2" s="52" t="n">
        <v>1988</v>
      </c>
      <c r="E2" s="52" t="n">
        <v>1989</v>
      </c>
      <c r="F2" s="52" t="n">
        <v>1990</v>
      </c>
      <c r="G2" s="52" t="n">
        <v>1991</v>
      </c>
      <c r="H2" s="52" t="n">
        <v>1992</v>
      </c>
      <c r="I2" s="52" t="n">
        <v>1993</v>
      </c>
      <c r="J2" s="52" t="n">
        <v>1994</v>
      </c>
      <c r="K2" s="52" t="n">
        <v>1995</v>
      </c>
      <c r="L2" s="52" t="n">
        <v>1996</v>
      </c>
      <c r="M2" s="52" t="n">
        <v>1997</v>
      </c>
      <c r="N2" s="52" t="n">
        <v>1998</v>
      </c>
      <c r="O2" s="52" t="n">
        <v>1999</v>
      </c>
      <c r="P2" s="52" t="n">
        <v>2000</v>
      </c>
      <c r="Q2" s="52" t="n">
        <v>2001</v>
      </c>
      <c r="R2" s="52" t="n">
        <v>2002</v>
      </c>
      <c r="S2" s="52" t="n">
        <v>2003</v>
      </c>
      <c r="T2" s="52" t="n">
        <v>2004</v>
      </c>
      <c r="U2" s="52" t="n">
        <v>2005</v>
      </c>
      <c r="V2" s="52" t="n">
        <v>2006</v>
      </c>
      <c r="W2" s="52" t="n">
        <v>2007</v>
      </c>
      <c r="X2" s="52" t="n">
        <v>2008</v>
      </c>
      <c r="Y2" s="52" t="n">
        <v>2009</v>
      </c>
      <c r="Z2" s="52" t="s">
        <v>26</v>
      </c>
    </row>
    <row r="3" customFormat="false" ht="18" hidden="false" customHeight="true" outlineLevel="0" collapsed="false">
      <c r="A3" s="53"/>
      <c r="B3" s="54" t="s">
        <v>105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60"/>
      <c r="Z3" s="60"/>
    </row>
    <row r="4" customFormat="false" ht="18" hidden="false" customHeight="true" outlineLevel="0" collapsed="false">
      <c r="A4" s="56"/>
      <c r="B4" s="57" t="s">
        <v>106</v>
      </c>
      <c r="C4" s="58" t="n">
        <v>229179.8</v>
      </c>
      <c r="D4" s="58" t="n">
        <v>235870.6</v>
      </c>
      <c r="E4" s="58" t="n">
        <v>240886.2</v>
      </c>
      <c r="F4" s="58" t="n">
        <v>243058.7</v>
      </c>
      <c r="G4" s="58" t="n">
        <v>240030.7</v>
      </c>
      <c r="H4" s="58" t="n">
        <v>240285.1</v>
      </c>
      <c r="I4" s="58" t="n">
        <v>245563.1</v>
      </c>
      <c r="J4" s="58" t="n">
        <v>251923.5</v>
      </c>
      <c r="K4" s="58" t="n">
        <v>256828.5</v>
      </c>
      <c r="L4" s="58" t="n">
        <v>261230.6</v>
      </c>
      <c r="M4" s="58" t="n">
        <v>268433</v>
      </c>
      <c r="N4" s="58" t="n">
        <v>273760</v>
      </c>
      <c r="O4" s="58" t="n">
        <v>279301.4</v>
      </c>
      <c r="P4" s="58" t="n">
        <v>284212.3</v>
      </c>
      <c r="Q4" s="58" t="n">
        <v>281037.5</v>
      </c>
      <c r="R4" s="58" t="n">
        <v>277181.5</v>
      </c>
      <c r="S4" s="58" t="n">
        <v>276152.8</v>
      </c>
      <c r="T4" s="58" t="n">
        <v>279744.4</v>
      </c>
      <c r="U4" s="58" t="n">
        <v>283788.4</v>
      </c>
      <c r="V4" s="58" t="n">
        <v>288699.3</v>
      </c>
      <c r="W4" s="58" t="n">
        <v>290996.7</v>
      </c>
      <c r="X4" s="58" t="n">
        <v>287577</v>
      </c>
      <c r="Y4" s="59" t="n">
        <v>272608</v>
      </c>
      <c r="Z4" s="60" t="s">
        <v>27</v>
      </c>
    </row>
    <row r="5" customFormat="false" ht="18" hidden="false" customHeight="true" outlineLevel="0" collapsed="false">
      <c r="A5" s="56"/>
      <c r="B5" s="57" t="s">
        <v>107</v>
      </c>
      <c r="C5" s="58" t="n">
        <v>194704.7</v>
      </c>
      <c r="D5" s="58" t="n">
        <v>200616.6</v>
      </c>
      <c r="E5" s="58" t="n">
        <v>204805.3</v>
      </c>
      <c r="F5" s="58" t="n">
        <v>205919.7</v>
      </c>
      <c r="G5" s="58" t="n">
        <v>202561</v>
      </c>
      <c r="H5" s="58" t="n">
        <v>202258.6</v>
      </c>
      <c r="I5" s="58" t="n">
        <v>207057.6</v>
      </c>
      <c r="J5" s="58" t="n">
        <v>212836.3</v>
      </c>
      <c r="K5" s="58" t="n">
        <v>217463.6</v>
      </c>
      <c r="L5" s="58" t="n">
        <v>221639.7</v>
      </c>
      <c r="M5" s="58" t="n">
        <v>228532.7</v>
      </c>
      <c r="N5" s="58" t="n">
        <v>233318.3</v>
      </c>
      <c r="O5" s="58" t="n">
        <v>238012.1</v>
      </c>
      <c r="P5" s="58" t="n">
        <v>241928.3</v>
      </c>
      <c r="Q5" s="58" t="n">
        <v>238025.8</v>
      </c>
      <c r="R5" s="58" t="n">
        <v>233244</v>
      </c>
      <c r="S5" s="58" t="n">
        <v>231936.7</v>
      </c>
      <c r="T5" s="58" t="n">
        <v>235354</v>
      </c>
      <c r="U5" s="58" t="n">
        <v>238968.3</v>
      </c>
      <c r="V5" s="58" t="n">
        <v>243498.5</v>
      </c>
      <c r="W5" s="58" t="n">
        <v>245239.7</v>
      </c>
      <c r="X5" s="58" t="n">
        <v>241103.2</v>
      </c>
      <c r="Y5" s="59" t="n">
        <v>225890.1</v>
      </c>
      <c r="Z5" s="60" t="str">
        <f aca="false">Z4</f>
        <v>[A]</v>
      </c>
    </row>
    <row r="6" customFormat="false" ht="18" hidden="false" customHeight="true" outlineLevel="0" collapsed="false">
      <c r="A6" s="56"/>
      <c r="B6" s="57" t="s">
        <v>108</v>
      </c>
      <c r="C6" s="58" t="n">
        <f aca="false">C7+C9+C13+C19</f>
        <v>15181.1</v>
      </c>
      <c r="D6" s="58" t="n">
        <f aca="false">D7+D9+D13+D19</f>
        <v>15892.1</v>
      </c>
      <c r="E6" s="58" t="n">
        <f aca="false">E7+E9+E13+E19</f>
        <v>16756</v>
      </c>
      <c r="F6" s="58" t="n">
        <f aca="false">F7+F9+F13+F19</f>
        <v>17409.9</v>
      </c>
      <c r="G6" s="58" t="n">
        <f aca="false">G7+G9+G13+G19</f>
        <v>18143.3</v>
      </c>
      <c r="H6" s="58" t="n">
        <f aca="false">H7+H9+H13+H19</f>
        <v>18797.4</v>
      </c>
      <c r="I6" s="58" t="n">
        <f aca="false">I7+I9+I13+I19</f>
        <v>19331.4</v>
      </c>
      <c r="J6" s="58" t="n">
        <f aca="false">J7+J9+J13+J19</f>
        <v>19672.9</v>
      </c>
      <c r="K6" s="58" t="n">
        <f aca="false">K7+K9+K13+K19</f>
        <v>20124.7</v>
      </c>
      <c r="L6" s="58" t="n">
        <f aca="false">L7+L9+L13+L19</f>
        <v>20575.3</v>
      </c>
      <c r="M6" s="58" t="n">
        <f aca="false">M7+M9+M13+M19</f>
        <v>21345.1</v>
      </c>
      <c r="N6" s="58" t="n">
        <f aca="false">N7+N9+N13+N19</f>
        <v>21707.3</v>
      </c>
      <c r="O6" s="58" t="n">
        <f aca="false">O7+O9+O13+O19</f>
        <v>22003.6</v>
      </c>
      <c r="P6" s="58" t="n">
        <f aca="false">P7+P9+P13+P19</f>
        <v>22406.5</v>
      </c>
      <c r="Q6" s="58" t="n">
        <f aca="false">Q7+Q9+Q13+Q19</f>
        <v>23118.1</v>
      </c>
      <c r="R6" s="58" t="n">
        <f aca="false">R7+R9+R13+R19</f>
        <v>23841.4</v>
      </c>
      <c r="S6" s="58" t="n">
        <f aca="false">S7+S9+S13+S19</f>
        <v>24516</v>
      </c>
      <c r="T6" s="58" t="n">
        <f aca="false">T7+T9+T13+T19</f>
        <v>24903.5</v>
      </c>
      <c r="U6" s="58" t="n">
        <f aca="false">U7+U9+U13+U19</f>
        <v>25495.1</v>
      </c>
      <c r="V6" s="58" t="n">
        <f aca="false">V7+V9+V13+V19</f>
        <v>26132.8</v>
      </c>
      <c r="W6" s="58" t="n">
        <f aca="false">W7+W9+W13+W19</f>
        <v>26782</v>
      </c>
      <c r="X6" s="58" t="n">
        <f aca="false">X7+X9+X13+X19</f>
        <v>27281.2</v>
      </c>
      <c r="Y6" s="58" t="n">
        <f aca="false">Y7+Y9+Y13+Y19</f>
        <v>27429.5</v>
      </c>
      <c r="Z6" s="60" t="s">
        <v>28</v>
      </c>
    </row>
    <row r="7" customFormat="false" ht="18" hidden="false" customHeight="true" outlineLevel="0" collapsed="false">
      <c r="A7" s="61" t="n">
        <v>3254</v>
      </c>
      <c r="B7" s="57" t="s">
        <v>89</v>
      </c>
      <c r="C7" s="62" t="n">
        <v>389.3</v>
      </c>
      <c r="D7" s="62" t="n">
        <v>406.6</v>
      </c>
      <c r="E7" s="62" t="n">
        <v>421.2</v>
      </c>
      <c r="F7" s="62" t="n">
        <v>434</v>
      </c>
      <c r="G7" s="62" t="n">
        <v>456.9</v>
      </c>
      <c r="H7" s="62" t="n">
        <v>480.5</v>
      </c>
      <c r="I7" s="62" t="n">
        <v>485.1</v>
      </c>
      <c r="J7" s="62" t="n">
        <v>476.2</v>
      </c>
      <c r="K7" s="62" t="n">
        <v>479.3</v>
      </c>
      <c r="L7" s="62" t="n">
        <v>476.3</v>
      </c>
      <c r="M7" s="62" t="n">
        <v>491.9</v>
      </c>
      <c r="N7" s="62" t="n">
        <v>519.3</v>
      </c>
      <c r="O7" s="62" t="n">
        <v>558.1</v>
      </c>
      <c r="P7" s="62" t="n">
        <v>586.7</v>
      </c>
      <c r="Q7" s="62" t="n">
        <v>622</v>
      </c>
      <c r="R7" s="62" t="n">
        <v>675</v>
      </c>
      <c r="S7" s="62" t="n">
        <v>674</v>
      </c>
      <c r="T7" s="62" t="n">
        <v>660.1</v>
      </c>
      <c r="U7" s="62" t="n">
        <v>647.2</v>
      </c>
      <c r="V7" s="62" t="n">
        <v>644.6</v>
      </c>
      <c r="W7" s="62" t="n">
        <v>654.7</v>
      </c>
      <c r="X7" s="62" t="n">
        <v>635.7</v>
      </c>
      <c r="Y7" s="62" t="n">
        <v>621.7</v>
      </c>
      <c r="Z7" s="60"/>
    </row>
    <row r="8" customFormat="false" ht="12.75" hidden="false" customHeight="true" outlineLevel="0" collapsed="false">
      <c r="A8" s="63" t="n">
        <v>325412</v>
      </c>
      <c r="B8" s="64" t="s">
        <v>55</v>
      </c>
      <c r="C8" s="21" t="n">
        <v>314</v>
      </c>
      <c r="D8" s="21" t="n">
        <v>336.2</v>
      </c>
      <c r="E8" s="21" t="n">
        <v>350.4</v>
      </c>
      <c r="F8" s="21" t="n">
        <v>364.6</v>
      </c>
      <c r="G8" s="21" t="n">
        <v>381.3</v>
      </c>
      <c r="H8" s="21" t="n">
        <v>394.4</v>
      </c>
      <c r="I8" s="21" t="n">
        <v>396.1</v>
      </c>
      <c r="J8" s="21" t="n">
        <v>385.3</v>
      </c>
      <c r="K8" s="21" t="n">
        <v>386.3</v>
      </c>
      <c r="L8" s="21" t="n">
        <v>381.1</v>
      </c>
      <c r="M8" s="21" t="n">
        <v>391.9</v>
      </c>
      <c r="N8" s="21" t="n">
        <v>413.3</v>
      </c>
      <c r="O8" s="21" t="n">
        <v>444.1</v>
      </c>
      <c r="P8" s="21" t="n">
        <v>465.3</v>
      </c>
      <c r="Q8" s="21" t="n">
        <v>486.4</v>
      </c>
      <c r="R8" s="21" t="n">
        <v>535.8</v>
      </c>
      <c r="S8" s="21" t="n">
        <v>543.8</v>
      </c>
      <c r="T8" s="21" t="n">
        <v>522.8</v>
      </c>
      <c r="U8" s="21" t="n">
        <v>508.9</v>
      </c>
      <c r="V8" s="21" t="n">
        <v>512.5</v>
      </c>
      <c r="W8" s="21" t="n">
        <v>508.3</v>
      </c>
      <c r="X8" s="21" t="n">
        <v>487.6</v>
      </c>
      <c r="Y8" s="21" t="n">
        <v>475.4</v>
      </c>
      <c r="Z8" s="60"/>
    </row>
    <row r="9" customFormat="false" ht="18" hidden="false" customHeight="true" outlineLevel="0" collapsed="false">
      <c r="A9" s="61" t="n">
        <v>3391</v>
      </c>
      <c r="B9" s="57" t="s">
        <v>56</v>
      </c>
      <c r="C9" s="62" t="n">
        <v>523.7</v>
      </c>
      <c r="D9" s="62" t="n">
        <v>551.4</v>
      </c>
      <c r="E9" s="62" t="n">
        <v>561</v>
      </c>
      <c r="F9" s="62" t="n">
        <v>587.4</v>
      </c>
      <c r="G9" s="62" t="n">
        <v>601.6</v>
      </c>
      <c r="H9" s="62" t="n">
        <v>613.1</v>
      </c>
      <c r="I9" s="62" t="n">
        <v>623</v>
      </c>
      <c r="J9" s="62" t="n">
        <v>606</v>
      </c>
      <c r="K9" s="62" t="n">
        <v>602.8</v>
      </c>
      <c r="L9" s="62" t="n">
        <v>614.2</v>
      </c>
      <c r="M9" s="62" t="n">
        <v>642.6</v>
      </c>
      <c r="N9" s="62" t="n">
        <v>642</v>
      </c>
      <c r="O9" s="62" t="n">
        <v>636.8</v>
      </c>
      <c r="P9" s="62" t="n">
        <v>651.1</v>
      </c>
      <c r="Q9" s="62" t="n">
        <v>659.2</v>
      </c>
      <c r="R9" s="62" t="n">
        <v>646.6</v>
      </c>
      <c r="S9" s="62" t="n">
        <v>635.6</v>
      </c>
      <c r="T9" s="62" t="n">
        <v>620.2</v>
      </c>
      <c r="U9" s="62" t="n">
        <v>635.4</v>
      </c>
      <c r="V9" s="62" t="n">
        <v>654.2</v>
      </c>
      <c r="W9" s="62" t="n">
        <v>663.9</v>
      </c>
      <c r="X9" s="62" t="n">
        <v>686.4</v>
      </c>
      <c r="Y9" s="62" t="n">
        <v>678.8</v>
      </c>
      <c r="Z9" s="60"/>
    </row>
    <row r="10" customFormat="false" ht="12.75" hidden="false" customHeight="true" outlineLevel="0" collapsed="false">
      <c r="A10" s="63" t="n">
        <v>339112</v>
      </c>
      <c r="B10" s="66" t="s">
        <v>57</v>
      </c>
      <c r="C10" s="21" t="n">
        <v>175</v>
      </c>
      <c r="D10" s="21" t="n">
        <v>180.3</v>
      </c>
      <c r="E10" s="21" t="n">
        <v>182.8</v>
      </c>
      <c r="F10" s="21" t="n">
        <v>189</v>
      </c>
      <c r="G10" s="21" t="n">
        <v>202.1</v>
      </c>
      <c r="H10" s="21" t="n">
        <v>206.7</v>
      </c>
      <c r="I10" s="21" t="n">
        <v>208.2</v>
      </c>
      <c r="J10" s="21" t="n">
        <v>193</v>
      </c>
      <c r="K10" s="21" t="n">
        <v>193.3</v>
      </c>
      <c r="L10" s="21" t="n">
        <v>199.9</v>
      </c>
      <c r="M10" s="21" t="n">
        <v>213</v>
      </c>
      <c r="N10" s="21" t="n">
        <v>213.6</v>
      </c>
      <c r="O10" s="21" t="n">
        <v>211.3</v>
      </c>
      <c r="P10" s="21" t="n">
        <v>214.9</v>
      </c>
      <c r="Q10" s="21" t="n">
        <v>221.6</v>
      </c>
      <c r="R10" s="21" t="n">
        <v>220.6</v>
      </c>
      <c r="S10" s="21" t="n">
        <v>219.4</v>
      </c>
      <c r="T10" s="21" t="n">
        <v>217.1</v>
      </c>
      <c r="U10" s="21" t="n">
        <v>231.8</v>
      </c>
      <c r="V10" s="21" t="n">
        <v>227.8</v>
      </c>
      <c r="W10" s="21" t="n">
        <v>240.6</v>
      </c>
      <c r="X10" s="21" t="n">
        <v>246.4</v>
      </c>
      <c r="Y10" s="21" t="n">
        <v>242.1</v>
      </c>
      <c r="Z10" s="60"/>
    </row>
    <row r="11" customFormat="false" ht="12.75" hidden="false" customHeight="true" outlineLevel="0" collapsed="false">
      <c r="A11" s="63" t="n">
        <v>339113</v>
      </c>
      <c r="B11" s="66" t="s">
        <v>58</v>
      </c>
      <c r="C11" s="21" t="n">
        <v>173.5</v>
      </c>
      <c r="D11" s="21" t="n">
        <v>187.3</v>
      </c>
      <c r="E11" s="21" t="n">
        <v>192.6</v>
      </c>
      <c r="F11" s="21" t="n">
        <v>196.6</v>
      </c>
      <c r="G11" s="21" t="n">
        <v>199.1</v>
      </c>
      <c r="H11" s="21" t="n">
        <v>202.3</v>
      </c>
      <c r="I11" s="21" t="n">
        <v>205.2</v>
      </c>
      <c r="J11" s="21" t="n">
        <v>207.7</v>
      </c>
      <c r="K11" s="21" t="n">
        <v>201.6</v>
      </c>
      <c r="L11" s="21" t="n">
        <v>204.8</v>
      </c>
      <c r="M11" s="21" t="n">
        <v>208.8</v>
      </c>
      <c r="N11" s="21" t="n">
        <v>209.6</v>
      </c>
      <c r="O11" s="21" t="n">
        <v>211.6</v>
      </c>
      <c r="P11" s="21" t="n">
        <v>211.9</v>
      </c>
      <c r="Q11" s="21" t="n">
        <v>208.7</v>
      </c>
      <c r="R11" s="21" t="n">
        <v>202.9</v>
      </c>
      <c r="S11" s="21" t="n">
        <v>196.6</v>
      </c>
      <c r="T11" s="21" t="n">
        <v>193.1</v>
      </c>
      <c r="U11" s="21" t="n">
        <v>197.9</v>
      </c>
      <c r="V11" s="21" t="n">
        <v>203</v>
      </c>
      <c r="W11" s="21" t="n">
        <v>216.8</v>
      </c>
      <c r="X11" s="21" t="n">
        <v>232.1</v>
      </c>
      <c r="Y11" s="21" t="n">
        <v>235</v>
      </c>
      <c r="Z11" s="60"/>
    </row>
    <row r="12" customFormat="false" ht="12.75" hidden="false" customHeight="true" outlineLevel="0" collapsed="false">
      <c r="A12" s="63" t="n">
        <v>339116</v>
      </c>
      <c r="B12" s="66" t="s">
        <v>59</v>
      </c>
      <c r="C12" s="21" t="n">
        <v>61.2</v>
      </c>
      <c r="D12" s="21" t="n">
        <v>67.6</v>
      </c>
      <c r="E12" s="21" t="n">
        <v>69.8</v>
      </c>
      <c r="F12" s="21" t="n">
        <v>78.9</v>
      </c>
      <c r="G12" s="21" t="n">
        <v>79.6</v>
      </c>
      <c r="H12" s="21" t="n">
        <v>84</v>
      </c>
      <c r="I12" s="21" t="n">
        <v>87.7</v>
      </c>
      <c r="J12" s="21" t="n">
        <v>86.4</v>
      </c>
      <c r="K12" s="21" t="n">
        <v>90</v>
      </c>
      <c r="L12" s="21" t="n">
        <v>88.6</v>
      </c>
      <c r="M12" s="21" t="n">
        <v>98.2</v>
      </c>
      <c r="N12" s="21" t="n">
        <v>93.7</v>
      </c>
      <c r="O12" s="21" t="n">
        <v>90.5</v>
      </c>
      <c r="P12" s="21" t="n">
        <v>97.5</v>
      </c>
      <c r="Q12" s="21" t="n">
        <v>105.7</v>
      </c>
      <c r="R12" s="21" t="n">
        <v>108.9</v>
      </c>
      <c r="S12" s="21" t="n">
        <v>112</v>
      </c>
      <c r="T12" s="21" t="n">
        <v>108.4</v>
      </c>
      <c r="U12" s="21" t="n">
        <v>103.6</v>
      </c>
      <c r="V12" s="21" t="n">
        <v>118.3</v>
      </c>
      <c r="W12" s="21" t="n">
        <v>108.8</v>
      </c>
      <c r="X12" s="21" t="n">
        <v>107.9</v>
      </c>
      <c r="Y12" s="21" t="n">
        <v>102.9</v>
      </c>
      <c r="Z12" s="60"/>
    </row>
    <row r="13" customFormat="false" ht="18" hidden="false" customHeight="true" outlineLevel="0" collapsed="false">
      <c r="A13" s="61"/>
      <c r="B13" s="57" t="s">
        <v>60</v>
      </c>
      <c r="C13" s="58" t="n">
        <v>1429.3</v>
      </c>
      <c r="D13" s="58" t="n">
        <v>1432.3</v>
      </c>
      <c r="E13" s="58" t="n">
        <v>1480</v>
      </c>
      <c r="F13" s="58" t="n">
        <v>1511.1</v>
      </c>
      <c r="G13" s="58" t="n">
        <v>1505.5</v>
      </c>
      <c r="H13" s="58" t="n">
        <v>1508.1</v>
      </c>
      <c r="I13" s="58" t="n">
        <v>1507.2</v>
      </c>
      <c r="J13" s="58" t="n">
        <v>1533.1</v>
      </c>
      <c r="K13" s="58" t="n">
        <v>1572.5</v>
      </c>
      <c r="L13" s="58" t="n">
        <v>1577.1</v>
      </c>
      <c r="M13" s="58" t="n">
        <v>1629</v>
      </c>
      <c r="N13" s="58" t="n">
        <v>1691.5</v>
      </c>
      <c r="O13" s="58" t="n">
        <v>1770.1</v>
      </c>
      <c r="P13" s="58" t="n">
        <v>1827.5</v>
      </c>
      <c r="Q13" s="58" t="n">
        <v>1852.9</v>
      </c>
      <c r="R13" s="58" t="n">
        <v>1840.3</v>
      </c>
      <c r="S13" s="58" t="n">
        <v>1802.4</v>
      </c>
      <c r="T13" s="58" t="n">
        <v>1790</v>
      </c>
      <c r="U13" s="58" t="n">
        <v>1821.6</v>
      </c>
      <c r="V13" s="58" t="n">
        <v>1834.7</v>
      </c>
      <c r="W13" s="58" t="n">
        <v>1911.5</v>
      </c>
      <c r="X13" s="58" t="n">
        <v>1929.3</v>
      </c>
      <c r="Y13" s="58" t="n">
        <v>1843.3</v>
      </c>
      <c r="Z13" s="60" t="str">
        <f aca="false">Z$6</f>
        <v>[B]</v>
      </c>
    </row>
    <row r="14" customFormat="false" ht="12.75" hidden="false" customHeight="true" outlineLevel="0" collapsed="false">
      <c r="A14" s="63" t="n">
        <v>4242</v>
      </c>
      <c r="B14" s="64" t="s">
        <v>90</v>
      </c>
      <c r="C14" s="21" t="n">
        <v>268.7</v>
      </c>
      <c r="D14" s="21" t="n">
        <v>278.6</v>
      </c>
      <c r="E14" s="21" t="n">
        <v>291.5</v>
      </c>
      <c r="F14" s="21" t="n">
        <v>294.8</v>
      </c>
      <c r="G14" s="21" t="n">
        <v>301.6</v>
      </c>
      <c r="H14" s="21" t="n">
        <v>309.4</v>
      </c>
      <c r="I14" s="21" t="n">
        <v>311.4</v>
      </c>
      <c r="J14" s="21" t="n">
        <v>311.3</v>
      </c>
      <c r="K14" s="21" t="n">
        <v>312.7</v>
      </c>
      <c r="L14" s="21" t="n">
        <v>312.2</v>
      </c>
      <c r="M14" s="21" t="n">
        <v>332.1</v>
      </c>
      <c r="N14" s="21" t="n">
        <v>352.1</v>
      </c>
      <c r="O14" s="21" t="n">
        <v>371.7</v>
      </c>
      <c r="P14" s="21" t="n">
        <v>413.3</v>
      </c>
      <c r="Q14" s="21" t="n">
        <v>440.3</v>
      </c>
      <c r="R14" s="21" t="n">
        <v>430.6</v>
      </c>
      <c r="S14" s="21" t="n">
        <v>415.5</v>
      </c>
      <c r="T14" s="21" t="n">
        <v>414.7</v>
      </c>
      <c r="U14" s="21" t="n">
        <v>412</v>
      </c>
      <c r="V14" s="21" t="n">
        <v>422.5</v>
      </c>
      <c r="W14" s="21" t="n">
        <v>442.9</v>
      </c>
      <c r="X14" s="21" t="n">
        <v>428</v>
      </c>
      <c r="Y14" s="21" t="n">
        <v>387.5</v>
      </c>
      <c r="Z14" s="60"/>
    </row>
    <row r="15" customFormat="false" ht="18" hidden="false" customHeight="true" outlineLevel="0" collapsed="false">
      <c r="A15" s="63"/>
      <c r="B15" s="65" t="s">
        <v>91</v>
      </c>
      <c r="C15" s="58" t="n">
        <v>1160.6</v>
      </c>
      <c r="D15" s="58" t="n">
        <v>1153.7</v>
      </c>
      <c r="E15" s="58" t="n">
        <v>1188.5</v>
      </c>
      <c r="F15" s="58" t="n">
        <v>1216.3</v>
      </c>
      <c r="G15" s="58" t="n">
        <v>1203.9</v>
      </c>
      <c r="H15" s="58" t="n">
        <v>1198.7</v>
      </c>
      <c r="I15" s="58" t="n">
        <v>1195.8</v>
      </c>
      <c r="J15" s="58" t="n">
        <v>1221.8</v>
      </c>
      <c r="K15" s="58" t="n">
        <v>1259.8</v>
      </c>
      <c r="L15" s="58" t="n">
        <v>1264.9</v>
      </c>
      <c r="M15" s="58" t="n">
        <v>1296.9</v>
      </c>
      <c r="N15" s="58" t="n">
        <v>1339.4</v>
      </c>
      <c r="O15" s="58" t="n">
        <v>1398.4</v>
      </c>
      <c r="P15" s="58" t="n">
        <v>1414.2</v>
      </c>
      <c r="Q15" s="58" t="n">
        <v>1412.6</v>
      </c>
      <c r="R15" s="58" t="n">
        <v>1409.7</v>
      </c>
      <c r="S15" s="58" t="n">
        <v>1386.9</v>
      </c>
      <c r="T15" s="58" t="n">
        <v>1375.3</v>
      </c>
      <c r="U15" s="58" t="n">
        <v>1409.6</v>
      </c>
      <c r="V15" s="58" t="n">
        <v>1412.2</v>
      </c>
      <c r="W15" s="58" t="n">
        <v>1468.6</v>
      </c>
      <c r="X15" s="58" t="n">
        <v>1501.3</v>
      </c>
      <c r="Y15" s="58" t="n">
        <v>1455.8</v>
      </c>
      <c r="Z15" s="60" t="str">
        <f aca="false">Z$6</f>
        <v>[B]</v>
      </c>
    </row>
    <row r="16" customFormat="false" ht="12.75" hidden="false" customHeight="true" outlineLevel="0" collapsed="false">
      <c r="A16" s="63" t="n">
        <v>44611</v>
      </c>
      <c r="B16" s="66" t="s">
        <v>63</v>
      </c>
      <c r="C16" s="21" t="n">
        <v>968.6</v>
      </c>
      <c r="D16" s="21" t="n">
        <v>953.4</v>
      </c>
      <c r="E16" s="21" t="n">
        <v>979.6</v>
      </c>
      <c r="F16" s="21" t="n">
        <v>996.9</v>
      </c>
      <c r="G16" s="21" t="n">
        <v>983.2</v>
      </c>
      <c r="H16" s="21" t="n">
        <v>980.4</v>
      </c>
      <c r="I16" s="21" t="n">
        <v>966.6</v>
      </c>
      <c r="J16" s="21" t="n">
        <v>982.5</v>
      </c>
      <c r="K16" s="21" t="n">
        <v>1002.7</v>
      </c>
      <c r="L16" s="21" t="n">
        <v>1002.1</v>
      </c>
      <c r="M16" s="21" t="n">
        <v>1025</v>
      </c>
      <c r="N16" s="21" t="n">
        <v>1057.4</v>
      </c>
      <c r="O16" s="21" t="n">
        <v>1104.3</v>
      </c>
      <c r="P16" s="21" t="n">
        <v>1115.5</v>
      </c>
      <c r="Q16" s="21" t="n">
        <v>1121.9</v>
      </c>
      <c r="R16" s="21" t="n">
        <v>1100.7</v>
      </c>
      <c r="S16" s="21" t="n">
        <v>1076</v>
      </c>
      <c r="T16" s="21" t="n">
        <v>1089</v>
      </c>
      <c r="U16" s="21" t="n">
        <v>1111.4</v>
      </c>
      <c r="V16" s="21" t="n">
        <v>1129.6</v>
      </c>
      <c r="W16" s="21" t="n">
        <v>1165.7</v>
      </c>
      <c r="X16" s="21" t="n">
        <v>1189.8</v>
      </c>
      <c r="Y16" s="21" t="n">
        <v>1156</v>
      </c>
      <c r="Z16" s="60"/>
    </row>
    <row r="17" customFormat="false" ht="12.75" hidden="false" customHeight="true" outlineLevel="0" collapsed="false">
      <c r="A17" s="63" t="n">
        <v>44613</v>
      </c>
      <c r="B17" s="66" t="s">
        <v>64</v>
      </c>
      <c r="C17" s="21" t="n">
        <v>80.7</v>
      </c>
      <c r="D17" s="21" t="n">
        <v>82.6</v>
      </c>
      <c r="E17" s="21" t="n">
        <v>87</v>
      </c>
      <c r="F17" s="21" t="n">
        <v>95.1</v>
      </c>
      <c r="G17" s="21" t="n">
        <v>96</v>
      </c>
      <c r="H17" s="21" t="n">
        <v>93.7</v>
      </c>
      <c r="I17" s="21" t="n">
        <v>95.4</v>
      </c>
      <c r="J17" s="21" t="n">
        <v>96.4</v>
      </c>
      <c r="K17" s="21" t="n">
        <v>100.6</v>
      </c>
      <c r="L17" s="21" t="n">
        <v>101.1</v>
      </c>
      <c r="M17" s="21" t="n">
        <v>100.3</v>
      </c>
      <c r="N17" s="21" t="n">
        <v>109.3</v>
      </c>
      <c r="O17" s="21" t="n">
        <v>113.3</v>
      </c>
      <c r="P17" s="21" t="n">
        <v>112.2</v>
      </c>
      <c r="Q17" s="21" t="n">
        <v>109.7</v>
      </c>
      <c r="R17" s="21" t="n">
        <v>119.7</v>
      </c>
      <c r="S17" s="21" t="n">
        <v>116.8</v>
      </c>
      <c r="T17" s="21" t="n">
        <v>105.8</v>
      </c>
      <c r="U17" s="21" t="n">
        <v>110.7</v>
      </c>
      <c r="V17" s="21" t="n">
        <v>97.8</v>
      </c>
      <c r="W17" s="21" t="n">
        <v>107.1</v>
      </c>
      <c r="X17" s="21" t="n">
        <v>111.3</v>
      </c>
      <c r="Y17" s="21" t="n">
        <v>106.9</v>
      </c>
      <c r="Z17" s="60"/>
    </row>
    <row r="18" customFormat="false" ht="12.75" hidden="false" customHeight="true" outlineLevel="0" collapsed="false">
      <c r="A18" s="63" t="n">
        <v>44619</v>
      </c>
      <c r="B18" s="66" t="s">
        <v>65</v>
      </c>
      <c r="C18" s="21" t="n">
        <v>111.3</v>
      </c>
      <c r="D18" s="21" t="n">
        <v>117.7</v>
      </c>
      <c r="E18" s="21" t="n">
        <v>121.9</v>
      </c>
      <c r="F18" s="21" t="n">
        <v>124.3</v>
      </c>
      <c r="G18" s="21" t="n">
        <v>124.7</v>
      </c>
      <c r="H18" s="21" t="n">
        <v>124.6</v>
      </c>
      <c r="I18" s="21" t="n">
        <v>133.8</v>
      </c>
      <c r="J18" s="21" t="n">
        <v>142.9</v>
      </c>
      <c r="K18" s="21" t="n">
        <v>156.5</v>
      </c>
      <c r="L18" s="21" t="n">
        <v>161.7</v>
      </c>
      <c r="M18" s="21" t="n">
        <v>171.6</v>
      </c>
      <c r="N18" s="21" t="n">
        <v>172.7</v>
      </c>
      <c r="O18" s="21" t="n">
        <v>180.8</v>
      </c>
      <c r="P18" s="21" t="n">
        <v>186.5</v>
      </c>
      <c r="Q18" s="21" t="n">
        <v>181</v>
      </c>
      <c r="R18" s="21" t="n">
        <v>189.3</v>
      </c>
      <c r="S18" s="21" t="n">
        <v>194.1</v>
      </c>
      <c r="T18" s="21" t="n">
        <v>180.5</v>
      </c>
      <c r="U18" s="21" t="n">
        <v>187.5</v>
      </c>
      <c r="V18" s="21" t="n">
        <v>184.8</v>
      </c>
      <c r="W18" s="21" t="n">
        <v>195.8</v>
      </c>
      <c r="X18" s="21" t="n">
        <v>200.2</v>
      </c>
      <c r="Y18" s="21" t="n">
        <v>192.9</v>
      </c>
      <c r="Z18" s="60"/>
    </row>
    <row r="19" customFormat="false" ht="18" hidden="false" customHeight="true" outlineLevel="0" collapsed="false">
      <c r="A19" s="61"/>
      <c r="B19" s="57" t="s">
        <v>66</v>
      </c>
      <c r="C19" s="58" t="n">
        <v>12838.8</v>
      </c>
      <c r="D19" s="58" t="n">
        <v>13501.8</v>
      </c>
      <c r="E19" s="58" t="n">
        <v>14293.8</v>
      </c>
      <c r="F19" s="58" t="n">
        <v>14877.4</v>
      </c>
      <c r="G19" s="58" t="n">
        <v>15579.3</v>
      </c>
      <c r="H19" s="58" t="n">
        <v>16195.7</v>
      </c>
      <c r="I19" s="58" t="n">
        <v>16716.1</v>
      </c>
      <c r="J19" s="58" t="n">
        <v>17057.6</v>
      </c>
      <c r="K19" s="58" t="n">
        <v>17470.1</v>
      </c>
      <c r="L19" s="58" t="n">
        <v>17907.7</v>
      </c>
      <c r="M19" s="58" t="n">
        <v>18581.6</v>
      </c>
      <c r="N19" s="58" t="n">
        <v>18854.5</v>
      </c>
      <c r="O19" s="58" t="n">
        <v>19038.6</v>
      </c>
      <c r="P19" s="58" t="n">
        <v>19341.2</v>
      </c>
      <c r="Q19" s="58" t="n">
        <v>19984</v>
      </c>
      <c r="R19" s="58" t="n">
        <v>20679.5</v>
      </c>
      <c r="S19" s="58" t="n">
        <v>21404</v>
      </c>
      <c r="T19" s="58" t="n">
        <v>21833.2</v>
      </c>
      <c r="U19" s="58" t="n">
        <v>22390.9</v>
      </c>
      <c r="V19" s="58" t="n">
        <v>22999.3</v>
      </c>
      <c r="W19" s="58" t="n">
        <v>23551.9</v>
      </c>
      <c r="X19" s="58" t="n">
        <v>24029.8</v>
      </c>
      <c r="Y19" s="58" t="n">
        <v>24285.7</v>
      </c>
      <c r="Z19" s="60" t="str">
        <f aca="false">Z$6</f>
        <v>[B]</v>
      </c>
    </row>
    <row r="20" customFormat="false" ht="18" hidden="false" customHeight="true" outlineLevel="0" collapsed="false">
      <c r="A20" s="61" t="n">
        <v>621</v>
      </c>
      <c r="B20" s="67" t="s">
        <v>67</v>
      </c>
      <c r="C20" s="62" t="n">
        <v>4408.6</v>
      </c>
      <c r="D20" s="62" t="n">
        <v>4691.9</v>
      </c>
      <c r="E20" s="62" t="n">
        <v>5067.6</v>
      </c>
      <c r="F20" s="62" t="n">
        <v>5297.8</v>
      </c>
      <c r="G20" s="62" t="n">
        <v>5595.7</v>
      </c>
      <c r="H20" s="62" t="n">
        <v>5924.8</v>
      </c>
      <c r="I20" s="62" t="n">
        <v>6221.3</v>
      </c>
      <c r="J20" s="62" t="n">
        <v>6446.7</v>
      </c>
      <c r="K20" s="62" t="n">
        <v>6778.6</v>
      </c>
      <c r="L20" s="62" t="n">
        <v>7049.2</v>
      </c>
      <c r="M20" s="62" t="n">
        <v>7395.2</v>
      </c>
      <c r="N20" s="62" t="n">
        <v>7441.8</v>
      </c>
      <c r="O20" s="62" t="n">
        <v>7507.5</v>
      </c>
      <c r="P20" s="62" t="n">
        <v>7624.4</v>
      </c>
      <c r="Q20" s="62" t="n">
        <v>7921.7</v>
      </c>
      <c r="R20" s="62" t="n">
        <v>8343.8</v>
      </c>
      <c r="S20" s="62" t="n">
        <v>8726.3</v>
      </c>
      <c r="T20" s="62" t="n">
        <v>8904.1</v>
      </c>
      <c r="U20" s="62" t="n">
        <v>9197.5</v>
      </c>
      <c r="V20" s="62" t="n">
        <v>9607.7</v>
      </c>
      <c r="W20" s="62" t="n">
        <v>9833.4</v>
      </c>
      <c r="X20" s="62" t="n">
        <v>10027.2</v>
      </c>
      <c r="Y20" s="62" t="n">
        <v>10285.1</v>
      </c>
      <c r="Z20" s="60"/>
    </row>
    <row r="21" customFormat="false" ht="12.75" hidden="false" customHeight="true" outlineLevel="0" collapsed="false">
      <c r="A21" s="63" t="n">
        <v>6211</v>
      </c>
      <c r="B21" s="66" t="s">
        <v>68</v>
      </c>
      <c r="C21" s="21" t="n">
        <v>2039.7</v>
      </c>
      <c r="D21" s="21" t="n">
        <v>2172.2</v>
      </c>
      <c r="E21" s="21" t="n">
        <v>2324</v>
      </c>
      <c r="F21" s="21" t="n">
        <v>2424.1</v>
      </c>
      <c r="G21" s="21" t="n">
        <v>2536.6</v>
      </c>
      <c r="H21" s="21" t="n">
        <v>2653</v>
      </c>
      <c r="I21" s="21" t="n">
        <v>2737.4</v>
      </c>
      <c r="J21" s="21" t="n">
        <v>2766.8</v>
      </c>
      <c r="K21" s="21" t="n">
        <v>2886.8</v>
      </c>
      <c r="L21" s="21" t="n">
        <v>2985.8</v>
      </c>
      <c r="M21" s="21" t="n">
        <v>3105.6</v>
      </c>
      <c r="N21" s="21" t="n">
        <v>3178.5</v>
      </c>
      <c r="O21" s="21" t="n">
        <v>3267.6</v>
      </c>
      <c r="P21" s="21" t="n">
        <v>3360.6</v>
      </c>
      <c r="Q21" s="21" t="n">
        <v>3508.7</v>
      </c>
      <c r="R21" s="21" t="n">
        <v>3650.6</v>
      </c>
      <c r="S21" s="21" t="n">
        <v>3702.1</v>
      </c>
      <c r="T21" s="21" t="n">
        <v>3780.7</v>
      </c>
      <c r="U21" s="21" t="n">
        <v>3885.8</v>
      </c>
      <c r="V21" s="21" t="n">
        <v>4027.9</v>
      </c>
      <c r="W21" s="21" t="n">
        <v>4060.6</v>
      </c>
      <c r="X21" s="21" t="n">
        <v>4090.5</v>
      </c>
      <c r="Y21" s="21" t="n">
        <v>4207.9</v>
      </c>
      <c r="Z21" s="60"/>
    </row>
    <row r="22" customFormat="false" ht="12.75" hidden="false" customHeight="true" outlineLevel="0" collapsed="false">
      <c r="A22" s="63" t="n">
        <v>621210</v>
      </c>
      <c r="B22" s="66" t="s">
        <v>69</v>
      </c>
      <c r="C22" s="21" t="n">
        <v>866.1</v>
      </c>
      <c r="D22" s="21" t="n">
        <v>893.8</v>
      </c>
      <c r="E22" s="21" t="n">
        <v>954.1</v>
      </c>
      <c r="F22" s="21" t="n">
        <v>960.9</v>
      </c>
      <c r="G22" s="21" t="n">
        <v>981.7</v>
      </c>
      <c r="H22" s="21" t="n">
        <v>985.7</v>
      </c>
      <c r="I22" s="21" t="n">
        <v>994.7</v>
      </c>
      <c r="J22" s="21" t="n">
        <v>996.1</v>
      </c>
      <c r="K22" s="21" t="n">
        <v>1011</v>
      </c>
      <c r="L22" s="21" t="n">
        <v>1054.9</v>
      </c>
      <c r="M22" s="21" t="n">
        <v>1082.7</v>
      </c>
      <c r="N22" s="21" t="n">
        <v>1100.5</v>
      </c>
      <c r="O22" s="21" t="n">
        <v>1103.4</v>
      </c>
      <c r="P22" s="21" t="n">
        <v>1133.9</v>
      </c>
      <c r="Q22" s="21" t="n">
        <v>1160.6</v>
      </c>
      <c r="R22" s="21" t="n">
        <v>1164.5</v>
      </c>
      <c r="S22" s="21" t="n">
        <v>1201.2</v>
      </c>
      <c r="T22" s="21" t="n">
        <v>1180</v>
      </c>
      <c r="U22" s="21" t="n">
        <v>1198.2</v>
      </c>
      <c r="V22" s="21" t="n">
        <v>1259.7</v>
      </c>
      <c r="W22" s="21" t="n">
        <v>1237.6</v>
      </c>
      <c r="X22" s="21" t="n">
        <v>1255</v>
      </c>
      <c r="Y22" s="21" t="n">
        <v>1245.5</v>
      </c>
      <c r="Z22" s="60"/>
    </row>
    <row r="23" customFormat="false" ht="12.75" hidden="false" customHeight="true" outlineLevel="0" collapsed="false">
      <c r="A23" s="63" t="n">
        <v>6213</v>
      </c>
      <c r="B23" s="66" t="s">
        <v>70</v>
      </c>
      <c r="C23" s="21" t="n">
        <v>441.7</v>
      </c>
      <c r="D23" s="21" t="n">
        <v>492.4</v>
      </c>
      <c r="E23" s="21" t="n">
        <v>559.3</v>
      </c>
      <c r="F23" s="21" t="n">
        <v>590.5</v>
      </c>
      <c r="G23" s="21" t="n">
        <v>643</v>
      </c>
      <c r="H23" s="21" t="n">
        <v>706.6</v>
      </c>
      <c r="I23" s="21" t="n">
        <v>743.2</v>
      </c>
      <c r="J23" s="21" t="n">
        <v>766.7</v>
      </c>
      <c r="K23" s="21" t="n">
        <v>803.6</v>
      </c>
      <c r="L23" s="21" t="n">
        <v>834.8</v>
      </c>
      <c r="M23" s="21" t="n">
        <v>902.4</v>
      </c>
      <c r="N23" s="21" t="n">
        <v>898.3</v>
      </c>
      <c r="O23" s="21" t="n">
        <v>878.5</v>
      </c>
      <c r="P23" s="21" t="n">
        <v>854.4</v>
      </c>
      <c r="Q23" s="21" t="n">
        <v>855.3</v>
      </c>
      <c r="R23" s="21" t="n">
        <v>959.8</v>
      </c>
      <c r="S23" s="21" t="n">
        <v>1052.5</v>
      </c>
      <c r="T23" s="21" t="n">
        <v>1033.3</v>
      </c>
      <c r="U23" s="21" t="n">
        <v>1038.4</v>
      </c>
      <c r="V23" s="21" t="n">
        <v>1099.3</v>
      </c>
      <c r="W23" s="21" t="n">
        <v>1146.1</v>
      </c>
      <c r="X23" s="21" t="n">
        <v>1123.7</v>
      </c>
      <c r="Y23" s="21" t="n">
        <v>1153</v>
      </c>
      <c r="Z23" s="60"/>
    </row>
    <row r="24" customFormat="false" ht="12.75" hidden="false" customHeight="true" outlineLevel="0" collapsed="false">
      <c r="A24" s="63" t="n">
        <v>6214</v>
      </c>
      <c r="B24" s="66" t="s">
        <v>71</v>
      </c>
      <c r="C24" s="21" t="n">
        <v>400.4</v>
      </c>
      <c r="D24" s="21" t="n">
        <v>411.8</v>
      </c>
      <c r="E24" s="21" t="n">
        <v>447.3</v>
      </c>
      <c r="F24" s="21" t="n">
        <v>458.2</v>
      </c>
      <c r="G24" s="21" t="n">
        <v>474.1</v>
      </c>
      <c r="H24" s="21" t="n">
        <v>500.1</v>
      </c>
      <c r="I24" s="21" t="n">
        <v>529.5</v>
      </c>
      <c r="J24" s="21" t="n">
        <v>543.4</v>
      </c>
      <c r="K24" s="21" t="n">
        <v>570.7</v>
      </c>
      <c r="L24" s="21" t="n">
        <v>587.9</v>
      </c>
      <c r="M24" s="21" t="n">
        <v>612.9</v>
      </c>
      <c r="N24" s="21" t="n">
        <v>625.5</v>
      </c>
      <c r="O24" s="21" t="n">
        <v>645.4</v>
      </c>
      <c r="P24" s="21" t="n">
        <v>654.5</v>
      </c>
      <c r="Q24" s="21" t="n">
        <v>689.5</v>
      </c>
      <c r="R24" s="21" t="n">
        <v>721</v>
      </c>
      <c r="S24" s="21" t="n">
        <v>783.3</v>
      </c>
      <c r="T24" s="21" t="n">
        <v>847</v>
      </c>
      <c r="U24" s="21" t="n">
        <v>905.9</v>
      </c>
      <c r="V24" s="21" t="n">
        <v>928.3</v>
      </c>
      <c r="W24" s="21" t="n">
        <v>975.5</v>
      </c>
      <c r="X24" s="21" t="n">
        <v>1016.3</v>
      </c>
      <c r="Y24" s="21" t="n">
        <v>1019.2</v>
      </c>
      <c r="Z24" s="60"/>
    </row>
    <row r="25" customFormat="false" ht="18" hidden="false" customHeight="true" outlineLevel="0" collapsed="false">
      <c r="A25" s="63" t="n">
        <v>6215</v>
      </c>
      <c r="B25" s="68" t="s">
        <v>72</v>
      </c>
      <c r="C25" s="62" t="n">
        <v>0</v>
      </c>
      <c r="D25" s="62" t="n">
        <v>0</v>
      </c>
      <c r="E25" s="62" t="n">
        <v>0</v>
      </c>
      <c r="F25" s="62" t="n">
        <v>0</v>
      </c>
      <c r="G25" s="62" t="n">
        <v>0</v>
      </c>
      <c r="H25" s="62" t="n">
        <v>259.1</v>
      </c>
      <c r="I25" s="62" t="n">
        <v>268.9</v>
      </c>
      <c r="J25" s="62" t="n">
        <v>275.2</v>
      </c>
      <c r="K25" s="62" t="n">
        <v>275.7</v>
      </c>
      <c r="L25" s="62" t="n">
        <v>280.9</v>
      </c>
      <c r="M25" s="62" t="n">
        <v>282.9</v>
      </c>
      <c r="N25" s="62" t="n">
        <v>285.1</v>
      </c>
      <c r="O25" s="62" t="n">
        <v>291.2</v>
      </c>
      <c r="P25" s="62" t="n">
        <v>307.9</v>
      </c>
      <c r="Q25" s="62" t="n">
        <v>333.3</v>
      </c>
      <c r="R25" s="62" t="n">
        <v>342.8</v>
      </c>
      <c r="S25" s="62" t="n">
        <v>352</v>
      </c>
      <c r="T25" s="62" t="n">
        <v>368.8</v>
      </c>
      <c r="U25" s="62" t="n">
        <v>388.5</v>
      </c>
      <c r="V25" s="62" t="n">
        <v>408.4</v>
      </c>
      <c r="W25" s="62" t="n">
        <v>424.5</v>
      </c>
      <c r="X25" s="62" t="n">
        <v>413.7</v>
      </c>
      <c r="Y25" s="62" t="n">
        <v>415.7</v>
      </c>
      <c r="Z25" s="60"/>
    </row>
    <row r="26" customFormat="false" ht="12.75" hidden="false" customHeight="true" outlineLevel="0" collapsed="false">
      <c r="A26" s="63" t="n">
        <v>621511</v>
      </c>
      <c r="B26" s="69" t="s">
        <v>73</v>
      </c>
      <c r="C26" s="21" t="n">
        <v>0</v>
      </c>
      <c r="D26" s="21" t="n">
        <v>0</v>
      </c>
      <c r="E26" s="21" t="n">
        <v>0</v>
      </c>
      <c r="F26" s="21" t="n">
        <v>0</v>
      </c>
      <c r="G26" s="21" t="n">
        <v>0</v>
      </c>
      <c r="H26" s="21" t="n">
        <v>187.4</v>
      </c>
      <c r="I26" s="21" t="n">
        <v>194.9</v>
      </c>
      <c r="J26" s="21" t="n">
        <v>199.8</v>
      </c>
      <c r="K26" s="21" t="n">
        <v>200.1</v>
      </c>
      <c r="L26" s="21" t="n">
        <v>204</v>
      </c>
      <c r="M26" s="21" t="n">
        <v>205.7</v>
      </c>
      <c r="N26" s="21" t="n">
        <v>206.5</v>
      </c>
      <c r="O26" s="21" t="n">
        <v>209.9</v>
      </c>
      <c r="P26" s="21" t="n">
        <v>223.4</v>
      </c>
      <c r="Q26" s="21" t="n">
        <v>240.2</v>
      </c>
      <c r="R26" s="21" t="n">
        <v>246.2</v>
      </c>
      <c r="S26" s="21" t="n">
        <v>249.8</v>
      </c>
      <c r="T26" s="21" t="n">
        <v>256.7</v>
      </c>
      <c r="U26" s="21" t="n">
        <v>270.9</v>
      </c>
      <c r="V26" s="21" t="n">
        <v>284.9</v>
      </c>
      <c r="W26" s="21" t="n">
        <v>285.9</v>
      </c>
      <c r="X26" s="21" t="n">
        <v>279.9</v>
      </c>
      <c r="Y26" s="21" t="n">
        <v>280</v>
      </c>
      <c r="Z26" s="60"/>
    </row>
    <row r="27" customFormat="false" ht="12.75" hidden="false" customHeight="true" outlineLevel="0" collapsed="false">
      <c r="A27" s="63" t="n">
        <v>621512</v>
      </c>
      <c r="B27" s="69" t="s">
        <v>74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1" t="n">
        <v>71.7</v>
      </c>
      <c r="I27" s="21" t="n">
        <v>73.9</v>
      </c>
      <c r="J27" s="21" t="n">
        <v>75.3</v>
      </c>
      <c r="K27" s="21" t="n">
        <v>75.6</v>
      </c>
      <c r="L27" s="21" t="n">
        <v>76.8</v>
      </c>
      <c r="M27" s="21" t="n">
        <v>77.3</v>
      </c>
      <c r="N27" s="21" t="n">
        <v>78.6</v>
      </c>
      <c r="O27" s="21" t="n">
        <v>81.3</v>
      </c>
      <c r="P27" s="21" t="n">
        <v>84.6</v>
      </c>
      <c r="Q27" s="21" t="n">
        <v>93</v>
      </c>
      <c r="R27" s="21" t="n">
        <v>96.6</v>
      </c>
      <c r="S27" s="21" t="n">
        <v>102.2</v>
      </c>
      <c r="T27" s="21" t="n">
        <v>112.1</v>
      </c>
      <c r="U27" s="21" t="n">
        <v>117.5</v>
      </c>
      <c r="V27" s="21" t="n">
        <v>123.4</v>
      </c>
      <c r="W27" s="21" t="n">
        <v>138.6</v>
      </c>
      <c r="X27" s="21" t="n">
        <v>133.7</v>
      </c>
      <c r="Y27" s="21" t="n">
        <v>135.7</v>
      </c>
      <c r="Z27" s="60"/>
    </row>
    <row r="28" customFormat="false" ht="12.75" hidden="false" customHeight="true" outlineLevel="0" collapsed="false">
      <c r="A28" s="63" t="n">
        <v>62161</v>
      </c>
      <c r="B28" s="66" t="s">
        <v>75</v>
      </c>
      <c r="C28" s="21" t="n">
        <v>281.1</v>
      </c>
      <c r="D28" s="21" t="n">
        <v>317.1</v>
      </c>
      <c r="E28" s="21" t="n">
        <v>342.3</v>
      </c>
      <c r="F28" s="21" t="n">
        <v>409.5</v>
      </c>
      <c r="G28" s="21" t="n">
        <v>485.8</v>
      </c>
      <c r="H28" s="21" t="n">
        <v>575.4</v>
      </c>
      <c r="I28" s="21" t="n">
        <v>680.5</v>
      </c>
      <c r="J28" s="21" t="n">
        <v>812.6</v>
      </c>
      <c r="K28" s="21" t="n">
        <v>930.8</v>
      </c>
      <c r="L28" s="21" t="n">
        <v>981.5</v>
      </c>
      <c r="M28" s="21" t="n">
        <v>1062</v>
      </c>
      <c r="N28" s="21" t="n">
        <v>997.2</v>
      </c>
      <c r="O28" s="21" t="n">
        <v>964.3</v>
      </c>
      <c r="P28" s="21" t="n">
        <v>969.2</v>
      </c>
      <c r="Q28" s="21" t="n">
        <v>1008.4</v>
      </c>
      <c r="R28" s="21" t="n">
        <v>1125.8</v>
      </c>
      <c r="S28" s="21" t="n">
        <v>1250.2</v>
      </c>
      <c r="T28" s="21" t="n">
        <v>1292.2</v>
      </c>
      <c r="U28" s="21" t="n">
        <v>1364.3</v>
      </c>
      <c r="V28" s="21" t="n">
        <v>1452.7</v>
      </c>
      <c r="W28" s="21" t="n">
        <v>1518.9</v>
      </c>
      <c r="X28" s="21" t="n">
        <v>1641</v>
      </c>
      <c r="Y28" s="21" t="n">
        <v>1735.5</v>
      </c>
      <c r="Z28" s="60"/>
    </row>
    <row r="29" customFormat="false" ht="12.75" hidden="false" customHeight="true" outlineLevel="0" collapsed="false">
      <c r="A29" s="63" t="n">
        <v>6219</v>
      </c>
      <c r="B29" s="66" t="s">
        <v>76</v>
      </c>
      <c r="C29" s="21" t="n">
        <v>176.9</v>
      </c>
      <c r="D29" s="21" t="n">
        <v>186.2</v>
      </c>
      <c r="E29" s="21" t="n">
        <v>204.1</v>
      </c>
      <c r="F29" s="21" t="n">
        <v>215.3</v>
      </c>
      <c r="G29" s="21" t="n">
        <v>227.8</v>
      </c>
      <c r="H29" s="21" t="n">
        <v>244.8</v>
      </c>
      <c r="I29" s="21" t="n">
        <v>267.1</v>
      </c>
      <c r="J29" s="21" t="n">
        <v>286</v>
      </c>
      <c r="K29" s="21" t="n">
        <v>300.2</v>
      </c>
      <c r="L29" s="21" t="n">
        <v>323.4</v>
      </c>
      <c r="M29" s="21" t="n">
        <v>346.6</v>
      </c>
      <c r="N29" s="21" t="n">
        <v>356.7</v>
      </c>
      <c r="O29" s="21" t="n">
        <v>357.1</v>
      </c>
      <c r="P29" s="21" t="n">
        <v>343.9</v>
      </c>
      <c r="Q29" s="21" t="n">
        <v>365.9</v>
      </c>
      <c r="R29" s="21" t="n">
        <v>379.2</v>
      </c>
      <c r="S29" s="21" t="n">
        <v>385</v>
      </c>
      <c r="T29" s="21" t="n">
        <v>402.1</v>
      </c>
      <c r="U29" s="21" t="n">
        <v>416.4</v>
      </c>
      <c r="V29" s="21" t="n">
        <v>431.5</v>
      </c>
      <c r="W29" s="21" t="n">
        <v>470.2</v>
      </c>
      <c r="X29" s="21" t="n">
        <v>486.9</v>
      </c>
      <c r="Y29" s="21" t="n">
        <v>508.3</v>
      </c>
      <c r="Z29" s="60"/>
    </row>
    <row r="30" customFormat="false" ht="18" hidden="false" customHeight="true" outlineLevel="0" collapsed="false">
      <c r="A30" s="61"/>
      <c r="B30" s="67" t="s">
        <v>77</v>
      </c>
      <c r="C30" s="58" t="n">
        <v>8430.2</v>
      </c>
      <c r="D30" s="58" t="n">
        <v>8809.9</v>
      </c>
      <c r="E30" s="58" t="n">
        <v>9226.2</v>
      </c>
      <c r="F30" s="58" t="n">
        <v>9579.6</v>
      </c>
      <c r="G30" s="58" t="n">
        <v>9983.6</v>
      </c>
      <c r="H30" s="58" t="n">
        <v>10270.9</v>
      </c>
      <c r="I30" s="58" t="n">
        <v>10494.8</v>
      </c>
      <c r="J30" s="58" t="n">
        <v>10610.9</v>
      </c>
      <c r="K30" s="58" t="n">
        <v>10691.5</v>
      </c>
      <c r="L30" s="58" t="n">
        <v>10858.5</v>
      </c>
      <c r="M30" s="58" t="n">
        <v>11186.4</v>
      </c>
      <c r="N30" s="58" t="n">
        <v>11412.7</v>
      </c>
      <c r="O30" s="58" t="n">
        <v>11531.1</v>
      </c>
      <c r="P30" s="58" t="n">
        <v>11716.8</v>
      </c>
      <c r="Q30" s="58" t="n">
        <v>12062.3</v>
      </c>
      <c r="R30" s="58" t="n">
        <v>12335.7</v>
      </c>
      <c r="S30" s="58" t="n">
        <v>12677.7</v>
      </c>
      <c r="T30" s="58" t="n">
        <v>12929.1</v>
      </c>
      <c r="U30" s="58" t="n">
        <v>13193.4</v>
      </c>
      <c r="V30" s="58" t="n">
        <v>13391.6</v>
      </c>
      <c r="W30" s="58" t="n">
        <v>13718.5</v>
      </c>
      <c r="X30" s="58" t="n">
        <v>14002.6</v>
      </c>
      <c r="Y30" s="58" t="n">
        <v>14000.6</v>
      </c>
      <c r="Z30" s="60" t="str">
        <f aca="false">Z$6</f>
        <v>[B]</v>
      </c>
    </row>
    <row r="31" customFormat="false" ht="18" hidden="false" customHeight="true" outlineLevel="0" collapsed="false">
      <c r="A31" s="61" t="n">
        <v>622</v>
      </c>
      <c r="B31" s="70" t="s">
        <v>78</v>
      </c>
      <c r="C31" s="62" t="n">
        <v>5438.2</v>
      </c>
      <c r="D31" s="62" t="n">
        <v>5707.1</v>
      </c>
      <c r="E31" s="62" t="n">
        <v>5982</v>
      </c>
      <c r="F31" s="62" t="n">
        <v>6201.7</v>
      </c>
      <c r="G31" s="62" t="n">
        <v>6374.6</v>
      </c>
      <c r="H31" s="62" t="n">
        <v>6569.2</v>
      </c>
      <c r="I31" s="62" t="n">
        <v>6668.9</v>
      </c>
      <c r="J31" s="62" t="n">
        <v>6669.2</v>
      </c>
      <c r="K31" s="62" t="n">
        <v>6647.6</v>
      </c>
      <c r="L31" s="62" t="n">
        <v>6687.7</v>
      </c>
      <c r="M31" s="62" t="n">
        <v>6857.8</v>
      </c>
      <c r="N31" s="62" t="n">
        <v>6999.2</v>
      </c>
      <c r="O31" s="62" t="n">
        <v>7033.7</v>
      </c>
      <c r="P31" s="62" t="n">
        <v>7115.4</v>
      </c>
      <c r="Q31" s="62" t="n">
        <v>7327.4</v>
      </c>
      <c r="R31" s="62" t="n">
        <v>7497.3</v>
      </c>
      <c r="S31" s="62" t="n">
        <v>7816.3</v>
      </c>
      <c r="T31" s="62" t="n">
        <v>7973.6</v>
      </c>
      <c r="U31" s="62" t="n">
        <v>8222.9</v>
      </c>
      <c r="V31" s="62" t="n">
        <v>8354.5</v>
      </c>
      <c r="W31" s="62" t="n">
        <v>8592.1</v>
      </c>
      <c r="X31" s="62" t="n">
        <v>8806.4</v>
      </c>
      <c r="Y31" s="62" t="n">
        <v>8748.2</v>
      </c>
      <c r="Z31" s="60"/>
    </row>
    <row r="32" customFormat="false" ht="12.75" hidden="false" customHeight="true" outlineLevel="0" collapsed="false">
      <c r="A32" s="63" t="n">
        <v>6221</v>
      </c>
      <c r="B32" s="69" t="s">
        <v>79</v>
      </c>
      <c r="C32" s="21" t="n">
        <v>5154.8</v>
      </c>
      <c r="D32" s="21" t="n">
        <v>5379.8</v>
      </c>
      <c r="E32" s="21" t="n">
        <v>5622</v>
      </c>
      <c r="F32" s="21" t="n">
        <v>5836</v>
      </c>
      <c r="G32" s="21" t="n">
        <v>5995.9</v>
      </c>
      <c r="H32" s="21" t="n">
        <v>6188.6</v>
      </c>
      <c r="I32" s="21" t="n">
        <v>6288.9</v>
      </c>
      <c r="J32" s="21" t="n">
        <v>6286.7</v>
      </c>
      <c r="K32" s="21" t="n">
        <v>6282.3</v>
      </c>
      <c r="L32" s="21" t="n">
        <v>6328.4</v>
      </c>
      <c r="M32" s="21" t="n">
        <v>6497</v>
      </c>
      <c r="N32" s="21" t="n">
        <v>6642.5</v>
      </c>
      <c r="O32" s="21" t="n">
        <v>6677.6</v>
      </c>
      <c r="P32" s="21" t="n">
        <v>6753.3</v>
      </c>
      <c r="Q32" s="21" t="n">
        <v>6939.5</v>
      </c>
      <c r="R32" s="21" t="n">
        <v>7090.7</v>
      </c>
      <c r="S32" s="21" t="n">
        <v>7383.6</v>
      </c>
      <c r="T32" s="21" t="n">
        <v>7535</v>
      </c>
      <c r="U32" s="21" t="n">
        <v>7766.5</v>
      </c>
      <c r="V32" s="21" t="n">
        <v>7863</v>
      </c>
      <c r="W32" s="21" t="n">
        <v>8084.4</v>
      </c>
      <c r="X32" s="21" t="n">
        <v>8275.5</v>
      </c>
      <c r="Y32" s="21" t="n">
        <v>8191.4</v>
      </c>
      <c r="Z32" s="60"/>
    </row>
    <row r="33" customFormat="false" ht="12.75" hidden="false" customHeight="true" outlineLevel="0" collapsed="false">
      <c r="A33" s="63" t="n">
        <v>6222</v>
      </c>
      <c r="B33" s="69" t="s">
        <v>80</v>
      </c>
      <c r="C33" s="21" t="n">
        <v>153.5</v>
      </c>
      <c r="D33" s="21" t="n">
        <v>181.3</v>
      </c>
      <c r="E33" s="21" t="n">
        <v>200.6</v>
      </c>
      <c r="F33" s="21" t="n">
        <v>202.8</v>
      </c>
      <c r="G33" s="21" t="n">
        <v>202.7</v>
      </c>
      <c r="H33" s="21" t="n">
        <v>196.3</v>
      </c>
      <c r="I33" s="21" t="n">
        <v>190.9</v>
      </c>
      <c r="J33" s="21" t="n">
        <v>192.1</v>
      </c>
      <c r="K33" s="21" t="n">
        <v>175.3</v>
      </c>
      <c r="L33" s="21" t="n">
        <v>166</v>
      </c>
      <c r="M33" s="21" t="n">
        <v>160.6</v>
      </c>
      <c r="N33" s="21" t="n">
        <v>154.7</v>
      </c>
      <c r="O33" s="21" t="n">
        <v>151.6</v>
      </c>
      <c r="P33" s="21" t="n">
        <v>151.5</v>
      </c>
      <c r="Q33" s="21" t="n">
        <v>162.9</v>
      </c>
      <c r="R33" s="21" t="n">
        <v>170.2</v>
      </c>
      <c r="S33" s="21" t="n">
        <v>177.8</v>
      </c>
      <c r="T33" s="21" t="n">
        <v>177.1</v>
      </c>
      <c r="U33" s="21" t="n">
        <v>177.9</v>
      </c>
      <c r="V33" s="21" t="n">
        <v>185.3</v>
      </c>
      <c r="W33" s="21" t="n">
        <v>185.8</v>
      </c>
      <c r="X33" s="21" t="n">
        <v>188.6</v>
      </c>
      <c r="Y33" s="21" t="n">
        <v>193.7</v>
      </c>
      <c r="Z33" s="60"/>
    </row>
    <row r="34" customFormat="false" ht="12.75" hidden="false" customHeight="true" outlineLevel="0" collapsed="false">
      <c r="A34" s="63" t="n">
        <v>6223</v>
      </c>
      <c r="B34" s="69" t="s">
        <v>81</v>
      </c>
      <c r="C34" s="21" t="n">
        <v>129.9</v>
      </c>
      <c r="D34" s="21" t="n">
        <v>146</v>
      </c>
      <c r="E34" s="21" t="n">
        <v>159.4</v>
      </c>
      <c r="F34" s="21" t="n">
        <v>162.9</v>
      </c>
      <c r="G34" s="21" t="n">
        <v>176.000000000001</v>
      </c>
      <c r="H34" s="21" t="n">
        <v>184.299999999999</v>
      </c>
      <c r="I34" s="21" t="n">
        <v>189.1</v>
      </c>
      <c r="J34" s="21" t="n">
        <v>190.4</v>
      </c>
      <c r="K34" s="21" t="n">
        <v>190</v>
      </c>
      <c r="L34" s="21" t="n">
        <v>193.3</v>
      </c>
      <c r="M34" s="21" t="n">
        <v>200.2</v>
      </c>
      <c r="N34" s="21" t="n">
        <v>202</v>
      </c>
      <c r="O34" s="21" t="n">
        <v>204.499999999999</v>
      </c>
      <c r="P34" s="21" t="n">
        <v>210.599999999999</v>
      </c>
      <c r="Q34" s="21" t="n">
        <v>225</v>
      </c>
      <c r="R34" s="21" t="n">
        <v>236.4</v>
      </c>
      <c r="S34" s="21" t="n">
        <v>254.9</v>
      </c>
      <c r="T34" s="21" t="n">
        <v>261.5</v>
      </c>
      <c r="U34" s="21" t="n">
        <v>278.5</v>
      </c>
      <c r="V34" s="21" t="n">
        <v>306.2</v>
      </c>
      <c r="W34" s="21" t="n">
        <v>321.900000000001</v>
      </c>
      <c r="X34" s="21" t="n">
        <v>342.3</v>
      </c>
      <c r="Y34" s="21" t="n">
        <v>363.100000000001</v>
      </c>
      <c r="Z34" s="60"/>
    </row>
    <row r="35" customFormat="false" ht="18" hidden="false" customHeight="true" outlineLevel="0" collapsed="false">
      <c r="A35" s="61" t="n">
        <v>623</v>
      </c>
      <c r="B35" s="70" t="s">
        <v>109</v>
      </c>
      <c r="C35" s="62" t="n">
        <v>2992</v>
      </c>
      <c r="D35" s="62" t="n">
        <v>3102.8</v>
      </c>
      <c r="E35" s="62" t="n">
        <v>3244.2</v>
      </c>
      <c r="F35" s="62" t="n">
        <v>3377.9</v>
      </c>
      <c r="G35" s="62" t="n">
        <v>3609</v>
      </c>
      <c r="H35" s="62" t="n">
        <v>3701.7</v>
      </c>
      <c r="I35" s="62" t="n">
        <v>3825.9</v>
      </c>
      <c r="J35" s="62" t="n">
        <v>3941.7</v>
      </c>
      <c r="K35" s="62" t="n">
        <v>4043.9</v>
      </c>
      <c r="L35" s="62" t="n">
        <v>4170.8</v>
      </c>
      <c r="M35" s="62" t="n">
        <v>4328.6</v>
      </c>
      <c r="N35" s="62" t="n">
        <v>4413.5</v>
      </c>
      <c r="O35" s="62" t="n">
        <v>4497.4</v>
      </c>
      <c r="P35" s="62" t="n">
        <v>4601.4</v>
      </c>
      <c r="Q35" s="62" t="n">
        <v>4734.9</v>
      </c>
      <c r="R35" s="62" t="n">
        <v>4838.4</v>
      </c>
      <c r="S35" s="62" t="n">
        <v>4861.4</v>
      </c>
      <c r="T35" s="62" t="n">
        <v>4955.5</v>
      </c>
      <c r="U35" s="62" t="n">
        <v>4970.5</v>
      </c>
      <c r="V35" s="62" t="n">
        <v>5037.1</v>
      </c>
      <c r="W35" s="62" t="n">
        <v>5126.4</v>
      </c>
      <c r="X35" s="62" t="n">
        <v>5196.2</v>
      </c>
      <c r="Y35" s="62" t="n">
        <v>5252.4</v>
      </c>
      <c r="Z35" s="60"/>
    </row>
    <row r="36" customFormat="false" ht="12.75" hidden="false" customHeight="true" outlineLevel="0" collapsed="false">
      <c r="A36" s="63" t="n">
        <v>623110</v>
      </c>
      <c r="B36" s="69" t="s">
        <v>83</v>
      </c>
      <c r="C36" s="21" t="n">
        <v>1847.6</v>
      </c>
      <c r="D36" s="21" t="n">
        <v>1897.6</v>
      </c>
      <c r="E36" s="21" t="n">
        <v>1982.1</v>
      </c>
      <c r="F36" s="21" t="n">
        <v>2022</v>
      </c>
      <c r="G36" s="21" t="n">
        <v>2155.9</v>
      </c>
      <c r="H36" s="21" t="n">
        <v>2220.4</v>
      </c>
      <c r="I36" s="21" t="n">
        <v>2289.5</v>
      </c>
      <c r="J36" s="21" t="n">
        <v>2390.3</v>
      </c>
      <c r="K36" s="21" t="n">
        <v>2454.2</v>
      </c>
      <c r="L36" s="21" t="n">
        <v>2518.4</v>
      </c>
      <c r="M36" s="21" t="n">
        <v>2583.6</v>
      </c>
      <c r="N36" s="21" t="n">
        <v>2610.6</v>
      </c>
      <c r="O36" s="21" t="n">
        <v>2626.9</v>
      </c>
      <c r="P36" s="21" t="n">
        <v>2650.8</v>
      </c>
      <c r="Q36" s="21" t="n">
        <v>2700.9</v>
      </c>
      <c r="R36" s="21" t="n">
        <v>2725.9</v>
      </c>
      <c r="S36" s="21" t="n">
        <v>2710.8</v>
      </c>
      <c r="T36" s="21" t="n">
        <v>2719.3</v>
      </c>
      <c r="U36" s="21" t="n">
        <v>2722.5</v>
      </c>
      <c r="V36" s="21" t="n">
        <v>2727.9</v>
      </c>
      <c r="W36" s="21" t="n">
        <v>2767.3</v>
      </c>
      <c r="X36" s="21" t="n">
        <v>2772.4</v>
      </c>
      <c r="Y36" s="21" t="n">
        <v>2785.6</v>
      </c>
      <c r="Z36" s="60"/>
    </row>
    <row r="37" customFormat="false" ht="12.75" hidden="false" customHeight="true" outlineLevel="0" collapsed="false">
      <c r="A37" s="63" t="n">
        <v>62331</v>
      </c>
      <c r="B37" s="69" t="s">
        <v>84</v>
      </c>
      <c r="C37" s="21" t="n">
        <v>584.7</v>
      </c>
      <c r="D37" s="21" t="n">
        <v>601.9</v>
      </c>
      <c r="E37" s="21" t="n">
        <v>615.7</v>
      </c>
      <c r="F37" s="21" t="n">
        <v>666</v>
      </c>
      <c r="G37" s="21" t="n">
        <v>710</v>
      </c>
      <c r="H37" s="21" t="n">
        <v>710.9</v>
      </c>
      <c r="I37" s="21" t="n">
        <v>728.9</v>
      </c>
      <c r="J37" s="21" t="n">
        <v>717.1</v>
      </c>
      <c r="K37" s="21" t="n">
        <v>718.8</v>
      </c>
      <c r="L37" s="21" t="n">
        <v>741.9</v>
      </c>
      <c r="M37" s="21" t="n">
        <v>778.5</v>
      </c>
      <c r="N37" s="21" t="n">
        <v>798.8</v>
      </c>
      <c r="O37" s="21" t="n">
        <v>826.2</v>
      </c>
      <c r="P37" s="21" t="n">
        <v>858.1</v>
      </c>
      <c r="Q37" s="21" t="n">
        <v>886.9</v>
      </c>
      <c r="R37" s="21" t="n">
        <v>938.9</v>
      </c>
      <c r="S37" s="21" t="n">
        <v>967.6</v>
      </c>
      <c r="T37" s="21" t="n">
        <v>1027</v>
      </c>
      <c r="U37" s="21" t="n">
        <v>1055.3</v>
      </c>
      <c r="V37" s="21" t="n">
        <v>1106</v>
      </c>
      <c r="W37" s="21" t="n">
        <v>1124</v>
      </c>
      <c r="X37" s="21" t="n">
        <v>1155.4</v>
      </c>
      <c r="Y37" s="21" t="n">
        <v>1186.7</v>
      </c>
      <c r="Z37" s="60"/>
    </row>
    <row r="38" customFormat="false" ht="12.75" hidden="false" customHeight="true" outlineLevel="0" collapsed="false">
      <c r="A38" s="63"/>
      <c r="B38" s="69" t="s">
        <v>110</v>
      </c>
      <c r="C38" s="21" t="n">
        <v>559.7</v>
      </c>
      <c r="D38" s="21" t="n">
        <v>603.3</v>
      </c>
      <c r="E38" s="21" t="n">
        <v>646.4</v>
      </c>
      <c r="F38" s="21" t="n">
        <v>689.9</v>
      </c>
      <c r="G38" s="21" t="n">
        <v>743.1</v>
      </c>
      <c r="H38" s="21" t="n">
        <v>770.4</v>
      </c>
      <c r="I38" s="21" t="n">
        <v>807.5</v>
      </c>
      <c r="J38" s="21" t="n">
        <v>834.3</v>
      </c>
      <c r="K38" s="21" t="n">
        <v>870.9</v>
      </c>
      <c r="L38" s="21" t="n">
        <v>910.5</v>
      </c>
      <c r="M38" s="21" t="n">
        <v>966.500000000001</v>
      </c>
      <c r="N38" s="21" t="n">
        <v>1004.1</v>
      </c>
      <c r="O38" s="21" t="n">
        <v>1044.3</v>
      </c>
      <c r="P38" s="21" t="n">
        <v>1092.5</v>
      </c>
      <c r="Q38" s="21" t="n">
        <v>1147.1</v>
      </c>
      <c r="R38" s="21" t="n">
        <v>1173.6</v>
      </c>
      <c r="S38" s="21" t="n">
        <v>1183</v>
      </c>
      <c r="T38" s="21" t="n">
        <v>1209.2</v>
      </c>
      <c r="U38" s="21" t="n">
        <v>1192.7</v>
      </c>
      <c r="V38" s="21" t="n">
        <v>1203.2</v>
      </c>
      <c r="W38" s="21" t="n">
        <v>1235.1</v>
      </c>
      <c r="X38" s="21" t="n">
        <v>1268.4</v>
      </c>
      <c r="Y38" s="21" t="n">
        <v>1280.1</v>
      </c>
      <c r="Z38" s="60"/>
    </row>
    <row r="39" customFormat="false" ht="12.75" hidden="false" customHeight="true" outlineLevel="0" collapsed="false">
      <c r="A39" s="63" t="n">
        <v>6239</v>
      </c>
      <c r="B39" s="73" t="s">
        <v>86</v>
      </c>
      <c r="C39" s="21" t="s">
        <v>17</v>
      </c>
      <c r="D39" s="21" t="s">
        <v>17</v>
      </c>
      <c r="E39" s="21" t="s">
        <v>17</v>
      </c>
      <c r="F39" s="21" t="s">
        <v>17</v>
      </c>
      <c r="G39" s="21" t="s">
        <v>17</v>
      </c>
      <c r="H39" s="21" t="s">
        <v>17</v>
      </c>
      <c r="I39" s="21" t="s">
        <v>17</v>
      </c>
      <c r="J39" s="21" t="s">
        <v>17</v>
      </c>
      <c r="K39" s="21" t="s">
        <v>17</v>
      </c>
      <c r="L39" s="21" t="s">
        <v>17</v>
      </c>
      <c r="M39" s="21" t="s">
        <v>17</v>
      </c>
      <c r="N39" s="21" t="s">
        <v>17</v>
      </c>
      <c r="O39" s="21" t="s">
        <v>17</v>
      </c>
      <c r="P39" s="21" t="s">
        <v>17</v>
      </c>
      <c r="Q39" s="21" t="s">
        <v>17</v>
      </c>
      <c r="R39" s="21" t="s">
        <v>17</v>
      </c>
      <c r="S39" s="21" t="s">
        <v>17</v>
      </c>
      <c r="T39" s="21" t="s">
        <v>17</v>
      </c>
      <c r="U39" s="21" t="s">
        <v>17</v>
      </c>
      <c r="V39" s="21" t="s">
        <v>17</v>
      </c>
      <c r="W39" s="21" t="s">
        <v>17</v>
      </c>
      <c r="X39" s="21" t="s">
        <v>17</v>
      </c>
      <c r="Y39" s="21" t="s">
        <v>17</v>
      </c>
      <c r="Z39" s="60"/>
    </row>
    <row r="40" customFormat="false" ht="12.75" hidden="false" customHeight="true" outlineLevel="0" collapsed="false">
      <c r="A40" s="63" t="n">
        <v>6232</v>
      </c>
      <c r="B40" s="73" t="s">
        <v>87</v>
      </c>
      <c r="C40" s="21" t="n">
        <v>428.3</v>
      </c>
      <c r="D40" s="21" t="n">
        <v>459.1</v>
      </c>
      <c r="E40" s="21" t="n">
        <v>490.4</v>
      </c>
      <c r="F40" s="21" t="n">
        <v>522.4</v>
      </c>
      <c r="G40" s="21" t="n">
        <v>561.8</v>
      </c>
      <c r="H40" s="21" t="n">
        <v>580.8</v>
      </c>
      <c r="I40" s="21" t="n">
        <v>607.3</v>
      </c>
      <c r="J40" s="21" t="n">
        <v>625.1</v>
      </c>
      <c r="K40" s="21" t="n">
        <v>650.6</v>
      </c>
      <c r="L40" s="21" t="n">
        <v>679.2</v>
      </c>
      <c r="M40" s="21" t="n">
        <v>719.7</v>
      </c>
      <c r="N40" s="21" t="n">
        <v>745.7</v>
      </c>
      <c r="O40" s="21" t="n">
        <v>775.3</v>
      </c>
      <c r="P40" s="21" t="n">
        <v>809.4</v>
      </c>
      <c r="Q40" s="21" t="n">
        <v>850</v>
      </c>
      <c r="R40" s="21" t="n">
        <v>869.6</v>
      </c>
      <c r="S40" s="21" t="n">
        <v>880.2</v>
      </c>
      <c r="T40" s="21" t="n">
        <v>902</v>
      </c>
      <c r="U40" s="21" t="n">
        <v>889</v>
      </c>
      <c r="V40" s="21" t="n">
        <v>905.1</v>
      </c>
      <c r="W40" s="21" t="n">
        <v>934.2</v>
      </c>
      <c r="X40" s="21" t="n">
        <v>961.2</v>
      </c>
      <c r="Y40" s="21" t="n">
        <v>973.8</v>
      </c>
      <c r="Z40" s="60"/>
    </row>
    <row r="41" customFormat="false" ht="18" hidden="false" customHeight="true" outlineLevel="0" collapsed="false">
      <c r="A41" s="53"/>
      <c r="B41" s="54" t="s">
        <v>88</v>
      </c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60"/>
      <c r="Z41" s="60"/>
    </row>
    <row r="42" customFormat="false" ht="18" hidden="false" customHeight="true" outlineLevel="0" collapsed="false">
      <c r="A42" s="56"/>
      <c r="B42" s="57" t="s">
        <v>108</v>
      </c>
      <c r="C42" s="74" t="n">
        <f aca="false">100*C6/C$6</f>
        <v>100</v>
      </c>
      <c r="D42" s="74" t="n">
        <f aca="false">100*D6/D$6</f>
        <v>100</v>
      </c>
      <c r="E42" s="74" t="n">
        <f aca="false">100*E6/E$6</f>
        <v>100</v>
      </c>
      <c r="F42" s="74" t="n">
        <f aca="false">100*F6/F$6</f>
        <v>100</v>
      </c>
      <c r="G42" s="74" t="n">
        <f aca="false">100*G6/G$6</f>
        <v>100</v>
      </c>
      <c r="H42" s="74" t="n">
        <f aca="false">100*H6/H$6</f>
        <v>100</v>
      </c>
      <c r="I42" s="74" t="n">
        <f aca="false">100*I6/I$6</f>
        <v>100</v>
      </c>
      <c r="J42" s="74" t="n">
        <f aca="false">100*J6/J$6</f>
        <v>100</v>
      </c>
      <c r="K42" s="74" t="n">
        <f aca="false">100*K6/K$6</f>
        <v>100</v>
      </c>
      <c r="L42" s="74" t="n">
        <f aca="false">100*L6/L$6</f>
        <v>100</v>
      </c>
      <c r="M42" s="74" t="n">
        <f aca="false">100*M6/M$6</f>
        <v>100</v>
      </c>
      <c r="N42" s="74" t="n">
        <f aca="false">100*N6/N$6</f>
        <v>100</v>
      </c>
      <c r="O42" s="74" t="n">
        <f aca="false">100*O6/O$6</f>
        <v>100</v>
      </c>
      <c r="P42" s="74" t="n">
        <f aca="false">100*P6/P$6</f>
        <v>100</v>
      </c>
      <c r="Q42" s="74" t="n">
        <f aca="false">100*Q6/Q$6</f>
        <v>100</v>
      </c>
      <c r="R42" s="74" t="n">
        <f aca="false">100*R6/R$6</f>
        <v>100</v>
      </c>
      <c r="S42" s="74" t="n">
        <f aca="false">100*S6/S$6</f>
        <v>100</v>
      </c>
      <c r="T42" s="74" t="n">
        <f aca="false">100*T6/T$6</f>
        <v>100</v>
      </c>
      <c r="U42" s="74" t="n">
        <f aca="false">100*U6/U$6</f>
        <v>100</v>
      </c>
      <c r="V42" s="74" t="n">
        <f aca="false">100*V6/V$6</f>
        <v>100</v>
      </c>
      <c r="W42" s="74" t="n">
        <f aca="false">100*W6/W$6</f>
        <v>100</v>
      </c>
      <c r="X42" s="74" t="n">
        <f aca="false">100*X6/X$6</f>
        <v>100</v>
      </c>
      <c r="Y42" s="74" t="n">
        <f aca="false">100*Y6/Y$6</f>
        <v>100</v>
      </c>
    </row>
    <row r="43" customFormat="false" ht="12.75" hidden="false" customHeight="true" outlineLevel="0" collapsed="false">
      <c r="A43" s="63"/>
      <c r="B43" s="64" t="s">
        <v>111</v>
      </c>
      <c r="C43" s="74" t="n">
        <f aca="false">100*C7/C$6</f>
        <v>2.56437280565967</v>
      </c>
      <c r="D43" s="74" t="n">
        <f aca="false">100*D7/D$6</f>
        <v>2.55850391074811</v>
      </c>
      <c r="E43" s="74" t="n">
        <f aca="false">100*E7/E$6</f>
        <v>2.51372642635474</v>
      </c>
      <c r="F43" s="74" t="n">
        <f aca="false">100*F7/F$6</f>
        <v>2.49283453667166</v>
      </c>
      <c r="G43" s="74" t="n">
        <f aca="false">100*G7/G$6</f>
        <v>2.51828498674442</v>
      </c>
      <c r="H43" s="74" t="n">
        <f aca="false">100*H7/H$6</f>
        <v>2.55620458148467</v>
      </c>
      <c r="I43" s="74" t="n">
        <f aca="false">100*I7/I$6</f>
        <v>2.50938886992148</v>
      </c>
      <c r="J43" s="74" t="n">
        <f aca="false">100*J7/J$6</f>
        <v>2.42058872865719</v>
      </c>
      <c r="K43" s="74" t="n">
        <f aca="false">100*K7/K$6</f>
        <v>2.38165040969555</v>
      </c>
      <c r="L43" s="74" t="n">
        <f aca="false">100*L7/L$6</f>
        <v>2.31491156872561</v>
      </c>
      <c r="M43" s="74" t="n">
        <f aca="false">100*M7/M$6</f>
        <v>2.30451016861013</v>
      </c>
      <c r="N43" s="74" t="n">
        <f aca="false">100*N7/N$6</f>
        <v>2.39228278044713</v>
      </c>
      <c r="O43" s="74" t="n">
        <f aca="false">100*O7/O$6</f>
        <v>2.53640313403261</v>
      </c>
      <c r="P43" s="74" t="n">
        <f aca="false">100*P7/P$6</f>
        <v>2.61843661437529</v>
      </c>
      <c r="Q43" s="74" t="n">
        <f aca="false">100*Q7/Q$6</f>
        <v>2.69053252646195</v>
      </c>
      <c r="R43" s="74" t="n">
        <f aca="false">100*R7/R$6</f>
        <v>2.83120957661882</v>
      </c>
      <c r="S43" s="74" t="n">
        <f aca="false">100*S7/S$6</f>
        <v>2.74922499592103</v>
      </c>
      <c r="T43" s="74" t="n">
        <f aca="false">100*T7/T$6</f>
        <v>2.65063143734816</v>
      </c>
      <c r="U43" s="74" t="n">
        <f aca="false">100*U7/U$6</f>
        <v>2.53852701107272</v>
      </c>
      <c r="V43" s="74" t="n">
        <f aca="false">100*V7/V$6</f>
        <v>2.46663197208106</v>
      </c>
      <c r="W43" s="74" t="n">
        <f aca="false">100*W7/W$6</f>
        <v>2.44455231125383</v>
      </c>
      <c r="X43" s="74" t="n">
        <f aca="false">100*X7/X$6</f>
        <v>2.33017609196076</v>
      </c>
      <c r="Y43" s="74" t="n">
        <f aca="false">100*Y7/Y$6</f>
        <v>2.26653785158315</v>
      </c>
    </row>
    <row r="44" customFormat="false" ht="12.75" hidden="false" customHeight="true" outlineLevel="0" collapsed="false">
      <c r="A44" s="63"/>
      <c r="B44" s="64" t="s">
        <v>56</v>
      </c>
      <c r="C44" s="74" t="n">
        <f aca="false">100*C9/C$6</f>
        <v>3.44968414673509</v>
      </c>
      <c r="D44" s="74" t="n">
        <f aca="false">100*D9/D$6</f>
        <v>3.46964844167857</v>
      </c>
      <c r="E44" s="74" t="n">
        <f aca="false">100*E9/E$6</f>
        <v>3.3480544282645</v>
      </c>
      <c r="F44" s="74" t="n">
        <f aca="false">100*F9/F$6</f>
        <v>3.37394241207589</v>
      </c>
      <c r="G44" s="74" t="n">
        <f aca="false">100*G9/G$6</f>
        <v>3.31582457436078</v>
      </c>
      <c r="H44" s="74" t="n">
        <f aca="false">100*H9/H$6</f>
        <v>3.26162128805048</v>
      </c>
      <c r="I44" s="74" t="n">
        <f aca="false">100*I9/I$6</f>
        <v>3.22273606671012</v>
      </c>
      <c r="J44" s="74" t="n">
        <f aca="false">100*J9/J$6</f>
        <v>3.08037960849697</v>
      </c>
      <c r="K44" s="74" t="n">
        <f aca="false">100*K9/K$6</f>
        <v>2.99532415390043</v>
      </c>
      <c r="L44" s="74" t="n">
        <f aca="false">100*L9/L$6</f>
        <v>2.98513265906208</v>
      </c>
      <c r="M44" s="74" t="n">
        <f aca="false">100*M9/M$6</f>
        <v>3.01052700619814</v>
      </c>
      <c r="N44" s="74" t="n">
        <f aca="false">100*N9/N$6</f>
        <v>2.95753041603516</v>
      </c>
      <c r="O44" s="74" t="n">
        <f aca="false">100*O9/O$6</f>
        <v>2.89407187914705</v>
      </c>
      <c r="P44" s="74" t="n">
        <f aca="false">100*P9/P$6</f>
        <v>2.90585321223752</v>
      </c>
      <c r="Q44" s="74" t="n">
        <f aca="false">100*Q9/Q$6</f>
        <v>2.85144540425035</v>
      </c>
      <c r="R44" s="74" t="n">
        <f aca="false">100*R9/R$6</f>
        <v>2.71208905517293</v>
      </c>
      <c r="S44" s="74" t="n">
        <f aca="false">100*S9/S$6</f>
        <v>2.59259259259259</v>
      </c>
      <c r="T44" s="74" t="n">
        <f aca="false">100*T9/T$6</f>
        <v>2.49041299415745</v>
      </c>
      <c r="U44" s="74" t="n">
        <f aca="false">100*U9/U$6</f>
        <v>2.49224360759518</v>
      </c>
      <c r="V44" s="74" t="n">
        <f aca="false">100*V9/V$6</f>
        <v>2.50336741566154</v>
      </c>
      <c r="W44" s="74" t="n">
        <f aca="false">100*W9/W$6</f>
        <v>2.4789037413188</v>
      </c>
      <c r="X44" s="74" t="n">
        <f aca="false">100*X9/X$6</f>
        <v>2.51601835696377</v>
      </c>
      <c r="Y44" s="74" t="n">
        <f aca="false">100*Y9/Y$6</f>
        <v>2.47470788749339</v>
      </c>
    </row>
    <row r="45" customFormat="false" ht="12.75" hidden="false" customHeight="true" outlineLevel="0" collapsed="false">
      <c r="A45" s="63"/>
      <c r="B45" s="64" t="s">
        <v>60</v>
      </c>
      <c r="C45" s="74" t="n">
        <f aca="false">100*C13/C$6</f>
        <v>9.41499627826706</v>
      </c>
      <c r="D45" s="74" t="n">
        <f aca="false">100*D13/D$6</f>
        <v>9.01265408599241</v>
      </c>
      <c r="E45" s="74" t="n">
        <f aca="false">100*E13/E$6</f>
        <v>8.83265695870136</v>
      </c>
      <c r="F45" s="74" t="n">
        <f aca="false">100*F13/F$6</f>
        <v>8.67954439715334</v>
      </c>
      <c r="G45" s="74" t="n">
        <f aca="false">100*G13/G$6</f>
        <v>8.29782895063192</v>
      </c>
      <c r="H45" s="74" t="n">
        <f aca="false">100*H13/H$6</f>
        <v>8.02291806313639</v>
      </c>
      <c r="I45" s="74" t="n">
        <f aca="false">100*I13/I$6</f>
        <v>7.79664173313883</v>
      </c>
      <c r="J45" s="74" t="n">
        <f aca="false">100*J13/J$6</f>
        <v>7.79295375872393</v>
      </c>
      <c r="K45" s="74" t="n">
        <f aca="false">100*K13/K$6</f>
        <v>7.81378107499739</v>
      </c>
      <c r="L45" s="74" t="n">
        <f aca="false">100*L13/L$6</f>
        <v>7.66501581993944</v>
      </c>
      <c r="M45" s="74" t="n">
        <f aca="false">100*M13/M$6</f>
        <v>7.63172812495608</v>
      </c>
      <c r="N45" s="74" t="n">
        <f aca="false">100*N13/N$6</f>
        <v>7.79230949956927</v>
      </c>
      <c r="O45" s="74" t="n">
        <f aca="false">100*O13/O$6</f>
        <v>8.04459270301224</v>
      </c>
      <c r="P45" s="74" t="n">
        <f aca="false">100*P13/P$6</f>
        <v>8.15611541293821</v>
      </c>
      <c r="Q45" s="74" t="n">
        <f aca="false">100*Q13/Q$6</f>
        <v>8.01493202296036</v>
      </c>
      <c r="R45" s="74" t="n">
        <f aca="false">100*R13/R$6</f>
        <v>7.7189259020024</v>
      </c>
      <c r="S45" s="74" t="n">
        <f aca="false">100*S13/S$6</f>
        <v>7.35193343122859</v>
      </c>
      <c r="T45" s="74" t="n">
        <f aca="false">100*T13/T$6</f>
        <v>7.18774469452085</v>
      </c>
      <c r="U45" s="74" t="n">
        <f aca="false">100*U13/U$6</f>
        <v>7.14490235378563</v>
      </c>
      <c r="V45" s="74" t="n">
        <f aca="false">100*V13/V$6</f>
        <v>7.02067899344884</v>
      </c>
      <c r="W45" s="74" t="n">
        <f aca="false">100*W13/W$6</f>
        <v>7.13725636621611</v>
      </c>
      <c r="X45" s="74" t="n">
        <f aca="false">100*X13/X$6</f>
        <v>7.07190299546941</v>
      </c>
      <c r="Y45" s="74" t="n">
        <f aca="false">100*Y13/Y$6</f>
        <v>6.72013707869265</v>
      </c>
    </row>
    <row r="46" customFormat="false" ht="12.75" hidden="false" customHeight="true" outlineLevel="0" collapsed="false">
      <c r="A46" s="63"/>
      <c r="B46" s="64" t="s">
        <v>112</v>
      </c>
      <c r="C46" s="74" t="n">
        <f aca="false">SUM(C47:C49)</f>
        <v>84.5709467693382</v>
      </c>
      <c r="D46" s="74" t="n">
        <f aca="false">SUM(D47:D49)</f>
        <v>84.9591935615809</v>
      </c>
      <c r="E46" s="74" t="n">
        <f aca="false">SUM(E47:E49)</f>
        <v>85.3055621866794</v>
      </c>
      <c r="F46" s="74" t="n">
        <f aca="false">SUM(F47:F49)</f>
        <v>85.4536786540991</v>
      </c>
      <c r="G46" s="74" t="n">
        <f aca="false">SUM(G47:G49)</f>
        <v>85.8680614882629</v>
      </c>
      <c r="H46" s="74" t="n">
        <f aca="false">SUM(H47:H49)</f>
        <v>86.1592560673285</v>
      </c>
      <c r="I46" s="74" t="n">
        <f aca="false">SUM(I47:I49)</f>
        <v>86.4712333302296</v>
      </c>
      <c r="J46" s="74" t="n">
        <f aca="false">SUM(J47:J49)</f>
        <v>86.7060779041219</v>
      </c>
      <c r="K46" s="74" t="n">
        <f aca="false">SUM(K47:K49)</f>
        <v>86.8092443614066</v>
      </c>
      <c r="L46" s="74" t="n">
        <f aca="false">SUM(L47:L49)</f>
        <v>87.0349399522729</v>
      </c>
      <c r="M46" s="74" t="n">
        <f aca="false">SUM(M47:M49)</f>
        <v>87.0532347002357</v>
      </c>
      <c r="N46" s="74" t="n">
        <f aca="false">SUM(N47:N49)</f>
        <v>86.8578773039484</v>
      </c>
      <c r="O46" s="74" t="n">
        <f aca="false">SUM(O47:O49)</f>
        <v>86.5249322838081</v>
      </c>
      <c r="P46" s="74" t="n">
        <f aca="false">SUM(P47:P49)</f>
        <v>86.319594760449</v>
      </c>
      <c r="Q46" s="74" t="n">
        <f aca="false">SUM(Q47:Q49)</f>
        <v>86.4430900463273</v>
      </c>
      <c r="R46" s="74" t="n">
        <f aca="false">SUM(R47:R49)</f>
        <v>86.7377754662058</v>
      </c>
      <c r="S46" s="74" t="n">
        <f aca="false">SUM(S47:S49)</f>
        <v>87.3062489802578</v>
      </c>
      <c r="T46" s="74" t="n">
        <f aca="false">SUM(T47:T49)</f>
        <v>87.6712108739735</v>
      </c>
      <c r="U46" s="74" t="n">
        <f aca="false">SUM(U47:U49)</f>
        <v>87.8243270275465</v>
      </c>
      <c r="V46" s="74" t="n">
        <f aca="false">SUM(V47:V49)</f>
        <v>88.0093216188085</v>
      </c>
      <c r="W46" s="74" t="n">
        <f aca="false">SUM(W47:W49)</f>
        <v>87.9392875812113</v>
      </c>
      <c r="X46" s="74" t="n">
        <f aca="false">SUM(X47:X49)</f>
        <v>88.0819025556061</v>
      </c>
      <c r="Y46" s="74" t="n">
        <f aca="false">SUM(Y47:Y49)</f>
        <v>88.5386171822308</v>
      </c>
    </row>
    <row r="47" customFormat="false" ht="12.75" hidden="false" customHeight="true" outlineLevel="0" collapsed="false">
      <c r="A47" s="63"/>
      <c r="B47" s="66" t="s">
        <v>113</v>
      </c>
      <c r="C47" s="74" t="n">
        <f aca="false">100*C20/C$6</f>
        <v>29.0400563859009</v>
      </c>
      <c r="D47" s="74" t="n">
        <f aca="false">100*D20/D$6</f>
        <v>29.5234739272972</v>
      </c>
      <c r="E47" s="74" t="n">
        <f aca="false">100*E20/E$6</f>
        <v>30.2434948675101</v>
      </c>
      <c r="F47" s="74" t="n">
        <f aca="false">100*F20/F$6</f>
        <v>30.4298129225326</v>
      </c>
      <c r="G47" s="74" t="n">
        <f aca="false">100*G20/G$6</f>
        <v>30.8416881162743</v>
      </c>
      <c r="H47" s="74" t="n">
        <f aca="false">100*H20/H$6</f>
        <v>31.5192526626023</v>
      </c>
      <c r="I47" s="74" t="n">
        <f aca="false">100*I20/I$6</f>
        <v>32.1823561666512</v>
      </c>
      <c r="J47" s="74" t="n">
        <f aca="false">100*J20/J$6</f>
        <v>32.7694442608868</v>
      </c>
      <c r="K47" s="74" t="n">
        <f aca="false">100*K20/K$6</f>
        <v>33.6829865786819</v>
      </c>
      <c r="L47" s="74" t="n">
        <f aca="false">100*L20/L$6</f>
        <v>34.260496809281</v>
      </c>
      <c r="M47" s="74" t="n">
        <f aca="false">100*M20/M$6</f>
        <v>34.6458906259516</v>
      </c>
      <c r="N47" s="74" t="n">
        <f aca="false">100*N20/N$6</f>
        <v>34.2824764019477</v>
      </c>
      <c r="O47" s="74" t="n">
        <f aca="false">100*O20/O$6</f>
        <v>34.1194168227017</v>
      </c>
      <c r="P47" s="74" t="n">
        <f aca="false">100*P20/P$6</f>
        <v>34.0276259121237</v>
      </c>
      <c r="Q47" s="74" t="n">
        <f aca="false">100*Q20/Q$6</f>
        <v>34.2662243004399</v>
      </c>
      <c r="R47" s="74" t="n">
        <f aca="false">100*R20/R$6</f>
        <v>34.997105874655</v>
      </c>
      <c r="S47" s="74" t="n">
        <f aca="false">100*S20/S$6</f>
        <v>35.594305759504</v>
      </c>
      <c r="T47" s="74" t="n">
        <f aca="false">100*T20/T$6</f>
        <v>35.7544120304375</v>
      </c>
      <c r="U47" s="74" t="n">
        <f aca="false">100*U20/U$6</f>
        <v>36.0755596173382</v>
      </c>
      <c r="V47" s="74" t="n">
        <f aca="false">100*V20/V$6</f>
        <v>36.7649084675197</v>
      </c>
      <c r="W47" s="74" t="n">
        <f aca="false">100*W20/W$6</f>
        <v>36.7164513479203</v>
      </c>
      <c r="X47" s="74" t="n">
        <f aca="false">100*X20/X$6</f>
        <v>36.7549814524288</v>
      </c>
      <c r="Y47" s="74" t="n">
        <f aca="false">100*Y20/Y$6</f>
        <v>37.4964910042108</v>
      </c>
    </row>
    <row r="48" customFormat="false" ht="12.75" hidden="false" customHeight="true" outlineLevel="0" collapsed="false">
      <c r="A48" s="63"/>
      <c r="B48" s="66" t="s">
        <v>78</v>
      </c>
      <c r="C48" s="74" t="n">
        <f aca="false">100*C31/C$6</f>
        <v>35.8221736237822</v>
      </c>
      <c r="D48" s="74" t="n">
        <f aca="false">100*D31/D$6</f>
        <v>35.9115535391799</v>
      </c>
      <c r="E48" s="74" t="n">
        <f aca="false">100*E31/E$6</f>
        <v>35.7006445452375</v>
      </c>
      <c r="F48" s="74" t="n">
        <f aca="false">100*F31/F$6</f>
        <v>35.6216865116974</v>
      </c>
      <c r="G48" s="74" t="n">
        <f aca="false">100*G31/G$6</f>
        <v>35.1347329317158</v>
      </c>
      <c r="H48" s="74" t="n">
        <f aca="false">100*H31/H$6</f>
        <v>34.9473863406641</v>
      </c>
      <c r="I48" s="74" t="n">
        <f aca="false">100*I31/I$6</f>
        <v>34.4977601208397</v>
      </c>
      <c r="J48" s="74" t="n">
        <f aca="false">100*J31/J$6</f>
        <v>33.9004417244026</v>
      </c>
      <c r="K48" s="74" t="n">
        <f aca="false">100*K31/K$6</f>
        <v>33.0320451981893</v>
      </c>
      <c r="L48" s="74" t="n">
        <f aca="false">100*L31/L$6</f>
        <v>32.5035357929168</v>
      </c>
      <c r="M48" s="74" t="n">
        <f aca="false">100*M31/M$6</f>
        <v>32.1282167804321</v>
      </c>
      <c r="N48" s="74" t="n">
        <f aca="false">100*N31/N$6</f>
        <v>32.2435309780581</v>
      </c>
      <c r="O48" s="74" t="n">
        <f aca="false">100*O31/O$6</f>
        <v>31.9661328146303</v>
      </c>
      <c r="P48" s="74" t="n">
        <f aca="false">100*P31/P$6</f>
        <v>31.7559636712561</v>
      </c>
      <c r="Q48" s="74" t="n">
        <f aca="false">100*Q31/Q$6</f>
        <v>31.6955113093204</v>
      </c>
      <c r="R48" s="74" t="n">
        <f aca="false">100*R31/R$6</f>
        <v>31.4465593463471</v>
      </c>
      <c r="S48" s="74" t="n">
        <f aca="false">100*S31/S$6</f>
        <v>31.8824441181269</v>
      </c>
      <c r="T48" s="74" t="n">
        <f aca="false">100*T31/T$6</f>
        <v>32.0179894392355</v>
      </c>
      <c r="U48" s="74" t="n">
        <f aca="false">100*U31/U$6</f>
        <v>32.2528642758805</v>
      </c>
      <c r="V48" s="74" t="n">
        <f aca="false">100*V31/V$6</f>
        <v>31.9694024367844</v>
      </c>
      <c r="W48" s="74" t="n">
        <f aca="false">100*W31/W$6</f>
        <v>32.0816219849152</v>
      </c>
      <c r="X48" s="74" t="n">
        <f aca="false">100*X31/X$6</f>
        <v>32.2801049807193</v>
      </c>
      <c r="Y48" s="74" t="n">
        <f aca="false">100*Y31/Y$6</f>
        <v>31.8933994422064</v>
      </c>
    </row>
    <row r="49" customFormat="false" ht="12.75" hidden="false" customHeight="true" outlineLevel="0" collapsed="false">
      <c r="A49" s="63"/>
      <c r="B49" s="66" t="s">
        <v>114</v>
      </c>
      <c r="C49" s="74" t="n">
        <f aca="false">100*C35/C$6</f>
        <v>19.7087167596551</v>
      </c>
      <c r="D49" s="74" t="n">
        <f aca="false">100*D35/D$6</f>
        <v>19.5241660951039</v>
      </c>
      <c r="E49" s="74" t="n">
        <f aca="false">100*E35/E$6</f>
        <v>19.3614227739317</v>
      </c>
      <c r="F49" s="74" t="n">
        <f aca="false">100*F35/F$6</f>
        <v>19.4021792198692</v>
      </c>
      <c r="G49" s="74" t="n">
        <f aca="false">100*G35/G$6</f>
        <v>19.8916404402727</v>
      </c>
      <c r="H49" s="74" t="n">
        <f aca="false">100*H35/H$6</f>
        <v>19.6926170640621</v>
      </c>
      <c r="I49" s="74" t="n">
        <f aca="false">100*I35/I$6</f>
        <v>19.7911170427388</v>
      </c>
      <c r="J49" s="74" t="n">
        <f aca="false">100*J35/J$6</f>
        <v>20.0361919188325</v>
      </c>
      <c r="K49" s="74" t="n">
        <f aca="false">100*K35/K$6</f>
        <v>20.0942125845354</v>
      </c>
      <c r="L49" s="74" t="n">
        <f aca="false">100*L35/L$6</f>
        <v>20.2709073500751</v>
      </c>
      <c r="M49" s="74" t="n">
        <f aca="false">100*M35/M$6</f>
        <v>20.279127293852</v>
      </c>
      <c r="N49" s="74" t="n">
        <f aca="false">100*N35/N$6</f>
        <v>20.3318699239426</v>
      </c>
      <c r="O49" s="74" t="n">
        <f aca="false">100*O35/O$6</f>
        <v>20.439382646476</v>
      </c>
      <c r="P49" s="74" t="n">
        <f aca="false">100*P35/P$6</f>
        <v>20.5360051770692</v>
      </c>
      <c r="Q49" s="74" t="n">
        <f aca="false">100*Q35/Q$6</f>
        <v>20.481354436567</v>
      </c>
      <c r="R49" s="74" t="n">
        <f aca="false">100*R35/R$6</f>
        <v>20.2941102452037</v>
      </c>
      <c r="S49" s="74" t="n">
        <f aca="false">100*S35/S$6</f>
        <v>19.8294991026269</v>
      </c>
      <c r="T49" s="74" t="n">
        <f aca="false">100*T35/T$6</f>
        <v>19.8988094043006</v>
      </c>
      <c r="U49" s="74" t="n">
        <f aca="false">100*U35/U$6</f>
        <v>19.4959031343278</v>
      </c>
      <c r="V49" s="74" t="n">
        <f aca="false">100*V35/V$6</f>
        <v>19.2750107145044</v>
      </c>
      <c r="W49" s="74" t="n">
        <f aca="false">100*W35/W$6</f>
        <v>19.1412142483758</v>
      </c>
      <c r="X49" s="74" t="n">
        <f aca="false">100*X35/X$6</f>
        <v>19.046816122458</v>
      </c>
      <c r="Y49" s="74" t="n">
        <f aca="false">100*Y35/Y$6</f>
        <v>19.1487267358136</v>
      </c>
      <c r="Z49" s="88"/>
    </row>
    <row r="50" customFormat="false" ht="18" hidden="false" customHeight="true" outlineLevel="0" collapsed="false">
      <c r="A50" s="89" t="s">
        <v>92</v>
      </c>
      <c r="B50" s="90"/>
      <c r="C50" s="91"/>
      <c r="D50" s="91"/>
      <c r="E50" s="91"/>
      <c r="F50" s="91"/>
      <c r="G50" s="91"/>
      <c r="H50" s="91"/>
      <c r="I50" s="91"/>
      <c r="J50" s="91"/>
      <c r="K50" s="91"/>
      <c r="L50" s="91"/>
      <c r="M50" s="91"/>
      <c r="N50" s="91"/>
      <c r="O50" s="91"/>
      <c r="P50" s="91"/>
      <c r="Q50" s="91"/>
      <c r="R50" s="91"/>
      <c r="S50" s="91"/>
      <c r="T50" s="91"/>
      <c r="U50" s="91"/>
      <c r="V50" s="91"/>
      <c r="W50" s="91"/>
      <c r="X50" s="91"/>
      <c r="Y50" s="91"/>
      <c r="Z50" s="92"/>
    </row>
    <row r="51" customFormat="false" ht="18" hidden="false" customHeight="true" outlineLevel="0" collapsed="false">
      <c r="A51" s="63" t="n">
        <v>334510</v>
      </c>
      <c r="B51" s="64" t="s">
        <v>115</v>
      </c>
      <c r="C51" s="21" t="n">
        <v>64.9</v>
      </c>
      <c r="D51" s="21" t="n">
        <v>70.3</v>
      </c>
      <c r="E51" s="21" t="n">
        <v>79.4</v>
      </c>
      <c r="F51" s="21" t="n">
        <v>83.7</v>
      </c>
      <c r="G51" s="21" t="n">
        <v>94.3</v>
      </c>
      <c r="H51" s="21" t="n">
        <v>104.3</v>
      </c>
      <c r="I51" s="21" t="n">
        <v>108.5</v>
      </c>
      <c r="J51" s="21" t="n">
        <v>115</v>
      </c>
      <c r="K51" s="21" t="n">
        <v>114.9</v>
      </c>
      <c r="L51" s="21" t="n">
        <v>121.1</v>
      </c>
      <c r="M51" s="21" t="n">
        <v>124</v>
      </c>
      <c r="N51" s="93" t="n">
        <v>121.5</v>
      </c>
      <c r="O51" s="93" t="n">
        <v>121.3</v>
      </c>
      <c r="P51" s="93" t="n">
        <v>117</v>
      </c>
      <c r="Q51" s="93" t="n">
        <v>118.7</v>
      </c>
      <c r="R51" s="93" t="n">
        <v>113.3</v>
      </c>
      <c r="S51" s="93" t="n">
        <v>118.8</v>
      </c>
      <c r="T51" s="93" t="n">
        <v>114.6</v>
      </c>
      <c r="U51" s="93" t="n">
        <v>124</v>
      </c>
      <c r="V51" s="93" t="n">
        <v>129.7</v>
      </c>
      <c r="W51" s="93" t="n">
        <v>126.9</v>
      </c>
      <c r="X51" s="93" t="n">
        <v>133.6</v>
      </c>
      <c r="Y51" s="93" t="n">
        <v>124.9</v>
      </c>
      <c r="Z51" s="94" t="s">
        <v>29</v>
      </c>
    </row>
    <row r="52" s="29" customFormat="true" ht="18" hidden="false" customHeight="true" outlineLevel="0" collapsed="false">
      <c r="A52" s="30" t="s">
        <v>32</v>
      </c>
      <c r="B52" s="31" t="n">
        <v>40467</v>
      </c>
      <c r="C52" s="31"/>
      <c r="D52" s="31"/>
      <c r="E52" s="31"/>
      <c r="F52" s="31"/>
      <c r="G52" s="31"/>
      <c r="H52" s="83"/>
      <c r="I52" s="84"/>
      <c r="J52" s="84"/>
      <c r="K52" s="84"/>
      <c r="L52" s="84"/>
      <c r="M52" s="84"/>
      <c r="N52" s="28"/>
    </row>
    <row r="53" s="29" customFormat="true" ht="18" hidden="false" customHeight="true" outlineLevel="0" collapsed="false">
      <c r="A53" s="34" t="s">
        <v>33</v>
      </c>
      <c r="B53" s="35" t="s">
        <v>116</v>
      </c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</row>
    <row r="54" s="1" customFormat="true" ht="18" hidden="false" customHeight="true" outlineLevel="0" collapsed="false">
      <c r="A54" s="36" t="s">
        <v>97</v>
      </c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</row>
    <row r="55" s="1" customFormat="true" ht="18" hidden="false" customHeight="true" outlineLevel="0" collapsed="false">
      <c r="A55" s="38" t="str">
        <f aca="false">Z5</f>
        <v>[A]</v>
      </c>
      <c r="B55" s="85" t="s">
        <v>117</v>
      </c>
    </row>
    <row r="56" s="1" customFormat="true" ht="18" hidden="false" customHeight="true" outlineLevel="0" collapsed="false">
      <c r="A56" s="38" t="str">
        <f aca="false">Z6</f>
        <v>[B]</v>
      </c>
      <c r="B56" s="85" t="s">
        <v>98</v>
      </c>
    </row>
    <row r="57" s="1" customFormat="true" ht="24.75" hidden="false" customHeight="true" outlineLevel="0" collapsed="false">
      <c r="A57" s="38" t="str">
        <f aca="false">Z51</f>
        <v>[C]</v>
      </c>
      <c r="B57" s="95" t="s">
        <v>118</v>
      </c>
      <c r="C57" s="95"/>
      <c r="D57" s="95"/>
      <c r="E57" s="95"/>
      <c r="F57" s="95"/>
      <c r="G57" s="95"/>
      <c r="H57" s="95"/>
      <c r="I57" s="95"/>
      <c r="J57" s="95"/>
      <c r="K57" s="95"/>
      <c r="L57" s="95"/>
      <c r="M57" s="95"/>
      <c r="N57" s="95"/>
    </row>
    <row r="58" s="1" customFormat="true" ht="18" hidden="false" customHeight="true" outlineLevel="0" collapsed="false">
      <c r="A58" s="36" t="s">
        <v>39</v>
      </c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</row>
    <row r="59" s="1" customFormat="true" ht="24.75" hidden="false" customHeight="true" outlineLevel="0" collapsed="false">
      <c r="A59" s="38" t="s">
        <v>40</v>
      </c>
      <c r="B59" s="46" t="s">
        <v>102</v>
      </c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</row>
    <row r="60" s="1" customFormat="true" ht="18" hidden="false" customHeight="true" outlineLevel="0" collapsed="false">
      <c r="A60" s="38" t="s">
        <v>42</v>
      </c>
      <c r="B60" s="45" t="s">
        <v>41</v>
      </c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</row>
    <row r="61" s="1" customFormat="true" ht="18" hidden="false" customHeight="true" outlineLevel="0" collapsed="false">
      <c r="A61" s="38" t="s">
        <v>44</v>
      </c>
      <c r="B61" s="45" t="s">
        <v>119</v>
      </c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</row>
    <row r="62" s="1" customFormat="true" ht="18" hidden="false" customHeight="true" outlineLevel="0" collapsed="false">
      <c r="A62" s="47" t="s">
        <v>120</v>
      </c>
      <c r="B62" s="47"/>
      <c r="C62" s="47"/>
      <c r="D62" s="47"/>
      <c r="E62" s="47"/>
      <c r="F62" s="47"/>
      <c r="G62" s="47"/>
      <c r="H62" s="47"/>
      <c r="I62" s="47"/>
    </row>
  </sheetData>
  <mergeCells count="8">
    <mergeCell ref="A1:X1"/>
    <mergeCell ref="B52:F52"/>
    <mergeCell ref="B53:N53"/>
    <mergeCell ref="B57:N57"/>
    <mergeCell ref="B59:N59"/>
    <mergeCell ref="B60:N60"/>
    <mergeCell ref="B61:N61"/>
    <mergeCell ref="A62:I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colBreaks count="1" manualBreakCount="1">
    <brk id="1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2" topLeftCell="C36" activePane="bottomRight" state="frozen"/>
      <selection pane="topLeft" activeCell="A1" activeCellId="0" sqref="A1"/>
      <selection pane="topRight" activeCell="C1" activeCellId="0" sqref="C1"/>
      <selection pane="bottomLeft" activeCell="A36" activeCellId="0" sqref="A36"/>
      <selection pane="bottomRight" activeCell="A1" activeCellId="0" sqref="A1:X1"/>
    </sheetView>
  </sheetViews>
  <sheetFormatPr defaultColWidth="6.5625" defaultRowHeight="11.25" zeroHeight="false" outlineLevelRow="0" outlineLevelCol="0"/>
  <cols>
    <col collapsed="false" customWidth="true" hidden="false" outlineLevel="0" max="1" min="1" style="96" width="7.42"/>
    <col collapsed="false" customWidth="true" hidden="false" outlineLevel="0" max="2" min="2" style="96" width="44.41"/>
    <col collapsed="false" customWidth="true" hidden="false" outlineLevel="0" max="3" min="3" style="96" width="6.99"/>
    <col collapsed="false" customWidth="false" hidden="false" outlineLevel="0" max="257" min="4" style="96" width="6.56"/>
  </cols>
  <sheetData>
    <row r="1" customFormat="false" ht="18" hidden="false" customHeight="true" outlineLevel="0" collapsed="false">
      <c r="A1" s="97" t="s">
        <v>121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97"/>
      <c r="V1" s="97"/>
      <c r="W1" s="97"/>
      <c r="X1" s="97"/>
    </row>
    <row r="2" customFormat="false" ht="24.75" hidden="false" customHeight="true" outlineLevel="0" collapsed="false">
      <c r="A2" s="50" t="s">
        <v>50</v>
      </c>
      <c r="B2" s="51" t="s">
        <v>51</v>
      </c>
      <c r="C2" s="52" t="n">
        <v>1987</v>
      </c>
      <c r="D2" s="52" t="n">
        <v>1988</v>
      </c>
      <c r="E2" s="52" t="n">
        <v>1989</v>
      </c>
      <c r="F2" s="52" t="n">
        <v>1990</v>
      </c>
      <c r="G2" s="52" t="n">
        <v>1991</v>
      </c>
      <c r="H2" s="52" t="n">
        <v>1992</v>
      </c>
      <c r="I2" s="52" t="n">
        <v>1993</v>
      </c>
      <c r="J2" s="52" t="n">
        <v>1994</v>
      </c>
      <c r="K2" s="52" t="n">
        <v>1995</v>
      </c>
      <c r="L2" s="52" t="n">
        <v>1996</v>
      </c>
      <c r="M2" s="52" t="n">
        <v>1997</v>
      </c>
      <c r="N2" s="52" t="n">
        <v>1998</v>
      </c>
      <c r="O2" s="52" t="n">
        <v>1999</v>
      </c>
      <c r="P2" s="52" t="n">
        <v>2000</v>
      </c>
      <c r="Q2" s="52" t="n">
        <v>2001</v>
      </c>
      <c r="R2" s="52" t="n">
        <v>2002</v>
      </c>
      <c r="S2" s="52" t="n">
        <v>2003</v>
      </c>
      <c r="T2" s="52" t="n">
        <v>2004</v>
      </c>
      <c r="U2" s="52" t="n">
        <v>2005</v>
      </c>
      <c r="V2" s="52" t="n">
        <v>2006</v>
      </c>
      <c r="W2" s="52" t="n">
        <v>2007</v>
      </c>
      <c r="X2" s="52" t="n">
        <v>2008</v>
      </c>
      <c r="Y2" s="52" t="n">
        <v>2009</v>
      </c>
      <c r="Z2" s="52" t="s">
        <v>26</v>
      </c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true" outlineLevel="0" collapsed="false">
      <c r="A3" s="56"/>
      <c r="B3" s="57" t="s">
        <v>122</v>
      </c>
      <c r="C3" s="62" t="n">
        <f aca="false">1000*'Table 10.5.1.2'!C6/'Table 10.5.1.1'!C4</f>
        <v>1710.40410522543</v>
      </c>
      <c r="D3" s="62" t="n">
        <f aca="false">1000*'Table 10.5.1.2'!D6/'Table 10.5.1.1'!D4</f>
        <v>1710.3258256378</v>
      </c>
      <c r="E3" s="62" t="n">
        <f aca="false">1000*'Table 10.5.1.2'!E6/'Table 10.5.1.1'!E4</f>
        <v>1715.19271476362</v>
      </c>
      <c r="F3" s="62" t="n">
        <f aca="false">1000*'Table 10.5.1.2'!F6/'Table 10.5.1.1'!F4</f>
        <v>1715.61694178427</v>
      </c>
      <c r="G3" s="62" t="n">
        <f aca="false">1000*'Table 10.5.1.2'!G6/'Table 10.5.1.1'!G4</f>
        <v>1713.57825755789</v>
      </c>
      <c r="H3" s="62" t="n">
        <f aca="false">1000*'Table 10.5.1.2'!H6/'Table 10.5.1.1'!H4</f>
        <v>1722.48895983553</v>
      </c>
      <c r="I3" s="62" t="n">
        <f aca="false">1000*'Table 10.5.1.2'!I6/'Table 10.5.1.1'!I4</f>
        <v>1724.31460961448</v>
      </c>
      <c r="J3" s="62" t="n">
        <f aca="false">1000*'Table 10.5.1.2'!J6/'Table 10.5.1.1'!J4</f>
        <v>1721.26778482816</v>
      </c>
      <c r="K3" s="62" t="n">
        <f aca="false">1000*'Table 10.5.1.2'!K6/'Table 10.5.1.1'!K4</f>
        <v>1719.05233184846</v>
      </c>
      <c r="L3" s="62" t="n">
        <f aca="false">1000*'Table 10.5.1.2'!L6/'Table 10.5.1.1'!L4</f>
        <v>1716.10115189929</v>
      </c>
      <c r="M3" s="62" t="n">
        <f aca="false">1000*'Table 10.5.1.2'!M6/'Table 10.5.1.1'!M4</f>
        <v>1730.83153814602</v>
      </c>
      <c r="N3" s="62" t="n">
        <f aca="false">1000*'Table 10.5.1.2'!N6/'Table 10.5.1.1'!N4</f>
        <v>1728.89635803801</v>
      </c>
      <c r="O3" s="62" t="n">
        <f aca="false">1000*'Table 10.5.1.2'!O6/'Table 10.5.1.1'!O4</f>
        <v>1726.57188543546</v>
      </c>
      <c r="P3" s="62" t="n">
        <f aca="false">1000*'Table 10.5.1.2'!P6/'Table 10.5.1.1'!P4</f>
        <v>1730.00015938272</v>
      </c>
      <c r="Q3" s="62" t="n">
        <f aca="false">1000*'Table 10.5.1.2'!Q6/'Table 10.5.1.1'!Q4</f>
        <v>1737.4416435293</v>
      </c>
      <c r="R3" s="62" t="n">
        <f aca="false">1000*'Table 10.5.1.2'!R6/'Table 10.5.1.1'!R4</f>
        <v>1742.24151755623</v>
      </c>
      <c r="S3" s="62" t="n">
        <f aca="false">1000*'Table 10.5.1.2'!S6/'Table 10.5.1.1'!S4</f>
        <v>1746.58957260905</v>
      </c>
      <c r="T3" s="62" t="n">
        <f aca="false">1000*'Table 10.5.1.2'!T6/'Table 10.5.1.1'!T4</f>
        <v>1750.90922152432</v>
      </c>
      <c r="U3" s="62" t="n">
        <f aca="false">1000*'Table 10.5.1.2'!U6/'Table 10.5.1.1'!U4</f>
        <v>1763.57126775045</v>
      </c>
      <c r="V3" s="62" t="n">
        <f aca="false">1000*'Table 10.5.1.2'!V6/'Table 10.5.1.1'!V4</f>
        <v>1766.30257543163</v>
      </c>
      <c r="W3" s="62" t="n">
        <f aca="false">1000*'Table 10.5.1.2'!W6/'Table 10.5.1.1'!W4</f>
        <v>1768.55389622059</v>
      </c>
      <c r="X3" s="62" t="n">
        <f aca="false">1000*'Table 10.5.1.2'!X6/'Table 10.5.1.1'!X4</f>
        <v>1764.04106801783</v>
      </c>
      <c r="Y3" s="62" t="n">
        <f aca="false">1000*'Table 10.5.1.2'!Y6/'Table 10.5.1.1'!Y4</f>
        <v>1747.34876474604</v>
      </c>
      <c r="Z3" s="60"/>
      <c r="AA3" s="0"/>
      <c r="AB3" s="98"/>
      <c r="AC3" s="99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" hidden="false" customHeight="true" outlineLevel="0" collapsed="false">
      <c r="A4" s="61" t="n">
        <v>3254</v>
      </c>
      <c r="B4" s="57" t="s">
        <v>89</v>
      </c>
      <c r="C4" s="62" t="n">
        <f aca="false">1000*'Table 10.5.1.2'!C7/'Table 10.5.1.1'!C5</f>
        <v>2064.15694591729</v>
      </c>
      <c r="D4" s="62" t="n">
        <f aca="false">1000*'Table 10.5.1.2'!D7/'Table 10.5.1.1'!D5</f>
        <v>2044.24333836099</v>
      </c>
      <c r="E4" s="62" t="n">
        <f aca="false">1000*'Table 10.5.1.2'!E7/'Table 10.5.1.1'!E5</f>
        <v>2078.97334649556</v>
      </c>
      <c r="F4" s="62" t="n">
        <f aca="false">1000*'Table 10.5.1.2'!F7/'Table 10.5.1.1'!F5</f>
        <v>2088.54667949952</v>
      </c>
      <c r="G4" s="62" t="n">
        <f aca="false">1000*'Table 10.5.1.2'!G7/'Table 10.5.1.1'!G5</f>
        <v>2113.32099907493</v>
      </c>
      <c r="H4" s="62" t="n">
        <f aca="false">1000*'Table 10.5.1.2'!H7/'Table 10.5.1.1'!H5</f>
        <v>2128.93221089942</v>
      </c>
      <c r="I4" s="62" t="n">
        <f aca="false">1000*'Table 10.5.1.2'!I7/'Table 10.5.1.1'!I5</f>
        <v>2088.24795523031</v>
      </c>
      <c r="J4" s="62" t="n">
        <f aca="false">1000*'Table 10.5.1.2'!J7/'Table 10.5.1.1'!J5</f>
        <v>2058.7980977086</v>
      </c>
      <c r="K4" s="62" t="n">
        <f aca="false">1000*'Table 10.5.1.2'!K7/'Table 10.5.1.1'!K5</f>
        <v>2100.35056967572</v>
      </c>
      <c r="L4" s="62" t="n">
        <f aca="false">1000*'Table 10.5.1.2'!L7/'Table 10.5.1.1'!L5</f>
        <v>2070.86956521739</v>
      </c>
      <c r="M4" s="62" t="n">
        <f aca="false">1000*'Table 10.5.1.2'!M7/'Table 10.5.1.1'!M5</f>
        <v>2075.52742616034</v>
      </c>
      <c r="N4" s="62" t="n">
        <f aca="false">1000*'Table 10.5.1.2'!N7/'Table 10.5.1.1'!N5</f>
        <v>2098.18181818182</v>
      </c>
      <c r="O4" s="62" t="n">
        <f aca="false">1000*'Table 10.5.1.2'!O7/'Table 10.5.1.1'!O5</f>
        <v>2126.90548780488</v>
      </c>
      <c r="P4" s="62" t="n">
        <f aca="false">1000*'Table 10.5.1.2'!P7/'Table 10.5.1.1'!P5</f>
        <v>2128.80986937591</v>
      </c>
      <c r="Q4" s="62" t="n">
        <f aca="false">1000*'Table 10.5.1.2'!Q7/'Table 10.5.1.1'!Q5</f>
        <v>2190.14084507042</v>
      </c>
      <c r="R4" s="62" t="n">
        <f aca="false">1000*'Table 10.5.1.2'!R7/'Table 10.5.1.1'!R5</f>
        <v>2310.85244779185</v>
      </c>
      <c r="S4" s="62" t="n">
        <f aca="false">1000*'Table 10.5.1.2'!S7/'Table 10.5.1.1'!S5</f>
        <v>2297.20518064076</v>
      </c>
      <c r="T4" s="62" t="n">
        <f aca="false">1000*'Table 10.5.1.2'!T7/'Table 10.5.1.1'!T5</f>
        <v>2263.71742112483</v>
      </c>
      <c r="U4" s="62" t="n">
        <f aca="false">1000*'Table 10.5.1.2'!U7/'Table 10.5.1.1'!U5</f>
        <v>2220.24013722127</v>
      </c>
      <c r="V4" s="62" t="n">
        <f aca="false">1000*'Table 10.5.1.2'!V7/'Table 10.5.1.1'!V5</f>
        <v>2199.24940293415</v>
      </c>
      <c r="W4" s="62" t="n">
        <f aca="false">1000*'Table 10.5.1.2'!W7/'Table 10.5.1.1'!W5</f>
        <v>2212.5718148023</v>
      </c>
      <c r="X4" s="62" t="n">
        <f aca="false">1000*'Table 10.5.1.2'!X7/'Table 10.5.1.1'!X5</f>
        <v>2179.29379499486</v>
      </c>
      <c r="Y4" s="62" t="n">
        <f aca="false">1000*'Table 10.5.1.2'!Y7/'Table 10.5.1.1'!Y5</f>
        <v>2179.87377279102</v>
      </c>
      <c r="Z4" s="60"/>
      <c r="AA4" s="0"/>
      <c r="AB4" s="100"/>
      <c r="AC4" s="101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true" outlineLevel="0" collapsed="false">
      <c r="A5" s="63" t="n">
        <v>325412</v>
      </c>
      <c r="B5" s="64" t="s">
        <v>55</v>
      </c>
      <c r="C5" s="21" t="n">
        <f aca="false">1000*'Table 10.5.1.2'!C8/'Table 10.5.1.1'!C6</f>
        <v>2073.97622192867</v>
      </c>
      <c r="D5" s="21" t="n">
        <f aca="false">1000*'Table 10.5.1.2'!D8/'Table 10.5.1.1'!D6</f>
        <v>2047.50304506699</v>
      </c>
      <c r="E5" s="21" t="n">
        <f aca="false">1000*'Table 10.5.1.2'!E8/'Table 10.5.1.1'!E6</f>
        <v>2081.99643493761</v>
      </c>
      <c r="F5" s="21" t="n">
        <f aca="false">1000*'Table 10.5.1.2'!F8/'Table 10.5.1.1'!F6</f>
        <v>2107.51445086705</v>
      </c>
      <c r="G5" s="21" t="n">
        <f aca="false">1000*'Table 10.5.1.2'!G8/'Table 10.5.1.1'!G6</f>
        <v>2131.35830072666</v>
      </c>
      <c r="H5" s="21" t="n">
        <f aca="false">1000*'Table 10.5.1.2'!H8/'Table 10.5.1.1'!H6</f>
        <v>2130.74014046461</v>
      </c>
      <c r="I5" s="21" t="n">
        <f aca="false">1000*'Table 10.5.1.2'!I8/'Table 10.5.1.1'!I6</f>
        <v>2091.34107708553</v>
      </c>
      <c r="J5" s="21" t="n">
        <f aca="false">1000*'Table 10.5.1.2'!J8/'Table 10.5.1.1'!J6</f>
        <v>2054.93333333333</v>
      </c>
      <c r="K5" s="21" t="n">
        <f aca="false">1000*'Table 10.5.1.2'!K8/'Table 10.5.1.1'!K6</f>
        <v>2100.59815116911</v>
      </c>
      <c r="L5" s="21" t="n">
        <f aca="false">1000*'Table 10.5.1.2'!L8/'Table 10.5.1.1'!L6</f>
        <v>2081.37629710541</v>
      </c>
      <c r="M5" s="21" t="n">
        <f aca="false">1000*'Table 10.5.1.2'!M8/'Table 10.5.1.1'!M6</f>
        <v>2101.34048257373</v>
      </c>
      <c r="N5" s="21" t="n">
        <f aca="false">1000*'Table 10.5.1.2'!N8/'Table 10.5.1.1'!N6</f>
        <v>2127.12300566135</v>
      </c>
      <c r="O5" s="21" t="n">
        <f aca="false">1000*'Table 10.5.1.2'!O8/'Table 10.5.1.1'!O6</f>
        <v>2162.12268743914</v>
      </c>
      <c r="P5" s="21" t="n">
        <f aca="false">1000*'Table 10.5.1.2'!P8/'Table 10.5.1.1'!P6</f>
        <v>2153.16982878297</v>
      </c>
      <c r="Q5" s="21" t="n">
        <f aca="false">1000*'Table 10.5.1.2'!Q8/'Table 10.5.1.1'!Q6</f>
        <v>2192.96663660956</v>
      </c>
      <c r="R5" s="21" t="n">
        <f aca="false">1000*'Table 10.5.1.2'!R8/'Table 10.5.1.1'!R6</f>
        <v>2346.91195795007</v>
      </c>
      <c r="S5" s="21" t="n">
        <f aca="false">1000*'Table 10.5.1.2'!S8/'Table 10.5.1.1'!S6</f>
        <v>2371.5656345399</v>
      </c>
      <c r="T5" s="21" t="n">
        <f aca="false">1000*'Table 10.5.1.2'!T8/'Table 10.5.1.1'!T6</f>
        <v>2285.96414516834</v>
      </c>
      <c r="U5" s="21" t="n">
        <f aca="false">1000*'Table 10.5.1.2'!U8/'Table 10.5.1.1'!U6</f>
        <v>2238.89133304004</v>
      </c>
      <c r="V5" s="21" t="n">
        <f aca="false">1000*'Table 10.5.1.2'!V8/'Table 10.5.1.1'!V6</f>
        <v>2245.83698510079</v>
      </c>
      <c r="W5" s="21" t="n">
        <f aca="false">1000*'Table 10.5.1.2'!W8/'Table 10.5.1.1'!W6</f>
        <v>2232.32323232323</v>
      </c>
      <c r="X5" s="21" t="n">
        <f aca="false">1000*'Table 10.5.1.2'!X8/'Table 10.5.1.1'!X6</f>
        <v>2178.73100983021</v>
      </c>
      <c r="Y5" s="21" t="n">
        <f aca="false">1000*'Table 10.5.1.2'!Y8/'Table 10.5.1.1'!Y6</f>
        <v>2177.73705909299</v>
      </c>
      <c r="Z5" s="60"/>
      <c r="AA5" s="0"/>
      <c r="AB5" s="100"/>
      <c r="AC5" s="101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8" hidden="false" customHeight="true" outlineLevel="0" collapsed="false">
      <c r="A6" s="61" t="n">
        <v>3391</v>
      </c>
      <c r="B6" s="57" t="s">
        <v>56</v>
      </c>
      <c r="C6" s="62" t="n">
        <f aca="false">1000*'Table 10.5.1.2'!C9/'Table 10.5.1.1'!C7</f>
        <v>1992.7701674277</v>
      </c>
      <c r="D6" s="62" t="n">
        <f aca="false">1000*'Table 10.5.1.2'!D9/'Table 10.5.1.1'!D7</f>
        <v>1990.61371841155</v>
      </c>
      <c r="E6" s="62" t="n">
        <f aca="false">1000*'Table 10.5.1.2'!E9/'Table 10.5.1.1'!E7</f>
        <v>1985.8407079646</v>
      </c>
      <c r="F6" s="62" t="n">
        <f aca="false">1000*'Table 10.5.1.2'!F9/'Table 10.5.1.1'!F7</f>
        <v>1989.16356247884</v>
      </c>
      <c r="G6" s="62" t="n">
        <f aca="false">1000*'Table 10.5.1.2'!G9/'Table 10.5.1.1'!G7</f>
        <v>1996.01857996019</v>
      </c>
      <c r="H6" s="62" t="n">
        <f aca="false">1000*'Table 10.5.1.2'!H9/'Table 10.5.1.1'!H7</f>
        <v>2020.76466710613</v>
      </c>
      <c r="I6" s="62" t="n">
        <f aca="false">1000*'Table 10.5.1.2'!I9/'Table 10.5.1.1'!I7</f>
        <v>2021.41466580143</v>
      </c>
      <c r="J6" s="62" t="n">
        <f aca="false">1000*'Table 10.5.1.2'!J9/'Table 10.5.1.1'!J7</f>
        <v>2009.95024875622</v>
      </c>
      <c r="K6" s="62" t="n">
        <f aca="false">1000*'Table 10.5.1.2'!K9/'Table 10.5.1.1'!K7</f>
        <v>2002.65780730897</v>
      </c>
      <c r="L6" s="62" t="n">
        <f aca="false">1000*'Table 10.5.1.2'!L9/'Table 10.5.1.1'!L7</f>
        <v>2018.40289188301</v>
      </c>
      <c r="M6" s="62" t="n">
        <f aca="false">1000*'Table 10.5.1.2'!M9/'Table 10.5.1.1'!M7</f>
        <v>2059.61538461538</v>
      </c>
      <c r="N6" s="62" t="n">
        <f aca="false">1000*'Table 10.5.1.2'!N9/'Table 10.5.1.1'!N7</f>
        <v>2035.51046290425</v>
      </c>
      <c r="O6" s="62" t="n">
        <f aca="false">1000*'Table 10.5.1.2'!O9/'Table 10.5.1.1'!O7</f>
        <v>2037.10812539987</v>
      </c>
      <c r="P6" s="62" t="n">
        <f aca="false">1000*'Table 10.5.1.2'!P9/'Table 10.5.1.1'!P7</f>
        <v>2040.4261986838</v>
      </c>
      <c r="Q6" s="62" t="n">
        <f aca="false">1000*'Table 10.5.1.2'!Q9/'Table 10.5.1.1'!Q7</f>
        <v>2064.51612903226</v>
      </c>
      <c r="R6" s="62" t="n">
        <f aca="false">1000*'Table 10.5.1.2'!R9/'Table 10.5.1.1'!R7</f>
        <v>2050.74532191564</v>
      </c>
      <c r="S6" s="62" t="n">
        <f aca="false">1000*'Table 10.5.1.2'!S9/'Table 10.5.1.1'!S7</f>
        <v>2020.34329307057</v>
      </c>
      <c r="T6" s="62" t="n">
        <f aca="false">1000*'Table 10.5.1.2'!T9/'Table 10.5.1.1'!T7</f>
        <v>1993.57119897139</v>
      </c>
      <c r="U6" s="62" t="n">
        <f aca="false">1000*'Table 10.5.1.2'!U9/'Table 10.5.1.1'!U7</f>
        <v>2036.53846153846</v>
      </c>
      <c r="V6" s="62" t="n">
        <f aca="false">1000*'Table 10.5.1.2'!V9/'Table 10.5.1.1'!V7</f>
        <v>2046.29340006256</v>
      </c>
      <c r="W6" s="62" t="n">
        <f aca="false">1000*'Table 10.5.1.2'!W9/'Table 10.5.1.1'!W7</f>
        <v>2077.28410513141</v>
      </c>
      <c r="X6" s="62" t="n">
        <f aca="false">1000*'Table 10.5.1.2'!X9/'Table 10.5.1.1'!X7</f>
        <v>2117.21159777915</v>
      </c>
      <c r="Y6" s="62" t="n">
        <f aca="false">1000*'Table 10.5.1.2'!Y9/'Table 10.5.1.1'!Y7</f>
        <v>2109.38471100062</v>
      </c>
      <c r="Z6" s="6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true" outlineLevel="0" collapsed="false">
      <c r="A7" s="63" t="n">
        <v>339112</v>
      </c>
      <c r="B7" s="66" t="s">
        <v>57</v>
      </c>
      <c r="C7" s="21" t="n">
        <f aca="false">1000*'Table 10.5.1.2'!C10/'Table 10.5.1.1'!C8</f>
        <v>1933.70165745856</v>
      </c>
      <c r="D7" s="21" t="n">
        <f aca="false">1000*'Table 10.5.1.2'!D10/'Table 10.5.1.1'!D8</f>
        <v>1909.95762711864</v>
      </c>
      <c r="E7" s="21" t="n">
        <f aca="false">1000*'Table 10.5.1.2'!E10/'Table 10.5.1.1'!E8</f>
        <v>1926.23814541623</v>
      </c>
      <c r="F7" s="21" t="n">
        <f aca="false">1000*'Table 10.5.1.2'!F10/'Table 10.5.1.1'!F8</f>
        <v>1930.54136874362</v>
      </c>
      <c r="G7" s="21" t="n">
        <f aca="false">1000*'Table 10.5.1.2'!G10/'Table 10.5.1.1'!G8</f>
        <v>1947.01348747592</v>
      </c>
      <c r="H7" s="21" t="n">
        <f aca="false">1000*'Table 10.5.1.2'!H10/'Table 10.5.1.1'!H8</f>
        <v>1995.17374517375</v>
      </c>
      <c r="I7" s="21" t="n">
        <f aca="false">1000*'Table 10.5.1.2'!I10/'Table 10.5.1.1'!I8</f>
        <v>1998.08061420345</v>
      </c>
      <c r="J7" s="21" t="n">
        <f aca="false">1000*'Table 10.5.1.2'!J10/'Table 10.5.1.1'!J8</f>
        <v>1963.37741607325</v>
      </c>
      <c r="K7" s="21" t="n">
        <f aca="false">1000*'Table 10.5.1.2'!K10/'Table 10.5.1.1'!K8</f>
        <v>1966.42929806714</v>
      </c>
      <c r="L7" s="21" t="n">
        <f aca="false">1000*'Table 10.5.1.2'!L10/'Table 10.5.1.1'!L8</f>
        <v>1961.72718351325</v>
      </c>
      <c r="M7" s="21" t="n">
        <f aca="false">1000*'Table 10.5.1.2'!M10/'Table 10.5.1.1'!M8</f>
        <v>2018.95734597156</v>
      </c>
      <c r="N7" s="21" t="n">
        <f aca="false">1000*'Table 10.5.1.2'!N10/'Table 10.5.1.1'!N8</f>
        <v>1985.13011152416</v>
      </c>
      <c r="O7" s="21" t="n">
        <f aca="false">1000*'Table 10.5.1.2'!O10/'Table 10.5.1.1'!O8</f>
        <v>1985.9022556391</v>
      </c>
      <c r="P7" s="21" t="n">
        <f aca="false">1000*'Table 10.5.1.2'!P10/'Table 10.5.1.1'!P8</f>
        <v>2014.05810684161</v>
      </c>
      <c r="Q7" s="21" t="n">
        <f aca="false">1000*'Table 10.5.1.2'!Q10/'Table 10.5.1.1'!Q8</f>
        <v>2059.47955390335</v>
      </c>
      <c r="R7" s="21" t="n">
        <f aca="false">1000*'Table 10.5.1.2'!R10/'Table 10.5.1.1'!R8</f>
        <v>2052.09302325581</v>
      </c>
      <c r="S7" s="21" t="n">
        <f aca="false">1000*'Table 10.5.1.2'!S10/'Table 10.5.1.1'!S8</f>
        <v>2095.51098376313</v>
      </c>
      <c r="T7" s="21" t="n">
        <f aca="false">1000*'Table 10.5.1.2'!T10/'Table 10.5.1.1'!T8</f>
        <v>2071.56488549618</v>
      </c>
      <c r="U7" s="21" t="n">
        <f aca="false">1000*'Table 10.5.1.2'!U10/'Table 10.5.1.1'!U8</f>
        <v>2164.33239962652</v>
      </c>
      <c r="V7" s="21" t="n">
        <f aca="false">1000*'Table 10.5.1.2'!V10/'Table 10.5.1.1'!V8</f>
        <v>2091.82736455464</v>
      </c>
      <c r="W7" s="21" t="n">
        <f aca="false">1000*'Table 10.5.1.2'!W10/'Table 10.5.1.1'!W8</f>
        <v>2142.47551202137</v>
      </c>
      <c r="X7" s="21" t="n">
        <f aca="false">1000*'Table 10.5.1.2'!X10/'Table 10.5.1.1'!X8</f>
        <v>2140.74717636838</v>
      </c>
      <c r="Y7" s="21" t="n">
        <f aca="false">1000*'Table 10.5.1.2'!Y10/'Table 10.5.1.1'!Y8</f>
        <v>2079.89690721649</v>
      </c>
      <c r="Z7" s="6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true" outlineLevel="0" collapsed="false">
      <c r="A8" s="63" t="n">
        <v>339113</v>
      </c>
      <c r="B8" s="66" t="s">
        <v>58</v>
      </c>
      <c r="C8" s="21" t="n">
        <f aca="false">1000*'Table 10.5.1.2'!C11/'Table 10.5.1.1'!C9</f>
        <v>2113.27649208283</v>
      </c>
      <c r="D8" s="21" t="n">
        <f aca="false">1000*'Table 10.5.1.2'!D11/'Table 10.5.1.1'!D9</f>
        <v>2130.83048919226</v>
      </c>
      <c r="E8" s="21" t="n">
        <f aca="false">1000*'Table 10.5.1.2'!E11/'Table 10.5.1.1'!E9</f>
        <v>2111.84210526316</v>
      </c>
      <c r="F8" s="21" t="n">
        <f aca="false">1000*'Table 10.5.1.2'!F11/'Table 10.5.1.1'!F9</f>
        <v>2116.25403659849</v>
      </c>
      <c r="G8" s="21" t="n">
        <f aca="false">1000*'Table 10.5.1.2'!G11/'Table 10.5.1.1'!G9</f>
        <v>2120.34078807242</v>
      </c>
      <c r="H8" s="21" t="n">
        <f aca="false">1000*'Table 10.5.1.2'!H11/'Table 10.5.1.1'!H9</f>
        <v>2100.72689511942</v>
      </c>
      <c r="I8" s="21" t="n">
        <f aca="false">1000*'Table 10.5.1.2'!I11/'Table 10.5.1.1'!I9</f>
        <v>2106.77618069815</v>
      </c>
      <c r="J8" s="21" t="n">
        <f aca="false">1000*'Table 10.5.1.2'!J11/'Table 10.5.1.1'!J9</f>
        <v>2132.44353182752</v>
      </c>
      <c r="K8" s="21" t="n">
        <f aca="false">1000*'Table 10.5.1.2'!K11/'Table 10.5.1.1'!K9</f>
        <v>2095.6340956341</v>
      </c>
      <c r="L8" s="21" t="n">
        <f aca="false">1000*'Table 10.5.1.2'!L11/'Table 10.5.1.1'!L9</f>
        <v>2133.33333333333</v>
      </c>
      <c r="M8" s="21" t="n">
        <f aca="false">1000*'Table 10.5.1.2'!M11/'Table 10.5.1.1'!M9</f>
        <v>2159.25542916236</v>
      </c>
      <c r="N8" s="21" t="n">
        <f aca="false">1000*'Table 10.5.1.2'!N11/'Table 10.5.1.1'!N9</f>
        <v>2149.74358974359</v>
      </c>
      <c r="O8" s="21" t="n">
        <f aca="false">1000*'Table 10.5.1.2'!O11/'Table 10.5.1.1'!O9</f>
        <v>2154.78615071283</v>
      </c>
      <c r="P8" s="21" t="n">
        <f aca="false">1000*'Table 10.5.1.2'!P11/'Table 10.5.1.1'!P9</f>
        <v>2131.7907444668</v>
      </c>
      <c r="Q8" s="21" t="n">
        <f aca="false">1000*'Table 10.5.1.2'!Q11/'Table 10.5.1.1'!Q9</f>
        <v>2116.63286004057</v>
      </c>
      <c r="R8" s="21" t="n">
        <f aca="false">1000*'Table 10.5.1.2'!R11/'Table 10.5.1.1'!R9</f>
        <v>2087.44855967078</v>
      </c>
      <c r="S8" s="21" t="n">
        <f aca="false">1000*'Table 10.5.1.2'!S11/'Table 10.5.1.1'!S9</f>
        <v>2047.91666666667</v>
      </c>
      <c r="T8" s="21" t="n">
        <f aca="false">1000*'Table 10.5.1.2'!T11/'Table 10.5.1.1'!T9</f>
        <v>2056.44302449414</v>
      </c>
      <c r="U8" s="21" t="n">
        <f aca="false">1000*'Table 10.5.1.2'!U11/'Table 10.5.1.1'!U9</f>
        <v>2083.15789473684</v>
      </c>
      <c r="V8" s="21" t="n">
        <f aca="false">1000*'Table 10.5.1.2'!V11/'Table 10.5.1.1'!V9</f>
        <v>2073.544433095</v>
      </c>
      <c r="W8" s="21" t="n">
        <f aca="false">1000*'Table 10.5.1.2'!W11/'Table 10.5.1.1'!W9</f>
        <v>2176.70682730924</v>
      </c>
      <c r="X8" s="21" t="n">
        <f aca="false">1000*'Table 10.5.1.2'!X11/'Table 10.5.1.1'!X9</f>
        <v>2271.03718199609</v>
      </c>
      <c r="Y8" s="21" t="n">
        <f aca="false">1000*'Table 10.5.1.2'!Y11/'Table 10.5.1.1'!Y9</f>
        <v>2319.84205330701</v>
      </c>
      <c r="Z8" s="6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true" outlineLevel="0" collapsed="false">
      <c r="A9" s="63" t="n">
        <v>339116</v>
      </c>
      <c r="B9" s="66" t="s">
        <v>59</v>
      </c>
      <c r="C9" s="21" t="n">
        <f aca="false">1000*'Table 10.5.1.2'!C12/'Table 10.5.1.1'!C10</f>
        <v>1748.57142857143</v>
      </c>
      <c r="D9" s="21" t="n">
        <f aca="false">1000*'Table 10.5.1.2'!D12/'Table 10.5.1.1'!D10</f>
        <v>1765.01305483029</v>
      </c>
      <c r="E9" s="21" t="n">
        <f aca="false">1000*'Table 10.5.1.2'!E12/'Table 10.5.1.1'!E10</f>
        <v>1727.72277227723</v>
      </c>
      <c r="F9" s="21" t="n">
        <f aca="false">1000*'Table 10.5.1.2'!F12/'Table 10.5.1.1'!F10</f>
        <v>1761.16071428571</v>
      </c>
      <c r="G9" s="21" t="n">
        <f aca="false">1000*'Table 10.5.1.2'!G12/'Table 10.5.1.1'!G10</f>
        <v>1745.61403508772</v>
      </c>
      <c r="H9" s="21" t="n">
        <f aca="false">1000*'Table 10.5.1.2'!H12/'Table 10.5.1.1'!H10</f>
        <v>1798.71520342612</v>
      </c>
      <c r="I9" s="21" t="n">
        <f aca="false">1000*'Table 10.5.1.2'!I12/'Table 10.5.1.1'!I10</f>
        <v>1789.79591836735</v>
      </c>
      <c r="J9" s="21" t="n">
        <f aca="false">1000*'Table 10.5.1.2'!J12/'Table 10.5.1.1'!J10</f>
        <v>1777.77777777778</v>
      </c>
      <c r="K9" s="21" t="n">
        <f aca="false">1000*'Table 10.5.1.2'!K12/'Table 10.5.1.1'!K10</f>
        <v>1803.60721442886</v>
      </c>
      <c r="L9" s="21" t="n">
        <f aca="false">1000*'Table 10.5.1.2'!L12/'Table 10.5.1.1'!L10</f>
        <v>1761.43141153082</v>
      </c>
      <c r="M9" s="21" t="n">
        <f aca="false">1000*'Table 10.5.1.2'!M12/'Table 10.5.1.1'!M10</f>
        <v>1825.27881040892</v>
      </c>
      <c r="N9" s="21" t="n">
        <f aca="false">1000*'Table 10.5.1.2'!N12/'Table 10.5.1.1'!N10</f>
        <v>1761.27819548872</v>
      </c>
      <c r="O9" s="21" t="n">
        <f aca="false">1000*'Table 10.5.1.2'!O12/'Table 10.5.1.1'!O10</f>
        <v>1747.10424710425</v>
      </c>
      <c r="P9" s="21" t="n">
        <f aca="false">1000*'Table 10.5.1.2'!P12/'Table 10.5.1.1'!P10</f>
        <v>1741.07142857143</v>
      </c>
      <c r="Q9" s="21" t="n">
        <f aca="false">1000*'Table 10.5.1.2'!Q12/'Table 10.5.1.1'!Q10</f>
        <v>1857.64499121265</v>
      </c>
      <c r="R9" s="21" t="n">
        <f aca="false">1000*'Table 10.5.1.2'!R12/'Table 10.5.1.1'!R10</f>
        <v>1907.18038528897</v>
      </c>
      <c r="S9" s="21" t="n">
        <f aca="false">1000*'Table 10.5.1.2'!S12/'Table 10.5.1.1'!S10</f>
        <v>1860.46511627907</v>
      </c>
      <c r="T9" s="21" t="n">
        <f aca="false">1000*'Table 10.5.1.2'!T12/'Table 10.5.1.1'!T10</f>
        <v>1777.04918032787</v>
      </c>
      <c r="U9" s="21" t="n">
        <f aca="false">1000*'Table 10.5.1.2'!U12/'Table 10.5.1.1'!U10</f>
        <v>1764.9063032368</v>
      </c>
      <c r="V9" s="21" t="n">
        <f aca="false">1000*'Table 10.5.1.2'!V12/'Table 10.5.1.1'!V10</f>
        <v>1874.80190174326</v>
      </c>
      <c r="W9" s="21" t="n">
        <f aca="false">1000*'Table 10.5.1.2'!W12/'Table 10.5.1.1'!W10</f>
        <v>1822.44556113903</v>
      </c>
      <c r="X9" s="21" t="n">
        <f aca="false">1000*'Table 10.5.1.2'!X12/'Table 10.5.1.1'!X10</f>
        <v>1857.14285714286</v>
      </c>
      <c r="Y9" s="21" t="n">
        <f aca="false">1000*'Table 10.5.1.2'!Y12/'Table 10.5.1.1'!Y10</f>
        <v>1811.61971830986</v>
      </c>
      <c r="Z9" s="6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8" hidden="false" customHeight="true" outlineLevel="0" collapsed="false">
      <c r="A10" s="61"/>
      <c r="B10" s="57" t="s">
        <v>60</v>
      </c>
      <c r="C10" s="62" t="n">
        <f aca="false">1000*'Table 10.5.1.2'!C13/'Table 10.5.1.1'!C11</f>
        <v>1693.08220800758</v>
      </c>
      <c r="D10" s="62" t="n">
        <f aca="false">1000*'Table 10.5.1.2'!D13/'Table 10.5.1.1'!D11</f>
        <v>1660.83024118738</v>
      </c>
      <c r="E10" s="62" t="n">
        <f aca="false">1000*'Table 10.5.1.2'!E13/'Table 10.5.1.1'!E11</f>
        <v>1666.4790001126</v>
      </c>
      <c r="F10" s="62" t="n">
        <f aca="false">1000*'Table 10.5.1.2'!F13/'Table 10.5.1.1'!F11</f>
        <v>1664.5736946464</v>
      </c>
      <c r="G10" s="62" t="n">
        <f aca="false">1000*'Table 10.5.1.2'!G13/'Table 10.5.1.1'!G11</f>
        <v>1659.86769570011</v>
      </c>
      <c r="H10" s="62" t="n">
        <f aca="false">1000*'Table 10.5.1.2'!H13/'Table 10.5.1.1'!H11</f>
        <v>1674.92225677477</v>
      </c>
      <c r="I10" s="62" t="n">
        <f aca="false">1000*'Table 10.5.1.2'!I13/'Table 10.5.1.1'!I11</f>
        <v>1674.48061326519</v>
      </c>
      <c r="J10" s="62" t="n">
        <f aca="false">1000*'Table 10.5.1.2'!J13/'Table 10.5.1.1'!J11</f>
        <v>1684.35508679411</v>
      </c>
      <c r="K10" s="62" t="n">
        <f aca="false">1000*'Table 10.5.1.2'!K13/'Table 10.5.1.1'!K11</f>
        <v>1697.43091537133</v>
      </c>
      <c r="L10" s="62" t="n">
        <f aca="false">1000*'Table 10.5.1.2'!L13/'Table 10.5.1.1'!L11</f>
        <v>1673.84843982169</v>
      </c>
      <c r="M10" s="62" t="n">
        <f aca="false">1000*'Table 10.5.1.2'!M13/'Table 10.5.1.1'!M11</f>
        <v>1681.98244708312</v>
      </c>
      <c r="N10" s="62" t="n">
        <f aca="false">1000*'Table 10.5.1.2'!N13/'Table 10.5.1.1'!N11</f>
        <v>1687.95529388285</v>
      </c>
      <c r="O10" s="62" t="n">
        <f aca="false">1000*'Table 10.5.1.2'!O13/'Table 10.5.1.1'!O11</f>
        <v>1708.09611116472</v>
      </c>
      <c r="P10" s="62" t="n">
        <f aca="false">1000*'Table 10.5.1.2'!P13/'Table 10.5.1.1'!P11</f>
        <v>1704.91650340517</v>
      </c>
      <c r="Q10" s="62" t="n">
        <f aca="false">1000*'Table 10.5.1.2'!Q13/'Table 10.5.1.1'!Q11</f>
        <v>1695.70787956438</v>
      </c>
      <c r="R10" s="62" t="n">
        <f aca="false">1000*'Table 10.5.1.2'!R13/'Table 10.5.1.1'!R11</f>
        <v>1698.63393021968</v>
      </c>
      <c r="S10" s="62" t="n">
        <f aca="false">1000*'Table 10.5.1.2'!S13/'Table 10.5.1.1'!S11</f>
        <v>1670.74527252503</v>
      </c>
      <c r="T10" s="62" t="n">
        <f aca="false">1000*'Table 10.5.1.2'!T13/'Table 10.5.1.1'!T11</f>
        <v>1647.79526834208</v>
      </c>
      <c r="U10" s="62" t="n">
        <f aca="false">1000*'Table 10.5.1.2'!U13/'Table 10.5.1.1'!U11</f>
        <v>1661.8921631238</v>
      </c>
      <c r="V10" s="62" t="n">
        <f aca="false">1000*'Table 10.5.1.2'!V13/'Table 10.5.1.1'!V11</f>
        <v>1672.01312312039</v>
      </c>
      <c r="W10" s="62" t="n">
        <f aca="false">1000*'Table 10.5.1.2'!W13/'Table 10.5.1.1'!W11</f>
        <v>1681.77019180011</v>
      </c>
      <c r="X10" s="62" t="n">
        <f aca="false">1000*'Table 10.5.1.2'!X13/'Table 10.5.1.1'!X11</f>
        <v>1689.84847157747</v>
      </c>
      <c r="Y10" s="62" t="n">
        <f aca="false">1000*'Table 10.5.1.2'!Y13/'Table 10.5.1.1'!Y11</f>
        <v>1655.70825473817</v>
      </c>
      <c r="Z10" s="6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true" outlineLevel="0" collapsed="false">
      <c r="A11" s="63" t="n">
        <v>4242</v>
      </c>
      <c r="B11" s="64" t="s">
        <v>61</v>
      </c>
      <c r="C11" s="21" t="n">
        <f aca="false">1000*'Table 10.5.1.2'!C14/'Table 10.5.1.1'!C12</f>
        <v>2092.67912772586</v>
      </c>
      <c r="D11" s="21" t="n">
        <f aca="false">1000*'Table 10.5.1.2'!D14/'Table 10.5.1.1'!D12</f>
        <v>2068.29992576095</v>
      </c>
      <c r="E11" s="21" t="n">
        <f aca="false">1000*'Table 10.5.1.2'!E14/'Table 10.5.1.1'!E12</f>
        <v>2097.12230215827</v>
      </c>
      <c r="F11" s="21" t="n">
        <f aca="false">1000*'Table 10.5.1.2'!F14/'Table 10.5.1.1'!F12</f>
        <v>2098.2206405694</v>
      </c>
      <c r="G11" s="21" t="n">
        <f aca="false">1000*'Table 10.5.1.2'!G14/'Table 10.5.1.1'!G12</f>
        <v>2104.67550593161</v>
      </c>
      <c r="H11" s="21" t="n">
        <f aca="false">1000*'Table 10.5.1.2'!H14/'Table 10.5.1.1'!H12</f>
        <v>2094.78672985782</v>
      </c>
      <c r="I11" s="21" t="n">
        <f aca="false">1000*'Table 10.5.1.2'!I14/'Table 10.5.1.1'!I12</f>
        <v>2076</v>
      </c>
      <c r="J11" s="21" t="n">
        <f aca="false">1000*'Table 10.5.1.2'!J14/'Table 10.5.1.1'!J12</f>
        <v>2087.8604963112</v>
      </c>
      <c r="K11" s="21" t="n">
        <f aca="false">1000*'Table 10.5.1.2'!K14/'Table 10.5.1.1'!K12</f>
        <v>2073.6074270557</v>
      </c>
      <c r="L11" s="21" t="n">
        <f aca="false">1000*'Table 10.5.1.2'!L14/'Table 10.5.1.1'!L12</f>
        <v>2020.71197411003</v>
      </c>
      <c r="M11" s="21" t="n">
        <f aca="false">1000*'Table 10.5.1.2'!M14/'Table 10.5.1.1'!M12</f>
        <v>2017.6184690158</v>
      </c>
      <c r="N11" s="21" t="n">
        <f aca="false">1000*'Table 10.5.1.2'!N14/'Table 10.5.1.1'!N12</f>
        <v>2009.70319634703</v>
      </c>
      <c r="O11" s="21" t="n">
        <f aca="false">1000*'Table 10.5.1.2'!O14/'Table 10.5.1.1'!O12</f>
        <v>2016.82040151926</v>
      </c>
      <c r="P11" s="21" t="n">
        <f aca="false">1000*'Table 10.5.1.2'!P14/'Table 10.5.1.1'!P12</f>
        <v>2101.16929334011</v>
      </c>
      <c r="Q11" s="21" t="n">
        <f aca="false">1000*'Table 10.5.1.2'!Q14/'Table 10.5.1.1'!Q12</f>
        <v>2140.4958677686</v>
      </c>
      <c r="R11" s="21" t="n">
        <f aca="false">1000*'Table 10.5.1.2'!R14/'Table 10.5.1.1'!R12</f>
        <v>2011.20971508641</v>
      </c>
      <c r="S11" s="21" t="n">
        <f aca="false">1000*'Table 10.5.1.2'!S14/'Table 10.5.1.1'!S12</f>
        <v>1914.7465437788</v>
      </c>
      <c r="T11" s="21" t="n">
        <f aca="false">1000*'Table 10.5.1.2'!T14/'Table 10.5.1.1'!T12</f>
        <v>1845.57187360926</v>
      </c>
      <c r="U11" s="21" t="n">
        <f aca="false">1000*'Table 10.5.1.2'!U14/'Table 10.5.1.1'!U12</f>
        <v>1872.72727272727</v>
      </c>
      <c r="V11" s="21" t="n">
        <f aca="false">1000*'Table 10.5.1.2'!V14/'Table 10.5.1.1'!V12</f>
        <v>1942.52873563218</v>
      </c>
      <c r="W11" s="21" t="n">
        <f aca="false">1000*'Table 10.5.1.2'!W14/'Table 10.5.1.1'!W12</f>
        <v>1997.74470004511</v>
      </c>
      <c r="X11" s="21" t="n">
        <f aca="false">1000*'Table 10.5.1.2'!X14/'Table 10.5.1.1'!X12</f>
        <v>1984.23736671303</v>
      </c>
      <c r="Y11" s="21" t="n">
        <f aca="false">1000*'Table 10.5.1.2'!Y14/'Table 10.5.1.1'!Y12</f>
        <v>1892.08984375</v>
      </c>
      <c r="Z11" s="6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8" hidden="false" customHeight="true" outlineLevel="0" collapsed="false">
      <c r="A12" s="61"/>
      <c r="B12" s="57" t="s">
        <v>91</v>
      </c>
      <c r="C12" s="62" t="n">
        <f aca="false">1000*'Table 10.5.1.2'!C15/'Table 10.5.1.1'!C13</f>
        <v>1621.40262643196</v>
      </c>
      <c r="D12" s="62" t="n">
        <f aca="false">1000*'Table 10.5.1.2'!D15/'Table 10.5.1.1'!D13</f>
        <v>1585.40607393157</v>
      </c>
      <c r="E12" s="62" t="n">
        <f aca="false">1000*'Table 10.5.1.2'!E15/'Table 10.5.1.1'!E13</f>
        <v>1586.57055132826</v>
      </c>
      <c r="F12" s="62" t="n">
        <f aca="false">1000*'Table 10.5.1.2'!F15/'Table 10.5.1.1'!F13</f>
        <v>1585.16877362179</v>
      </c>
      <c r="G12" s="62" t="n">
        <f aca="false">1000*'Table 10.5.1.2'!G15/'Table 10.5.1.1'!G13</f>
        <v>1576.40434725678</v>
      </c>
      <c r="H12" s="62" t="n">
        <f aca="false">1000*'Table 10.5.1.2'!H15/'Table 10.5.1.1'!H13</f>
        <v>1592.53354590142</v>
      </c>
      <c r="I12" s="62" t="n">
        <f aca="false">1000*'Table 10.5.1.2'!I15/'Table 10.5.1.1'!I13</f>
        <v>1594.18744167444</v>
      </c>
      <c r="J12" s="62" t="n">
        <f aca="false">1000*'Table 10.5.1.2'!J15/'Table 10.5.1.1'!J13</f>
        <v>1605.30810668769</v>
      </c>
      <c r="K12" s="62" t="n">
        <f aca="false">1000*'Table 10.5.1.2'!K15/'Table 10.5.1.1'!K13</f>
        <v>1624.29087158329</v>
      </c>
      <c r="L12" s="62" t="n">
        <f aca="false">1000*'Table 10.5.1.2'!L15/'Table 10.5.1.1'!L13</f>
        <v>1605.81439634379</v>
      </c>
      <c r="M12" s="62" t="n">
        <f aca="false">1000*'Table 10.5.1.2'!M15/'Table 10.5.1.1'!M13</f>
        <v>1613.26035576564</v>
      </c>
      <c r="N12" s="62" t="n">
        <f aca="false">1000*'Table 10.5.1.2'!N15/'Table 10.5.1.1'!N13</f>
        <v>1619.78473817874</v>
      </c>
      <c r="O12" s="62" t="n">
        <f aca="false">1000*'Table 10.5.1.2'!O15/'Table 10.5.1.1'!O13</f>
        <v>1641.31455399061</v>
      </c>
      <c r="P12" s="62" t="n">
        <f aca="false">1000*'Table 10.5.1.2'!P15/'Table 10.5.1.1'!P13</f>
        <v>1615.8592321755</v>
      </c>
      <c r="Q12" s="62" t="n">
        <f aca="false">1000*'Table 10.5.1.2'!Q15/'Table 10.5.1.1'!Q13</f>
        <v>1592.55918827508</v>
      </c>
      <c r="R12" s="62" t="n">
        <f aca="false">1000*'Table 10.5.1.2'!R15/'Table 10.5.1.1'!R13</f>
        <v>1621.64960312895</v>
      </c>
      <c r="S12" s="62" t="n">
        <f aca="false">1000*'Table 10.5.1.2'!S15/'Table 10.5.1.1'!S13</f>
        <v>1609.30610350429</v>
      </c>
      <c r="T12" s="62" t="n">
        <f aca="false">1000*'Table 10.5.1.2'!T15/'Table 10.5.1.1'!T13</f>
        <v>1596.21634168988</v>
      </c>
      <c r="U12" s="62" t="n">
        <f aca="false">1000*'Table 10.5.1.2'!U15/'Table 10.5.1.1'!U13</f>
        <v>1608.94875014268</v>
      </c>
      <c r="V12" s="62" t="n">
        <f aca="false">1000*'Table 10.5.1.2'!V15/'Table 10.5.1.1'!V13</f>
        <v>1605.1375312571</v>
      </c>
      <c r="W12" s="62" t="n">
        <f aca="false">1000*'Table 10.5.1.2'!W15/'Table 10.5.1.1'!W13</f>
        <v>1605.20275439939</v>
      </c>
      <c r="X12" s="62" t="n">
        <f aca="false">1000*'Table 10.5.1.2'!X15/'Table 10.5.1.1'!X13</f>
        <v>1621.27429805616</v>
      </c>
      <c r="Y12" s="62" t="n">
        <f aca="false">1000*'Table 10.5.1.2'!Y15/'Table 10.5.1.1'!Y13</f>
        <v>1602.42157402312</v>
      </c>
      <c r="Z12" s="6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true" outlineLevel="0" collapsed="false">
      <c r="A13" s="63" t="n">
        <v>44611</v>
      </c>
      <c r="B13" s="64" t="s">
        <v>63</v>
      </c>
      <c r="C13" s="21" t="n">
        <f aca="false">1000*'Table 10.5.1.2'!C16/'Table 10.5.1.1'!C14</f>
        <v>1616.48865153538</v>
      </c>
      <c r="D13" s="21" t="n">
        <f aca="false">1000*'Table 10.5.1.2'!D16/'Table 10.5.1.1'!D14</f>
        <v>1568.09210526316</v>
      </c>
      <c r="E13" s="21" t="n">
        <f aca="false">1000*'Table 10.5.1.2'!E16/'Table 10.5.1.1'!E14</f>
        <v>1573.14918901558</v>
      </c>
      <c r="F13" s="21" t="n">
        <f aca="false">1000*'Table 10.5.1.2'!F16/'Table 10.5.1.1'!F14</f>
        <v>1568.68607395751</v>
      </c>
      <c r="G13" s="21" t="n">
        <f aca="false">1000*'Table 10.5.1.2'!G16/'Table 10.5.1.1'!G14</f>
        <v>1558.65567533291</v>
      </c>
      <c r="H13" s="21" t="n">
        <f aca="false">1000*'Table 10.5.1.2'!H16/'Table 10.5.1.1'!H14</f>
        <v>1580.01611603546</v>
      </c>
      <c r="I13" s="21" t="n">
        <f aca="false">1000*'Table 10.5.1.2'!I16/'Table 10.5.1.1'!I14</f>
        <v>1580.96172718351</v>
      </c>
      <c r="J13" s="21" t="n">
        <f aca="false">1000*'Table 10.5.1.2'!J16/'Table 10.5.1.1'!J14</f>
        <v>1598.08067664281</v>
      </c>
      <c r="K13" s="21" t="n">
        <f aca="false">1000*'Table 10.5.1.2'!K16/'Table 10.5.1.1'!K14</f>
        <v>1612.31709278019</v>
      </c>
      <c r="L13" s="21" t="n">
        <f aca="false">1000*'Table 10.5.1.2'!L16/'Table 10.5.1.1'!L14</f>
        <v>1596.71765455704</v>
      </c>
      <c r="M13" s="21" t="n">
        <f aca="false">1000*'Table 10.5.1.2'!M16/'Table 10.5.1.1'!M14</f>
        <v>1605.8279805734</v>
      </c>
      <c r="N13" s="21" t="n">
        <f aca="false">1000*'Table 10.5.1.2'!N16/'Table 10.5.1.1'!N14</f>
        <v>1608.21292775665</v>
      </c>
      <c r="O13" s="21" t="n">
        <f aca="false">1000*'Table 10.5.1.2'!O16/'Table 10.5.1.1'!O14</f>
        <v>1629.48207171315</v>
      </c>
      <c r="P13" s="21" t="n">
        <f aca="false">1000*'Table 10.5.1.2'!P16/'Table 10.5.1.1'!P14</f>
        <v>1592.88876195916</v>
      </c>
      <c r="Q13" s="21" t="n">
        <f aca="false">1000*'Table 10.5.1.2'!Q16/'Table 10.5.1.1'!Q14</f>
        <v>1565.80600139567</v>
      </c>
      <c r="R13" s="21" t="n">
        <f aca="false">1000*'Table 10.5.1.2'!R16/'Table 10.5.1.1'!R14</f>
        <v>1576.03092783505</v>
      </c>
      <c r="S13" s="21" t="n">
        <f aca="false">1000*'Table 10.5.1.2'!S16/'Table 10.5.1.1'!S14</f>
        <v>1558.06545033304</v>
      </c>
      <c r="T13" s="21" t="n">
        <f aca="false">1000*'Table 10.5.1.2'!T16/'Table 10.5.1.1'!T14</f>
        <v>1563.75646180356</v>
      </c>
      <c r="U13" s="21" t="n">
        <f aca="false">1000*'Table 10.5.1.2'!U16/'Table 10.5.1.1'!U14</f>
        <v>1582.28929384966</v>
      </c>
      <c r="V13" s="21" t="n">
        <f aca="false">1000*'Table 10.5.1.2'!V16/'Table 10.5.1.1'!V14</f>
        <v>1591.21002958163</v>
      </c>
      <c r="W13" s="21" t="n">
        <f aca="false">1000*'Table 10.5.1.2'!W16/'Table 10.5.1.1'!W14</f>
        <v>1572.50775664373</v>
      </c>
      <c r="X13" s="21" t="n">
        <f aca="false">1000*'Table 10.5.1.2'!X16/'Table 10.5.1.1'!X14</f>
        <v>1582.81229213782</v>
      </c>
      <c r="Y13" s="21" t="n">
        <f aca="false">1000*'Table 10.5.1.2'!Y16/'Table 10.5.1.1'!Y14</f>
        <v>1573.21720195972</v>
      </c>
      <c r="Z13" s="6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true" outlineLevel="0" collapsed="false">
      <c r="A14" s="63" t="n">
        <v>44613</v>
      </c>
      <c r="B14" s="64" t="s">
        <v>64</v>
      </c>
      <c r="C14" s="21" t="n">
        <f aca="false">1000*'Table 10.5.1.2'!C17/'Table 10.5.1.1'!C15</f>
        <v>1677.75467775468</v>
      </c>
      <c r="D14" s="21" t="n">
        <f aca="false">1000*'Table 10.5.1.2'!D17/'Table 10.5.1.1'!D15</f>
        <v>1685.71428571429</v>
      </c>
      <c r="E14" s="21" t="n">
        <f aca="false">1000*'Table 10.5.1.2'!E17/'Table 10.5.1.1'!E15</f>
        <v>1638.41807909605</v>
      </c>
      <c r="F14" s="21" t="n">
        <f aca="false">1000*'Table 10.5.1.2'!F17/'Table 10.5.1.1'!F15</f>
        <v>1653.91304347826</v>
      </c>
      <c r="G14" s="21" t="n">
        <f aca="false">1000*'Table 10.5.1.2'!G17/'Table 10.5.1.1'!G15</f>
        <v>1658.0310880829</v>
      </c>
      <c r="H14" s="21" t="n">
        <f aca="false">1000*'Table 10.5.1.2'!H17/'Table 10.5.1.1'!H15</f>
        <v>1643.85964912281</v>
      </c>
      <c r="I14" s="21" t="n">
        <f aca="false">1000*'Table 10.5.1.2'!I17/'Table 10.5.1.1'!I15</f>
        <v>1630.76923076923</v>
      </c>
      <c r="J14" s="21" t="n">
        <f aca="false">1000*'Table 10.5.1.2'!J17/'Table 10.5.1.1'!J15</f>
        <v>1593.38842975207</v>
      </c>
      <c r="K14" s="21" t="n">
        <f aca="false">1000*'Table 10.5.1.2'!K17/'Table 10.5.1.1'!K15</f>
        <v>1622.58064516129</v>
      </c>
      <c r="L14" s="21" t="n">
        <f aca="false">1000*'Table 10.5.1.2'!L17/'Table 10.5.1.1'!L15</f>
        <v>1628.0193236715</v>
      </c>
      <c r="M14" s="21" t="n">
        <f aca="false">1000*'Table 10.5.1.2'!M17/'Table 10.5.1.1'!M15</f>
        <v>1597.13375796178</v>
      </c>
      <c r="N14" s="21" t="n">
        <f aca="false">1000*'Table 10.5.1.2'!N17/'Table 10.5.1.1'!N15</f>
        <v>1641.14114114114</v>
      </c>
      <c r="O14" s="21" t="n">
        <f aca="false">1000*'Table 10.5.1.2'!O17/'Table 10.5.1.1'!O15</f>
        <v>1649.19941775837</v>
      </c>
      <c r="P14" s="21" t="n">
        <f aca="false">1000*'Table 10.5.1.2'!P17/'Table 10.5.1.1'!P15</f>
        <v>1662.22222222222</v>
      </c>
      <c r="Q14" s="21" t="n">
        <f aca="false">1000*'Table 10.5.1.2'!Q17/'Table 10.5.1.1'!Q15</f>
        <v>1632.44047619048</v>
      </c>
      <c r="R14" s="21" t="n">
        <f aca="false">1000*'Table 10.5.1.2'!R17/'Table 10.5.1.1'!R15</f>
        <v>1775.96439169139</v>
      </c>
      <c r="S14" s="21" t="n">
        <f aca="false">1000*'Table 10.5.1.2'!S17/'Table 10.5.1.1'!S15</f>
        <v>1777.77777777778</v>
      </c>
      <c r="T14" s="21" t="n">
        <f aca="false">1000*'Table 10.5.1.2'!T17/'Table 10.5.1.1'!T15</f>
        <v>1655.71205007825</v>
      </c>
      <c r="U14" s="21" t="n">
        <f aca="false">1000*'Table 10.5.1.2'!U17/'Table 10.5.1.1'!U15</f>
        <v>1652.23880597015</v>
      </c>
      <c r="V14" s="21" t="n">
        <f aca="false">1000*'Table 10.5.1.2'!V17/'Table 10.5.1.1'!V15</f>
        <v>1547.46835443038</v>
      </c>
      <c r="W14" s="21" t="n">
        <f aca="false">1000*'Table 10.5.1.2'!W17/'Table 10.5.1.1'!W15</f>
        <v>1670.82683307332</v>
      </c>
      <c r="X14" s="21" t="n">
        <f aca="false">1000*'Table 10.5.1.2'!X17/'Table 10.5.1.1'!X15</f>
        <v>1744.51410658307</v>
      </c>
      <c r="Y14" s="21" t="n">
        <f aca="false">1000*'Table 10.5.1.2'!Y17/'Table 10.5.1.1'!Y15</f>
        <v>1710.4</v>
      </c>
      <c r="Z14" s="6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true" outlineLevel="0" collapsed="false">
      <c r="A15" s="63" t="n">
        <v>44619</v>
      </c>
      <c r="B15" s="64" t="s">
        <v>65</v>
      </c>
      <c r="C15" s="21" t="n">
        <f aca="false">1000*'Table 10.5.1.2'!C18/'Table 10.5.1.1'!C16</f>
        <v>1624.81751824818</v>
      </c>
      <c r="D15" s="21" t="n">
        <f aca="false">1000*'Table 10.5.1.2'!D18/'Table 10.5.1.1'!D16</f>
        <v>1664.78076379066</v>
      </c>
      <c r="E15" s="21" t="n">
        <f aca="false">1000*'Table 10.5.1.2'!E18/'Table 10.5.1.1'!E16</f>
        <v>1663.02864938608</v>
      </c>
      <c r="F15" s="21" t="n">
        <f aca="false">1000*'Table 10.5.1.2'!F18/'Table 10.5.1.1'!F16</f>
        <v>1672.94751009421</v>
      </c>
      <c r="G15" s="21" t="n">
        <f aca="false">1000*'Table 10.5.1.2'!G18/'Table 10.5.1.1'!G16</f>
        <v>1662.66666666667</v>
      </c>
      <c r="H15" s="21" t="n">
        <f aca="false">1000*'Table 10.5.1.2'!H18/'Table 10.5.1.1'!H16</f>
        <v>1656.91489361702</v>
      </c>
      <c r="I15" s="21" t="n">
        <f aca="false">1000*'Table 10.5.1.2'!I18/'Table 10.5.1.1'!I16</f>
        <v>1668.32917705736</v>
      </c>
      <c r="J15" s="21" t="n">
        <f aca="false">1000*'Table 10.5.1.2'!J18/'Table 10.5.1.1'!J16</f>
        <v>1665.50116550117</v>
      </c>
      <c r="K15" s="21" t="n">
        <f aca="false">1000*'Table 10.5.1.2'!K18/'Table 10.5.1.1'!K16</f>
        <v>1706.65212649945</v>
      </c>
      <c r="L15" s="21" t="n">
        <f aca="false">1000*'Table 10.5.1.2'!L18/'Table 10.5.1.1'!L16</f>
        <v>1650</v>
      </c>
      <c r="M15" s="21" t="n">
        <f aca="false">1000*'Table 10.5.1.2'!M18/'Table 10.5.1.1'!M16</f>
        <v>1669.26070038911</v>
      </c>
      <c r="N15" s="21" t="n">
        <f aca="false">1000*'Table 10.5.1.2'!N18/'Table 10.5.1.1'!N16</f>
        <v>1679.96108949416</v>
      </c>
      <c r="O15" s="21" t="n">
        <f aca="false">1000*'Table 10.5.1.2'!O18/'Table 10.5.1.1'!O16</f>
        <v>1712.12121212121</v>
      </c>
      <c r="P15" s="21" t="n">
        <f aca="false">1000*'Table 10.5.1.2'!P18/'Table 10.5.1.1'!P16</f>
        <v>1736.4990689013</v>
      </c>
      <c r="Q15" s="21" t="n">
        <f aca="false">1000*'Table 10.5.1.2'!Q18/'Table 10.5.1.1'!Q16</f>
        <v>1752.17812197483</v>
      </c>
      <c r="R15" s="21" t="n">
        <f aca="false">1000*'Table 10.5.1.2'!R18/'Table 10.5.1.1'!R16</f>
        <v>1828.98550724638</v>
      </c>
      <c r="S15" s="21" t="n">
        <f aca="false">1000*'Table 10.5.1.2'!S18/'Table 10.5.1.1'!S16</f>
        <v>1839.81042654028</v>
      </c>
      <c r="T15" s="21" t="n">
        <f aca="false">1000*'Table 10.5.1.2'!T18/'Table 10.5.1.1'!T16</f>
        <v>1781.83613030602</v>
      </c>
      <c r="U15" s="21" t="n">
        <f aca="false">1000*'Table 10.5.1.2'!U18/'Table 10.5.1.1'!U16</f>
        <v>1757.2633552015</v>
      </c>
      <c r="V15" s="21" t="n">
        <f aca="false">1000*'Table 10.5.1.2'!V18/'Table 10.5.1.1'!V16</f>
        <v>1731.9587628866</v>
      </c>
      <c r="W15" s="21" t="n">
        <f aca="false">1000*'Table 10.5.1.2'!W18/'Table 10.5.1.1'!W16</f>
        <v>1788.12785388128</v>
      </c>
      <c r="X15" s="21" t="n">
        <f aca="false">1000*'Table 10.5.1.2'!X18/'Table 10.5.1.1'!X16</f>
        <v>1811.76470588235</v>
      </c>
      <c r="Y15" s="21" t="n">
        <f aca="false">1000*'Table 10.5.1.2'!Y18/'Table 10.5.1.1'!Y16</f>
        <v>1734.71223021583</v>
      </c>
      <c r="Z15" s="6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8" hidden="false" customHeight="true" outlineLevel="0" collapsed="false">
      <c r="A16" s="61"/>
      <c r="B16" s="57" t="s">
        <v>66</v>
      </c>
      <c r="C16" s="58" t="n">
        <f aca="false">1000*'Table 10.5.1.2'!C19/'Table 10.5.1.1'!C17</f>
        <v>1693.7420828818</v>
      </c>
      <c r="D16" s="58" t="n">
        <f aca="false">1000*'Table 10.5.1.2'!D19/'Table 10.5.1.1'!D17</f>
        <v>1697.58046279329</v>
      </c>
      <c r="E16" s="58" t="n">
        <f aca="false">1000*'Table 10.5.1.2'!E19/'Table 10.5.1.1'!E17</f>
        <v>1702.4607216196</v>
      </c>
      <c r="F16" s="58" t="n">
        <f aca="false">1000*'Table 10.5.1.2'!F19/'Table 10.5.1.1'!F17</f>
        <v>1702.8052071766</v>
      </c>
      <c r="G16" s="58" t="n">
        <f aca="false">1000*'Table 10.5.1.2'!G19/'Table 10.5.1.1'!G17</f>
        <v>1700.1730875098</v>
      </c>
      <c r="H16" s="58" t="n">
        <f aca="false">1000*'Table 10.5.1.2'!H19/'Table 10.5.1.1'!H17</f>
        <v>1707.78942135188</v>
      </c>
      <c r="I16" s="58" t="n">
        <f aca="false">1000*'Table 10.5.1.2'!I19/'Table 10.5.1.1'!I17</f>
        <v>1710.88102195241</v>
      </c>
      <c r="J16" s="58" t="n">
        <f aca="false">1000*'Table 10.5.1.2'!J19/'Table 10.5.1.1'!J17</f>
        <v>1708.09869531912</v>
      </c>
      <c r="K16" s="58" t="n">
        <f aca="false">1000*'Table 10.5.1.2'!K19/'Table 10.5.1.1'!K17</f>
        <v>1704.19099101544</v>
      </c>
      <c r="L16" s="58" t="n">
        <f aca="false">1000*'Table 10.5.1.2'!L19/'Table 10.5.1.1'!L17</f>
        <v>1703.37634747843</v>
      </c>
      <c r="M16" s="58" t="n">
        <f aca="false">1000*'Table 10.5.1.2'!M19/'Table 10.5.1.1'!M17</f>
        <v>1718.16709793307</v>
      </c>
      <c r="N16" s="58" t="n">
        <f aca="false">1000*'Table 10.5.1.2'!N19/'Table 10.5.1.1'!N17</f>
        <v>1715.51424600653</v>
      </c>
      <c r="O16" s="58" t="n">
        <f aca="false">1000*'Table 10.5.1.2'!O19/'Table 10.5.1.1'!O17</f>
        <v>1710.13623884532</v>
      </c>
      <c r="P16" s="58" t="n">
        <f aca="false">1000*'Table 10.5.1.2'!P19/'Table 10.5.1.1'!P17</f>
        <v>1713.86550365366</v>
      </c>
      <c r="Q16" s="58" t="n">
        <f aca="false">1000*'Table 10.5.1.2'!Q19/'Table 10.5.1.1'!Q17</f>
        <v>1721.30023562061</v>
      </c>
      <c r="R16" s="58" t="n">
        <f aca="false">1000*'Table 10.5.1.2'!R19/'Table 10.5.1.1'!R17</f>
        <v>1724.22195838796</v>
      </c>
      <c r="S16" s="58" t="n">
        <f aca="false">1000*'Table 10.5.1.2'!S19/'Table 10.5.1.1'!S17</f>
        <v>1733.15987441393</v>
      </c>
      <c r="T16" s="58" t="n">
        <f aca="false">1000*'Table 10.5.1.2'!T19/'Table 10.5.1.1'!T17</f>
        <v>1741.89273145423</v>
      </c>
      <c r="U16" s="58" t="n">
        <f aca="false">1000*'Table 10.5.1.2'!U19/'Table 10.5.1.1'!U17</f>
        <v>1755.19665310841</v>
      </c>
      <c r="V16" s="58" t="n">
        <f aca="false">1000*'Table 10.5.1.2'!V19/'Table 10.5.1.1'!V17</f>
        <v>1757.67092836054</v>
      </c>
      <c r="W16" s="58" t="n">
        <f aca="false">1000*'Table 10.5.1.2'!W19/'Table 10.5.1.1'!W17</f>
        <v>1758.74034045159</v>
      </c>
      <c r="X16" s="58" t="n">
        <f aca="false">1000*'Table 10.5.1.2'!X19/'Table 10.5.1.1'!X17</f>
        <v>1753.0309920037</v>
      </c>
      <c r="Y16" s="58" t="n">
        <f aca="false">1000*'Table 10.5.1.2'!Y19/'Table 10.5.1.1'!Y17</f>
        <v>1737.48748072265</v>
      </c>
      <c r="Z16" s="6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8" hidden="false" customHeight="true" outlineLevel="0" collapsed="false">
      <c r="A17" s="61" t="n">
        <v>621</v>
      </c>
      <c r="B17" s="67" t="s">
        <v>67</v>
      </c>
      <c r="C17" s="62" t="n">
        <f aca="false">1000*'Table 10.5.1.2'!C20/'Table 10.5.1.1'!C18</f>
        <v>1618.96368109875</v>
      </c>
      <c r="D17" s="62" t="n">
        <f aca="false">1000*'Table 10.5.1.2'!D20/'Table 10.5.1.1'!D18</f>
        <v>1634.58054626533</v>
      </c>
      <c r="E17" s="62" t="n">
        <f aca="false">1000*'Table 10.5.1.2'!E20/'Table 10.5.1.1'!E18</f>
        <v>1640</v>
      </c>
      <c r="F17" s="62" t="n">
        <f aca="false">1000*'Table 10.5.1.2'!F20/'Table 10.5.1.1'!F18</f>
        <v>1629.5908951092</v>
      </c>
      <c r="G17" s="62" t="n">
        <f aca="false">1000*'Table 10.5.1.2'!G20/'Table 10.5.1.1'!G18</f>
        <v>1621.56601367799</v>
      </c>
      <c r="H17" s="62" t="n">
        <f aca="false">1000*'Table 10.5.1.2'!H20/'Table 10.5.1.1'!H18</f>
        <v>1632.85104037481</v>
      </c>
      <c r="I17" s="62" t="n">
        <f aca="false">1000*'Table 10.5.1.2'!I20/'Table 10.5.1.1'!I18</f>
        <v>1634.68915865258</v>
      </c>
      <c r="J17" s="62" t="n">
        <f aca="false">1000*'Table 10.5.1.2'!J20/'Table 10.5.1.1'!J18</f>
        <v>1622.0153478425</v>
      </c>
      <c r="K17" s="62" t="n">
        <f aca="false">1000*'Table 10.5.1.2'!K20/'Table 10.5.1.1'!K18</f>
        <v>1624.5506398888</v>
      </c>
      <c r="L17" s="62" t="n">
        <f aca="false">1000*'Table 10.5.1.2'!L20/'Table 10.5.1.1'!L18</f>
        <v>1630.06127876055</v>
      </c>
      <c r="M17" s="62" t="n">
        <f aca="false">1000*'Table 10.5.1.2'!M20/'Table 10.5.1.1'!M18</f>
        <v>1641.88184098932</v>
      </c>
      <c r="N17" s="62" t="n">
        <f aca="false">1000*'Table 10.5.1.2'!N20/'Table 10.5.1.1'!N18</f>
        <v>1631.50856115581</v>
      </c>
      <c r="O17" s="62" t="n">
        <f aca="false">1000*'Table 10.5.1.2'!O20/'Table 10.5.1.1'!O18</f>
        <v>1629.76229241289</v>
      </c>
      <c r="P17" s="62" t="n">
        <f aca="false">1000*'Table 10.5.1.2'!P20/'Table 10.5.1.1'!P18</f>
        <v>1629.04087344828</v>
      </c>
      <c r="Q17" s="62" t="n">
        <f aca="false">1000*'Table 10.5.1.2'!Q20/'Table 10.5.1.1'!Q18</f>
        <v>1641.08885252015</v>
      </c>
      <c r="R17" s="62" t="n">
        <f aca="false">1000*'Table 10.5.1.2'!R20/'Table 10.5.1.1'!R18</f>
        <v>1661.68123792643</v>
      </c>
      <c r="S17" s="62" t="n">
        <f aca="false">1000*'Table 10.5.1.2'!S20/'Table 10.5.1.1'!S18</f>
        <v>1662.37403082316</v>
      </c>
      <c r="T17" s="62" t="n">
        <f aca="false">1000*'Table 10.5.1.2'!T20/'Table 10.5.1.1'!T18</f>
        <v>1663.4160922117</v>
      </c>
      <c r="U17" s="62" t="n">
        <f aca="false">1000*'Table 10.5.1.2'!U20/'Table 10.5.1.1'!U18</f>
        <v>1671.0574127907</v>
      </c>
      <c r="V17" s="62" t="n">
        <f aca="false">1000*'Table 10.5.1.2'!V20/'Table 10.5.1.1'!V18</f>
        <v>1681.96141591681</v>
      </c>
      <c r="W17" s="62" t="n">
        <f aca="false">1000*'Table 10.5.1.2'!W20/'Table 10.5.1.1'!W18</f>
        <v>1670.33004365477</v>
      </c>
      <c r="X17" s="62" t="n">
        <f aca="false">1000*'Table 10.5.1.2'!X20/'Table 10.5.1.1'!X18</f>
        <v>1666.00760961669</v>
      </c>
      <c r="Y17" s="62" t="n">
        <f aca="false">1000*'Table 10.5.1.2'!Y20/'Table 10.5.1.1'!Y18</f>
        <v>1664.28259356948</v>
      </c>
      <c r="Z17" s="6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true" outlineLevel="0" collapsed="false">
      <c r="A18" s="63" t="n">
        <v>6211</v>
      </c>
      <c r="B18" s="66" t="s">
        <v>68</v>
      </c>
      <c r="C18" s="21" t="n">
        <f aca="false">1000*'Table 10.5.1.2'!C21/'Table 10.5.1.1'!C19</f>
        <v>1685.84180510786</v>
      </c>
      <c r="D18" s="21" t="n">
        <f aca="false">1000*'Table 10.5.1.2'!D21/'Table 10.5.1.1'!D19</f>
        <v>1709.98976619696</v>
      </c>
      <c r="E18" s="21" t="n">
        <f aca="false">1000*'Table 10.5.1.2'!E21/'Table 10.5.1.1'!E19</f>
        <v>1727.88104089219</v>
      </c>
      <c r="F18" s="21" t="n">
        <f aca="false">1000*'Table 10.5.1.2'!F21/'Table 10.5.1.1'!F19</f>
        <v>1715.69113171491</v>
      </c>
      <c r="G18" s="21" t="n">
        <f aca="false">1000*'Table 10.5.1.2'!G21/'Table 10.5.1.1'!G19</f>
        <v>1715.77380952381</v>
      </c>
      <c r="H18" s="21" t="n">
        <f aca="false">1000*'Table 10.5.1.2'!H21/'Table 10.5.1.1'!H19</f>
        <v>1729.35271494687</v>
      </c>
      <c r="I18" s="21" t="n">
        <f aca="false">1000*'Table 10.5.1.2'!I21/'Table 10.5.1.1'!I19</f>
        <v>1738.25247650495</v>
      </c>
      <c r="J18" s="21" t="n">
        <f aca="false">1000*'Table 10.5.1.2'!J21/'Table 10.5.1.1'!J19</f>
        <v>1727.63034655011</v>
      </c>
      <c r="K18" s="21" t="n">
        <f aca="false">1000*'Table 10.5.1.2'!K21/'Table 10.5.1.1'!K19</f>
        <v>1737.25702593729</v>
      </c>
      <c r="L18" s="21" t="n">
        <f aca="false">1000*'Table 10.5.1.2'!L21/'Table 10.5.1.1'!L19</f>
        <v>1748.33118632158</v>
      </c>
      <c r="M18" s="21" t="n">
        <f aca="false">1000*'Table 10.5.1.2'!M21/'Table 10.5.1.1'!M19</f>
        <v>1755.76662143826</v>
      </c>
      <c r="N18" s="21" t="n">
        <f aca="false">1000*'Table 10.5.1.2'!N21/'Table 10.5.1.1'!N19</f>
        <v>1737.07509017379</v>
      </c>
      <c r="O18" s="21" t="n">
        <f aca="false">1000*'Table 10.5.1.2'!O21/'Table 10.5.1.1'!O19</f>
        <v>1727.60917838638</v>
      </c>
      <c r="P18" s="21" t="n">
        <f aca="false">1000*'Table 10.5.1.2'!P21/'Table 10.5.1.1'!P19</f>
        <v>1728.43696960346</v>
      </c>
      <c r="Q18" s="21" t="n">
        <f aca="false">1000*'Table 10.5.1.2'!Q21/'Table 10.5.1.1'!Q19</f>
        <v>1734.6615909428</v>
      </c>
      <c r="R18" s="21" t="n">
        <f aca="false">1000*'Table 10.5.1.2'!R21/'Table 10.5.1.1'!R19</f>
        <v>1766.73280743358</v>
      </c>
      <c r="S18" s="21" t="n">
        <f aca="false">1000*'Table 10.5.1.2'!S21/'Table 10.5.1.1'!S19</f>
        <v>1759.13518650511</v>
      </c>
      <c r="T18" s="21" t="n">
        <f aca="false">1000*'Table 10.5.1.2'!T21/'Table 10.5.1.1'!T19</f>
        <v>1769.65923984273</v>
      </c>
      <c r="U18" s="21" t="n">
        <f aca="false">1000*'Table 10.5.1.2'!U21/'Table 10.5.1.1'!U19</f>
        <v>1774.66203872854</v>
      </c>
      <c r="V18" s="21" t="n">
        <f aca="false">1000*'Table 10.5.1.2'!V21/'Table 10.5.1.1'!V19</f>
        <v>1793.68542928393</v>
      </c>
      <c r="W18" s="21" t="n">
        <f aca="false">1000*'Table 10.5.1.2'!W21/'Table 10.5.1.1'!W19</f>
        <v>1779.7159887798</v>
      </c>
      <c r="X18" s="21" t="n">
        <f aca="false">1000*'Table 10.5.1.2'!X21/'Table 10.5.1.1'!X19</f>
        <v>1753.62256709251</v>
      </c>
      <c r="Y18" s="21" t="n">
        <f aca="false">1000*'Table 10.5.1.2'!Y21/'Table 10.5.1.1'!Y19</f>
        <v>1775.85988605191</v>
      </c>
      <c r="Z18" s="6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true" outlineLevel="0" collapsed="false">
      <c r="A19" s="63" t="n">
        <v>6212</v>
      </c>
      <c r="B19" s="66" t="s">
        <v>69</v>
      </c>
      <c r="C19" s="21" t="n">
        <f aca="false">1000*'Table 10.5.1.2'!C22/'Table 10.5.1.1'!C20</f>
        <v>1539.45965161749</v>
      </c>
      <c r="D19" s="21" t="n">
        <f aca="false">1000*'Table 10.5.1.2'!D22/'Table 10.5.1.1'!D20</f>
        <v>1553.62419607162</v>
      </c>
      <c r="E19" s="21" t="n">
        <f aca="false">1000*'Table 10.5.1.2'!E22/'Table 10.5.1.1'!E20</f>
        <v>1570.79354626276</v>
      </c>
      <c r="F19" s="21" t="n">
        <f aca="false">1000*'Table 10.5.1.2'!F22/'Table 10.5.1.1'!F20</f>
        <v>1564.21943675729</v>
      </c>
      <c r="G19" s="21" t="n">
        <f aca="false">1000*'Table 10.5.1.2'!G22/'Table 10.5.1.1'!G20</f>
        <v>1545.9842519685</v>
      </c>
      <c r="H19" s="21" t="n">
        <f aca="false">1000*'Table 10.5.1.2'!H22/'Table 10.5.1.1'!H20</f>
        <v>1536.79451200499</v>
      </c>
      <c r="I19" s="21" t="n">
        <f aca="false">1000*'Table 10.5.1.2'!I22/'Table 10.5.1.1'!I20</f>
        <v>1545.2850706851</v>
      </c>
      <c r="J19" s="21" t="n">
        <f aca="false">1000*'Table 10.5.1.2'!J22/'Table 10.5.1.1'!J20</f>
        <v>1515.21143900213</v>
      </c>
      <c r="K19" s="21" t="n">
        <f aca="false">1000*'Table 10.5.1.2'!K22/'Table 10.5.1.1'!K20</f>
        <v>1497.9997036598</v>
      </c>
      <c r="L19" s="21" t="n">
        <f aca="false">1000*'Table 10.5.1.2'!L22/'Table 10.5.1.1'!L20</f>
        <v>1528.84057971015</v>
      </c>
      <c r="M19" s="21" t="n">
        <f aca="false">1000*'Table 10.5.1.2'!M22/'Table 10.5.1.1'!M20</f>
        <v>1522.14255588359</v>
      </c>
      <c r="N19" s="21" t="n">
        <f aca="false">1000*'Table 10.5.1.2'!N22/'Table 10.5.1.1'!N20</f>
        <v>1515.00550660793</v>
      </c>
      <c r="O19" s="21" t="n">
        <f aca="false">1000*'Table 10.5.1.2'!O22/'Table 10.5.1.1'!O20</f>
        <v>1497.76028234017</v>
      </c>
      <c r="P19" s="21" t="n">
        <f aca="false">1000*'Table 10.5.1.2'!P22/'Table 10.5.1.1'!P20</f>
        <v>1499.6693559053</v>
      </c>
      <c r="Q19" s="21" t="n">
        <f aca="false">1000*'Table 10.5.1.2'!Q22/'Table 10.5.1.1'!Q20</f>
        <v>1501.8115942029</v>
      </c>
      <c r="R19" s="21" t="n">
        <f aca="false">1000*'Table 10.5.1.2'!R22/'Table 10.5.1.1'!R20</f>
        <v>1470.14265875521</v>
      </c>
      <c r="S19" s="21" t="n">
        <f aca="false">1000*'Table 10.5.1.2'!S22/'Table 10.5.1.1'!S20</f>
        <v>1467.20410406742</v>
      </c>
      <c r="T19" s="21" t="n">
        <f aca="false">1000*'Table 10.5.1.2'!T22/'Table 10.5.1.1'!T20</f>
        <v>1447.14250674516</v>
      </c>
      <c r="U19" s="21" t="n">
        <f aca="false">1000*'Table 10.5.1.2'!U22/'Table 10.5.1.1'!U20</f>
        <v>1451.83569611051</v>
      </c>
      <c r="V19" s="21" t="n">
        <f aca="false">1000*'Table 10.5.1.2'!V22/'Table 10.5.1.1'!V20</f>
        <v>1478.1741375264</v>
      </c>
      <c r="W19" s="21" t="n">
        <f aca="false">1000*'Table 10.5.1.2'!W22/'Table 10.5.1.1'!W20</f>
        <v>1429.75970425139</v>
      </c>
      <c r="X19" s="21" t="n">
        <f aca="false">1000*'Table 10.5.1.2'!X22/'Table 10.5.1.1'!X20</f>
        <v>1458.11548739398</v>
      </c>
      <c r="Y19" s="21" t="n">
        <f aca="false">1000*'Table 10.5.1.2'!Y22/'Table 10.5.1.1'!Y20</f>
        <v>1451.46253350425</v>
      </c>
      <c r="Z19" s="6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true" outlineLevel="0" collapsed="false">
      <c r="A20" s="63" t="n">
        <v>6213</v>
      </c>
      <c r="B20" s="66" t="s">
        <v>70</v>
      </c>
      <c r="C20" s="21" t="n">
        <f aca="false">1000*'Table 10.5.1.2'!C23/'Table 10.5.1.1'!C21</f>
        <v>1543.32634521314</v>
      </c>
      <c r="D20" s="21" t="n">
        <f aca="false">1000*'Table 10.5.1.2'!D23/'Table 10.5.1.1'!D21</f>
        <v>1554.29292929293</v>
      </c>
      <c r="E20" s="21" t="n">
        <f aca="false">1000*'Table 10.5.1.2'!E23/'Table 10.5.1.1'!E21</f>
        <v>1556.63790704147</v>
      </c>
      <c r="F20" s="21" t="n">
        <f aca="false">1000*'Table 10.5.1.2'!F23/'Table 10.5.1.1'!F21</f>
        <v>1562.58269383435</v>
      </c>
      <c r="G20" s="21" t="n">
        <f aca="false">1000*'Table 10.5.1.2'!G23/'Table 10.5.1.1'!G21</f>
        <v>1537.90959100694</v>
      </c>
      <c r="H20" s="21" t="n">
        <f aca="false">1000*'Table 10.5.1.2'!H23/'Table 10.5.1.1'!H21</f>
        <v>1560.16780746302</v>
      </c>
      <c r="I20" s="21" t="n">
        <f aca="false">1000*'Table 10.5.1.2'!I23/'Table 10.5.1.1'!I21</f>
        <v>1541.90871369295</v>
      </c>
      <c r="J20" s="21" t="n">
        <f aca="false">1000*'Table 10.5.1.2'!J23/'Table 10.5.1.1'!J21</f>
        <v>1536.78091801964</v>
      </c>
      <c r="K20" s="21" t="n">
        <f aca="false">1000*'Table 10.5.1.2'!K23/'Table 10.5.1.1'!K21</f>
        <v>1547.16981132076</v>
      </c>
      <c r="L20" s="21" t="n">
        <f aca="false">1000*'Table 10.5.1.2'!L23/'Table 10.5.1.1'!L21</f>
        <v>1551.67286245353</v>
      </c>
      <c r="M20" s="21" t="n">
        <f aca="false">1000*'Table 10.5.1.2'!M23/'Table 10.5.1.1'!M21</f>
        <v>1567.7553856845</v>
      </c>
      <c r="N20" s="21" t="n">
        <f aca="false">1000*'Table 10.5.1.2'!N23/'Table 10.5.1.1'!N21</f>
        <v>1539.23920493489</v>
      </c>
      <c r="O20" s="21" t="n">
        <f aca="false">1000*'Table 10.5.1.2'!O23/'Table 10.5.1.1'!O21</f>
        <v>1546.92727592886</v>
      </c>
      <c r="P20" s="21" t="n">
        <f aca="false">1000*'Table 10.5.1.2'!P23/'Table 10.5.1.1'!P21</f>
        <v>1512.74787535411</v>
      </c>
      <c r="Q20" s="21" t="n">
        <f aca="false">1000*'Table 10.5.1.2'!Q23/'Table 10.5.1.1'!Q21</f>
        <v>1533.89526542324</v>
      </c>
      <c r="R20" s="21" t="n">
        <f aca="false">1000*'Table 10.5.1.2'!R23/'Table 10.5.1.1'!R21</f>
        <v>1583.30583965688</v>
      </c>
      <c r="S20" s="21" t="n">
        <f aca="false">1000*'Table 10.5.1.2'!S23/'Table 10.5.1.1'!S21</f>
        <v>1555.11229314421</v>
      </c>
      <c r="T20" s="21" t="n">
        <f aca="false">1000*'Table 10.5.1.2'!T23/'Table 10.5.1.1'!T21</f>
        <v>1541.77857356013</v>
      </c>
      <c r="U20" s="21" t="n">
        <f aca="false">1000*'Table 10.5.1.2'!U23/'Table 10.5.1.1'!U21</f>
        <v>1513.70262390671</v>
      </c>
      <c r="V20" s="21" t="n">
        <f aca="false">1000*'Table 10.5.1.2'!V23/'Table 10.5.1.1'!V21</f>
        <v>1534.90645071209</v>
      </c>
      <c r="W20" s="21" t="n">
        <f aca="false">1000*'Table 10.5.1.2'!W23/'Table 10.5.1.1'!W21</f>
        <v>1548.36530667387</v>
      </c>
      <c r="X20" s="21" t="n">
        <f aca="false">1000*'Table 10.5.1.2'!X23/'Table 10.5.1.1'!X21</f>
        <v>1493.28903654485</v>
      </c>
      <c r="Y20" s="21" t="n">
        <f aca="false">1000*'Table 10.5.1.2'!Y23/'Table 10.5.1.1'!Y21</f>
        <v>1464.87104561047</v>
      </c>
      <c r="Z20" s="6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true" outlineLevel="0" collapsed="false">
      <c r="A21" s="63" t="n">
        <v>6214</v>
      </c>
      <c r="B21" s="66" t="s">
        <v>71</v>
      </c>
      <c r="C21" s="21" t="n">
        <f aca="false">1000*'Table 10.5.1.2'!C24/'Table 10.5.1.1'!C22</f>
        <v>1605.45308740978</v>
      </c>
      <c r="D21" s="21" t="n">
        <f aca="false">1000*'Table 10.5.1.2'!D24/'Table 10.5.1.1'!D22</f>
        <v>1604.83242400624</v>
      </c>
      <c r="E21" s="21" t="n">
        <f aca="false">1000*'Table 10.5.1.2'!E24/'Table 10.5.1.1'!E22</f>
        <v>1611.31123919308</v>
      </c>
      <c r="F21" s="21" t="n">
        <f aca="false">1000*'Table 10.5.1.2'!F24/'Table 10.5.1.1'!F22</f>
        <v>1608.28360828361</v>
      </c>
      <c r="G21" s="21" t="n">
        <f aca="false">1000*'Table 10.5.1.2'!G24/'Table 10.5.1.1'!G22</f>
        <v>1605.48594649509</v>
      </c>
      <c r="H21" s="21" t="n">
        <f aca="false">1000*'Table 10.5.1.2'!H24/'Table 10.5.1.1'!H22</f>
        <v>1611.1469072165</v>
      </c>
      <c r="I21" s="21" t="n">
        <f aca="false">1000*'Table 10.5.1.2'!I24/'Table 10.5.1.1'!I22</f>
        <v>1613.34552102377</v>
      </c>
      <c r="J21" s="21" t="n">
        <f aca="false">1000*'Table 10.5.1.2'!J24/'Table 10.5.1.1'!J22</f>
        <v>1605.79196217494</v>
      </c>
      <c r="K21" s="21" t="n">
        <f aca="false">1000*'Table 10.5.1.2'!K24/'Table 10.5.1.1'!K22</f>
        <v>1601.7401066517</v>
      </c>
      <c r="L21" s="21" t="n">
        <f aca="false">1000*'Table 10.5.1.2'!L24/'Table 10.5.1.1'!L22</f>
        <v>1596.6865833786</v>
      </c>
      <c r="M21" s="21" t="n">
        <f aca="false">1000*'Table 10.5.1.2'!M24/'Table 10.5.1.1'!M22</f>
        <v>1613.3192945512</v>
      </c>
      <c r="N21" s="21" t="n">
        <f aca="false">1000*'Table 10.5.1.2'!N24/'Table 10.5.1.1'!N22</f>
        <v>1602.20286885246</v>
      </c>
      <c r="O21" s="21" t="n">
        <f aca="false">1000*'Table 10.5.1.2'!O24/'Table 10.5.1.1'!O22</f>
        <v>1602.68189719394</v>
      </c>
      <c r="P21" s="21" t="n">
        <f aca="false">1000*'Table 10.5.1.2'!P24/'Table 10.5.1.1'!P22</f>
        <v>1600.24449877751</v>
      </c>
      <c r="Q21" s="21" t="n">
        <f aca="false">1000*'Table 10.5.1.2'!Q24/'Table 10.5.1.1'!Q22</f>
        <v>1610.60499883205</v>
      </c>
      <c r="R21" s="21" t="n">
        <f aca="false">1000*'Table 10.5.1.2'!R24/'Table 10.5.1.1'!R22</f>
        <v>1629.74683544304</v>
      </c>
      <c r="S21" s="21" t="n">
        <f aca="false">1000*'Table 10.5.1.2'!S24/'Table 10.5.1.1'!S22</f>
        <v>1721.16018457482</v>
      </c>
      <c r="T21" s="21" t="n">
        <f aca="false">1000*'Table 10.5.1.2'!T24/'Table 10.5.1.1'!T22</f>
        <v>1770.48494983278</v>
      </c>
      <c r="U21" s="21" t="n">
        <f aca="false">1000*'Table 10.5.1.2'!U24/'Table 10.5.1.1'!U22</f>
        <v>1803.50388214215</v>
      </c>
      <c r="V21" s="21" t="n">
        <f aca="false">1000*'Table 10.5.1.2'!V24/'Table 10.5.1.1'!V22</f>
        <v>1782.45007680492</v>
      </c>
      <c r="W21" s="21" t="n">
        <f aca="false">1000*'Table 10.5.1.2'!W24/'Table 10.5.1.1'!W22</f>
        <v>1793.19852941176</v>
      </c>
      <c r="X21" s="21" t="n">
        <f aca="false">1000*'Table 10.5.1.2'!X24/'Table 10.5.1.1'!X22</f>
        <v>1798.1245576787</v>
      </c>
      <c r="Y21" s="21" t="n">
        <f aca="false">1000*'Table 10.5.1.2'!Y24/'Table 10.5.1.1'!Y22</f>
        <v>1768.21651630812</v>
      </c>
      <c r="Z21" s="6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8" hidden="false" customHeight="true" outlineLevel="0" collapsed="false">
      <c r="A22" s="63" t="n">
        <v>6215</v>
      </c>
      <c r="B22" s="68" t="s">
        <v>72</v>
      </c>
      <c r="C22" s="62" t="s">
        <v>18</v>
      </c>
      <c r="D22" s="62" t="s">
        <v>18</v>
      </c>
      <c r="E22" s="62" t="s">
        <v>18</v>
      </c>
      <c r="F22" s="62" t="s">
        <v>18</v>
      </c>
      <c r="G22" s="62" t="s">
        <v>18</v>
      </c>
      <c r="H22" s="62" t="n">
        <f aca="false">1000*'Table 10.5.1.2'!H25/'Table 10.5.1.1'!H23</f>
        <v>1845.4415954416</v>
      </c>
      <c r="I22" s="62" t="n">
        <f aca="false">1000*'Table 10.5.1.2'!I25/'Table 10.5.1.1'!I23</f>
        <v>1844.3072702332</v>
      </c>
      <c r="J22" s="62" t="n">
        <f aca="false">1000*'Table 10.5.1.2'!J25/'Table 10.5.1.1'!J23</f>
        <v>1872.10884353742</v>
      </c>
      <c r="K22" s="62" t="n">
        <f aca="false">1000*'Table 10.5.1.2'!K25/'Table 10.5.1.1'!K23</f>
        <v>1869.15254237288</v>
      </c>
      <c r="L22" s="62" t="n">
        <f aca="false">1000*'Table 10.5.1.2'!L25/'Table 10.5.1.1'!L23</f>
        <v>1862.73209549072</v>
      </c>
      <c r="M22" s="62" t="n">
        <f aca="false">1000*'Table 10.5.1.2'!M25/'Table 10.5.1.1'!M23</f>
        <v>1845.4011741683</v>
      </c>
      <c r="N22" s="62" t="n">
        <f aca="false">1000*'Table 10.5.1.2'!N25/'Table 10.5.1.1'!N23</f>
        <v>1833.44051446945</v>
      </c>
      <c r="O22" s="62" t="n">
        <f aca="false">1000*'Table 10.5.1.2'!O25/'Table 10.5.1.1'!O23</f>
        <v>1816.59388646288</v>
      </c>
      <c r="P22" s="62" t="n">
        <f aca="false">1000*'Table 10.5.1.2'!P25/'Table 10.5.1.1'!P23</f>
        <v>1868.32524271845</v>
      </c>
      <c r="Q22" s="62" t="n">
        <f aca="false">1000*'Table 10.5.1.2'!Q25/'Table 10.5.1.1'!Q23</f>
        <v>1893.75</v>
      </c>
      <c r="R22" s="62" t="n">
        <f aca="false">1000*'Table 10.5.1.2'!R25/'Table 10.5.1.1'!R23</f>
        <v>1903.38700721821</v>
      </c>
      <c r="S22" s="62" t="n">
        <f aca="false">1000*'Table 10.5.1.2'!S25/'Table 10.5.1.1'!S23</f>
        <v>1886.38799571275</v>
      </c>
      <c r="T22" s="62" t="n">
        <f aca="false">1000*'Table 10.5.1.2'!T25/'Table 10.5.1.1'!T23</f>
        <v>1855.13078470825</v>
      </c>
      <c r="U22" s="62" t="n">
        <f aca="false">1000*'Table 10.5.1.2'!U25/'Table 10.5.1.1'!U23</f>
        <v>1899.75550122249</v>
      </c>
      <c r="V22" s="62" t="n">
        <f aca="false">1000*'Table 10.5.1.2'!V25/'Table 10.5.1.1'!V23</f>
        <v>1936.46277856804</v>
      </c>
      <c r="W22" s="62" t="n">
        <f aca="false">1000*'Table 10.5.1.2'!W25/'Table 10.5.1.1'!W23</f>
        <v>1898.4794275492</v>
      </c>
      <c r="X22" s="62" t="n">
        <f aca="false">1000*'Table 10.5.1.2'!X25/'Table 10.5.1.1'!X23</f>
        <v>1822.46696035242</v>
      </c>
      <c r="Y22" s="62" t="n">
        <f aca="false">1000*'Table 10.5.1.2'!Y25/'Table 10.5.1.1'!Y23</f>
        <v>1811.32897603486</v>
      </c>
      <c r="Z22" s="6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true" outlineLevel="0" collapsed="false">
      <c r="A23" s="63" t="n">
        <v>621511</v>
      </c>
      <c r="B23" s="69" t="s">
        <v>73</v>
      </c>
      <c r="C23" s="21" t="s">
        <v>18</v>
      </c>
      <c r="D23" s="21" t="s">
        <v>18</v>
      </c>
      <c r="E23" s="21" t="s">
        <v>18</v>
      </c>
      <c r="F23" s="21" t="s">
        <v>18</v>
      </c>
      <c r="G23" s="21" t="s">
        <v>18</v>
      </c>
      <c r="H23" s="21" t="n">
        <f aca="false">1000*'Table 10.5.1.2'!H26/'Table 10.5.1.1'!H24</f>
        <v>1855.44554455446</v>
      </c>
      <c r="I23" s="21" t="n">
        <f aca="false">1000*'Table 10.5.1.2'!I26/'Table 10.5.1.1'!I24</f>
        <v>1852.66159695817</v>
      </c>
      <c r="J23" s="21" t="n">
        <f aca="false">1000*'Table 10.5.1.2'!J26/'Table 10.5.1.1'!J24</f>
        <v>1881.35593220339</v>
      </c>
      <c r="K23" s="21" t="n">
        <f aca="false">1000*'Table 10.5.1.2'!K26/'Table 10.5.1.1'!K24</f>
        <v>1877.11069418387</v>
      </c>
      <c r="L23" s="21" t="n">
        <f aca="false">1000*'Table 10.5.1.2'!L26/'Table 10.5.1.1'!L24</f>
        <v>1871.55963302752</v>
      </c>
      <c r="M23" s="21" t="n">
        <f aca="false">1000*'Table 10.5.1.2'!M26/'Table 10.5.1.1'!M24</f>
        <v>1856.49819494585</v>
      </c>
      <c r="N23" s="21" t="n">
        <f aca="false">1000*'Table 10.5.1.2'!N26/'Table 10.5.1.1'!N24</f>
        <v>1845.39767649687</v>
      </c>
      <c r="O23" s="21" t="n">
        <f aca="false">1000*'Table 10.5.1.2'!O26/'Table 10.5.1.1'!O24</f>
        <v>1828.39721254355</v>
      </c>
      <c r="P23" s="21" t="n">
        <f aca="false">1000*'Table 10.5.1.2'!P26/'Table 10.5.1.1'!P24</f>
        <v>1880.47138047138</v>
      </c>
      <c r="Q23" s="21" t="n">
        <f aca="false">1000*'Table 10.5.1.2'!Q26/'Table 10.5.1.1'!Q24</f>
        <v>1912.42038216561</v>
      </c>
      <c r="R23" s="21" t="n">
        <f aca="false">1000*'Table 10.5.1.2'!R26/'Table 10.5.1.1'!R24</f>
        <v>1927.95614722005</v>
      </c>
      <c r="S23" s="21" t="n">
        <f aca="false">1000*'Table 10.5.1.2'!S26/'Table 10.5.1.1'!S24</f>
        <v>1902.5133282559</v>
      </c>
      <c r="T23" s="21" t="n">
        <f aca="false">1000*'Table 10.5.1.2'!T26/'Table 10.5.1.1'!T24</f>
        <v>1883.34556126192</v>
      </c>
      <c r="U23" s="21" t="n">
        <f aca="false">1000*'Table 10.5.1.2'!U26/'Table 10.5.1.1'!U24</f>
        <v>1930.86243763364</v>
      </c>
      <c r="V23" s="21" t="n">
        <f aca="false">1000*'Table 10.5.1.2'!V26/'Table 10.5.1.1'!V24</f>
        <v>1990.91544374563</v>
      </c>
      <c r="W23" s="21" t="n">
        <f aca="false">1000*'Table 10.5.1.2'!W26/'Table 10.5.1.1'!W24</f>
        <v>1927.84895482131</v>
      </c>
      <c r="X23" s="21" t="n">
        <f aca="false">1000*'Table 10.5.1.2'!X26/'Table 10.5.1.1'!X24</f>
        <v>1842.65964450296</v>
      </c>
      <c r="Y23" s="21" t="n">
        <f aca="false">1000*'Table 10.5.1.2'!Y26/'Table 10.5.1.1'!Y24</f>
        <v>1831.26226291694</v>
      </c>
      <c r="Z23" s="6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true" outlineLevel="0" collapsed="false">
      <c r="A24" s="63" t="n">
        <v>621512</v>
      </c>
      <c r="B24" s="69" t="s">
        <v>74</v>
      </c>
      <c r="C24" s="21" t="s">
        <v>18</v>
      </c>
      <c r="D24" s="21" t="s">
        <v>18</v>
      </c>
      <c r="E24" s="21" t="s">
        <v>18</v>
      </c>
      <c r="F24" s="21" t="s">
        <v>18</v>
      </c>
      <c r="G24" s="21" t="s">
        <v>18</v>
      </c>
      <c r="H24" s="21" t="n">
        <f aca="false">1000*'Table 10.5.1.2'!H27/'Table 10.5.1.1'!H25</f>
        <v>1819.79695431472</v>
      </c>
      <c r="I24" s="21" t="n">
        <f aca="false">1000*'Table 10.5.1.2'!I27/'Table 10.5.1.1'!I25</f>
        <v>1820.19704433498</v>
      </c>
      <c r="J24" s="21" t="n">
        <f aca="false">1000*'Table 10.5.1.2'!J27/'Table 10.5.1.1'!J25</f>
        <v>1845.58823529412</v>
      </c>
      <c r="K24" s="21" t="n">
        <f aca="false">1000*'Table 10.5.1.2'!K27/'Table 10.5.1.1'!K25</f>
        <v>1848.41075794621</v>
      </c>
      <c r="L24" s="21" t="n">
        <f aca="false">1000*'Table 10.5.1.2'!L27/'Table 10.5.1.1'!L25</f>
        <v>1837.32057416268</v>
      </c>
      <c r="M24" s="21" t="n">
        <f aca="false">1000*'Table 10.5.1.2'!M27/'Table 10.5.1.1'!M25</f>
        <v>1818.82352941176</v>
      </c>
      <c r="N24" s="21" t="n">
        <f aca="false">1000*'Table 10.5.1.2'!N27/'Table 10.5.1.1'!N25</f>
        <v>1802.75229357798</v>
      </c>
      <c r="O24" s="21" t="n">
        <f aca="false">1000*'Table 10.5.1.2'!O27/'Table 10.5.1.1'!O25</f>
        <v>1786.81318681319</v>
      </c>
      <c r="P24" s="21" t="n">
        <f aca="false">1000*'Table 10.5.1.2'!P27/'Table 10.5.1.1'!P25</f>
        <v>1839.13043478261</v>
      </c>
      <c r="Q24" s="21" t="n">
        <f aca="false">1000*'Table 10.5.1.2'!Q27/'Table 10.5.1.1'!Q25</f>
        <v>1845.2380952381</v>
      </c>
      <c r="R24" s="21" t="n">
        <f aca="false">1000*'Table 10.5.1.2'!R27/'Table 10.5.1.1'!R25</f>
        <v>1843.51145038168</v>
      </c>
      <c r="S24" s="21" t="n">
        <f aca="false">1000*'Table 10.5.1.2'!S27/'Table 10.5.1.1'!S25</f>
        <v>1848.10126582278</v>
      </c>
      <c r="T24" s="21" t="n">
        <f aca="false">1000*'Table 10.5.1.2'!T27/'Table 10.5.1.1'!T25</f>
        <v>1793.6</v>
      </c>
      <c r="U24" s="21" t="n">
        <f aca="false">1000*'Table 10.5.1.2'!U27/'Table 10.5.1.1'!U25</f>
        <v>1830.21806853583</v>
      </c>
      <c r="V24" s="21" t="n">
        <f aca="false">1000*'Table 10.5.1.2'!V27/'Table 10.5.1.1'!V25</f>
        <v>1820.05899705015</v>
      </c>
      <c r="W24" s="21" t="n">
        <f aca="false">1000*'Table 10.5.1.2'!W27/'Table 10.5.1.1'!W25</f>
        <v>1840.6374501992</v>
      </c>
      <c r="X24" s="21" t="n">
        <f aca="false">1000*'Table 10.5.1.2'!X27/'Table 10.5.1.1'!X25</f>
        <v>1780.29294274301</v>
      </c>
      <c r="Y24" s="21" t="n">
        <f aca="false">1000*'Table 10.5.1.2'!Y27/'Table 10.5.1.1'!Y25</f>
        <v>1771.54046997389</v>
      </c>
      <c r="Z24" s="6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true" outlineLevel="0" collapsed="false">
      <c r="A25" s="63" t="n">
        <v>6216</v>
      </c>
      <c r="B25" s="66" t="s">
        <v>75</v>
      </c>
      <c r="C25" s="21" t="n">
        <f aca="false">1000*'Table 10.5.1.2'!C28/'Table 10.5.1.1'!C26</f>
        <v>1319.09901454716</v>
      </c>
      <c r="D25" s="21" t="n">
        <f aca="false">1000*'Table 10.5.1.2'!D28/'Table 10.5.1.1'!D26</f>
        <v>1345.35426389478</v>
      </c>
      <c r="E25" s="21" t="n">
        <f aca="false">1000*'Table 10.5.1.2'!E28/'Table 10.5.1.1'!E26</f>
        <v>1293.16207026823</v>
      </c>
      <c r="F25" s="21" t="n">
        <f aca="false">1000*'Table 10.5.1.2'!F28/'Table 10.5.1.1'!F26</f>
        <v>1300</v>
      </c>
      <c r="G25" s="21" t="n">
        <f aca="false">1000*'Table 10.5.1.2'!G28/'Table 10.5.1.1'!G26</f>
        <v>1322.98474945534</v>
      </c>
      <c r="H25" s="21" t="n">
        <f aca="false">1000*'Table 10.5.1.2'!H28/'Table 10.5.1.1'!H26</f>
        <v>1373.92550143266</v>
      </c>
      <c r="I25" s="21" t="n">
        <f aca="false">1000*'Table 10.5.1.2'!I28/'Table 10.5.1.1'!I26</f>
        <v>1388.49214446031</v>
      </c>
      <c r="J25" s="21" t="n">
        <f aca="false">1000*'Table 10.5.1.2'!J28/'Table 10.5.1.1'!J26</f>
        <v>1401.51776474646</v>
      </c>
      <c r="K25" s="21" t="n">
        <f aca="false">1000*'Table 10.5.1.2'!K28/'Table 10.5.1.1'!K26</f>
        <v>1424.76656972295</v>
      </c>
      <c r="L25" s="21" t="n">
        <f aca="false">1000*'Table 10.5.1.2'!L28/'Table 10.5.1.1'!L26</f>
        <v>1402.54358388111</v>
      </c>
      <c r="M25" s="21" t="n">
        <f aca="false">1000*'Table 10.5.1.2'!M28/'Table 10.5.1.1'!M26</f>
        <v>1443.91570360299</v>
      </c>
      <c r="N25" s="21" t="n">
        <f aca="false">1000*'Table 10.5.1.2'!N28/'Table 10.5.1.1'!N26</f>
        <v>1444.58930899609</v>
      </c>
      <c r="O25" s="21" t="n">
        <f aca="false">1000*'Table 10.5.1.2'!O28/'Table 10.5.1.1'!O26</f>
        <v>1457.74754346183</v>
      </c>
      <c r="P25" s="21" t="n">
        <f aca="false">1000*'Table 10.5.1.2'!P28/'Table 10.5.1.1'!P26</f>
        <v>1471.38302717474</v>
      </c>
      <c r="Q25" s="21" t="n">
        <f aca="false">1000*'Table 10.5.1.2'!Q28/'Table 10.5.1.1'!Q26</f>
        <v>1496.58652419115</v>
      </c>
      <c r="R25" s="21" t="n">
        <f aca="false">1000*'Table 10.5.1.2'!R28/'Table 10.5.1.1'!R26</f>
        <v>1534.20550558735</v>
      </c>
      <c r="S25" s="21" t="n">
        <f aca="false">1000*'Table 10.5.1.2'!S28/'Table 10.5.1.1'!S26</f>
        <v>1560.60416926726</v>
      </c>
      <c r="T25" s="21" t="n">
        <f aca="false">1000*'Table 10.5.1.2'!T28/'Table 10.5.1.1'!T26</f>
        <v>1549.21472245534</v>
      </c>
      <c r="U25" s="21" t="n">
        <f aca="false">1000*'Table 10.5.1.2'!U28/'Table 10.5.1.1'!U26</f>
        <v>1557.06459712394</v>
      </c>
      <c r="V25" s="21" t="n">
        <f aca="false">1000*'Table 10.5.1.2'!V28/'Table 10.5.1.1'!V26</f>
        <v>1551.03566090113</v>
      </c>
      <c r="W25" s="21" t="n">
        <f aca="false">1000*'Table 10.5.1.2'!W28/'Table 10.5.1.1'!W26</f>
        <v>1551.3226432438</v>
      </c>
      <c r="X25" s="21" t="n">
        <f aca="false">1000*'Table 10.5.1.2'!X28/'Table 10.5.1.1'!X26</f>
        <v>1603.94878311016</v>
      </c>
      <c r="Y25" s="21" t="n">
        <f aca="false">1000*'Table 10.5.1.2'!Y28/'Table 10.5.1.1'!Y26</f>
        <v>1596.30242825607</v>
      </c>
      <c r="Z25" s="6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true" outlineLevel="0" collapsed="false">
      <c r="A26" s="63" t="n">
        <v>6219</v>
      </c>
      <c r="B26" s="66" t="s">
        <v>76</v>
      </c>
      <c r="C26" s="21" t="n">
        <f aca="false">1000*'Table 10.5.1.2'!C29/'Table 10.5.1.1'!C27</f>
        <v>1900.10741138561</v>
      </c>
      <c r="D26" s="21" t="n">
        <f aca="false">1000*'Table 10.5.1.2'!D29/'Table 10.5.1.1'!D27</f>
        <v>1894.2014242116</v>
      </c>
      <c r="E26" s="21" t="n">
        <f aca="false">1000*'Table 10.5.1.2'!E29/'Table 10.5.1.1'!E27</f>
        <v>1889.81481481481</v>
      </c>
      <c r="F26" s="21" t="n">
        <f aca="false">1000*'Table 10.5.1.2'!F29/'Table 10.5.1.1'!F27</f>
        <v>1860.84701815039</v>
      </c>
      <c r="G26" s="21" t="n">
        <f aca="false">1000*'Table 10.5.1.2'!G29/'Table 10.5.1.1'!G27</f>
        <v>1868.7448728466</v>
      </c>
      <c r="H26" s="21" t="n">
        <f aca="false">1000*'Table 10.5.1.2'!H29/'Table 10.5.1.1'!H27</f>
        <v>1875.86206896552</v>
      </c>
      <c r="I26" s="21" t="n">
        <f aca="false">1000*'Table 10.5.1.2'!I29/'Table 10.5.1.1'!I27</f>
        <v>1891.64305949009</v>
      </c>
      <c r="J26" s="21" t="n">
        <f aca="false">1000*'Table 10.5.1.2'!J29/'Table 10.5.1.1'!J27</f>
        <v>1887.78877887789</v>
      </c>
      <c r="K26" s="21" t="n">
        <f aca="false">1000*'Table 10.5.1.2'!K29/'Table 10.5.1.1'!K27</f>
        <v>1882.13166144201</v>
      </c>
      <c r="L26" s="21" t="n">
        <f aca="false">1000*'Table 10.5.1.2'!L29/'Table 10.5.1.1'!L27</f>
        <v>1903.47263095939</v>
      </c>
      <c r="M26" s="21" t="n">
        <f aca="false">1000*'Table 10.5.1.2'!M29/'Table 10.5.1.1'!M27</f>
        <v>1928.77017250974</v>
      </c>
      <c r="N26" s="21" t="n">
        <f aca="false">1000*'Table 10.5.1.2'!N29/'Table 10.5.1.1'!N27</f>
        <v>1924.98650836481</v>
      </c>
      <c r="O26" s="21" t="n">
        <f aca="false">1000*'Table 10.5.1.2'!O29/'Table 10.5.1.1'!O27</f>
        <v>1919.89247311828</v>
      </c>
      <c r="P26" s="21" t="n">
        <f aca="false">1000*'Table 10.5.1.2'!P29/'Table 10.5.1.1'!P27</f>
        <v>1883.35158817087</v>
      </c>
      <c r="Q26" s="21" t="n">
        <f aca="false">1000*'Table 10.5.1.2'!Q29/'Table 10.5.1.1'!Q27</f>
        <v>1865.88475267721</v>
      </c>
      <c r="R26" s="21" t="n">
        <f aca="false">1000*'Table 10.5.1.2'!R29/'Table 10.5.1.1'!R27</f>
        <v>1892.21556886228</v>
      </c>
      <c r="S26" s="21" t="n">
        <f aca="false">1000*'Table 10.5.1.2'!S29/'Table 10.5.1.1'!S27</f>
        <v>1864.40677966102</v>
      </c>
      <c r="T26" s="21" t="n">
        <f aca="false">1000*'Table 10.5.1.2'!T29/'Table 10.5.1.1'!T27</f>
        <v>1831.05646630237</v>
      </c>
      <c r="U26" s="21" t="n">
        <f aca="false">1000*'Table 10.5.1.2'!U29/'Table 10.5.1.1'!U27</f>
        <v>1891.86733303044</v>
      </c>
      <c r="V26" s="21" t="n">
        <f aca="false">1000*'Table 10.5.1.2'!V29/'Table 10.5.1.1'!V27</f>
        <v>1876.90300130492</v>
      </c>
      <c r="W26" s="21" t="n">
        <f aca="false">1000*'Table 10.5.1.2'!W29/'Table 10.5.1.1'!W27</f>
        <v>1858.49802371542</v>
      </c>
      <c r="X26" s="21" t="n">
        <f aca="false">1000*'Table 10.5.1.2'!X29/'Table 10.5.1.1'!X27</f>
        <v>1890.1397515528</v>
      </c>
      <c r="Y26" s="21" t="n">
        <f aca="false">1000*'Table 10.5.1.2'!Y29/'Table 10.5.1.1'!Y27</f>
        <v>1868.06321205439</v>
      </c>
      <c r="Z26" s="6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8" hidden="false" customHeight="true" outlineLevel="0" collapsed="false">
      <c r="A27" s="61"/>
      <c r="B27" s="67" t="s">
        <v>77</v>
      </c>
      <c r="C27" s="58" t="n">
        <f aca="false">1000*'Table 10.5.1.2'!C30/'Table 10.5.1.1'!C28</f>
        <v>1735.66661267284</v>
      </c>
      <c r="D27" s="58" t="n">
        <f aca="false">1000*'Table 10.5.1.2'!D30/'Table 10.5.1.1'!D28</f>
        <v>1733.1557996762</v>
      </c>
      <c r="E27" s="58" t="n">
        <f aca="false">1000*'Table 10.5.1.2'!E30/'Table 10.5.1.1'!E28</f>
        <v>1738.83556452198</v>
      </c>
      <c r="F27" s="58" t="n">
        <f aca="false">1000*'Table 10.5.1.2'!F30/'Table 10.5.1.1'!F28</f>
        <v>1746.19200270535</v>
      </c>
      <c r="G27" s="58" t="n">
        <f aca="false">1000*'Table 10.5.1.2'!G30/'Table 10.5.1.1'!G28</f>
        <v>1747.65744413532</v>
      </c>
      <c r="H27" s="58" t="n">
        <f aca="false">1000*'Table 10.5.1.2'!H30/'Table 10.5.1.1'!H28</f>
        <v>1754.2313009851</v>
      </c>
      <c r="I27" s="58" t="n">
        <f aca="false">1000*'Table 10.5.1.2'!I30/'Table 10.5.1.1'!I28</f>
        <v>1759.49583647891</v>
      </c>
      <c r="J27" s="58" t="n">
        <f aca="false">1000*'Table 10.5.1.2'!J30/'Table 10.5.1.1'!J28</f>
        <v>1765.00973662528</v>
      </c>
      <c r="K27" s="58" t="n">
        <f aca="false">1000*'Table 10.5.1.2'!K30/'Table 10.5.1.1'!K28</f>
        <v>1758.85887629484</v>
      </c>
      <c r="L27" s="58" t="n">
        <f aca="false">1000*'Table 10.5.1.2'!L30/'Table 10.5.1.1'!L28</f>
        <v>1754.6081278613</v>
      </c>
      <c r="M27" s="58" t="n">
        <f aca="false">1000*'Table 10.5.1.2'!M30/'Table 10.5.1.1'!M28</f>
        <v>1772.61390864375</v>
      </c>
      <c r="N27" s="58" t="n">
        <f aca="false">1000*'Table 10.5.1.2'!N30/'Table 10.5.1.1'!N28</f>
        <v>1775.11267862514</v>
      </c>
      <c r="O27" s="58" t="n">
        <f aca="false">1000*'Table 10.5.1.2'!O30/'Table 10.5.1.1'!O28</f>
        <v>1766.86711864136</v>
      </c>
      <c r="P27" s="58" t="n">
        <f aca="false">1000*'Table 10.5.1.2'!P30/'Table 10.5.1.1'!P28</f>
        <v>1773.97371866996</v>
      </c>
      <c r="Q27" s="58" t="n">
        <f aca="false">1000*'Table 10.5.1.2'!Q30/'Table 10.5.1.1'!Q28</f>
        <v>1778.38469433454</v>
      </c>
      <c r="R27" s="58" t="n">
        <f aca="false">1000*'Table 10.5.1.2'!R30/'Table 10.5.1.1'!R28</f>
        <v>1769.26291702045</v>
      </c>
      <c r="S27" s="58" t="n">
        <f aca="false">1000*'Table 10.5.1.2'!S30/'Table 10.5.1.1'!S28</f>
        <v>1785.49161131151</v>
      </c>
      <c r="T27" s="58" t="n">
        <f aca="false">1000*'Table 10.5.1.2'!T30/'Table 10.5.1.1'!T28</f>
        <v>1800.38891913793</v>
      </c>
      <c r="U27" s="58" t="n">
        <f aca="false">1000*'Table 10.5.1.2'!U30/'Table 10.5.1.1'!U28</f>
        <v>1819.0471434376</v>
      </c>
      <c r="V27" s="58" t="n">
        <f aca="false">1000*'Table 10.5.1.2'!V30/'Table 10.5.1.1'!V28</f>
        <v>1816.32734204654</v>
      </c>
      <c r="W27" s="58" t="n">
        <f aca="false">1000*'Table 10.5.1.2'!W30/'Table 10.5.1.1'!W28</f>
        <v>1828.09844451159</v>
      </c>
      <c r="X27" s="58" t="n">
        <f aca="false">1000*'Table 10.5.1.2'!X30/'Table 10.5.1.1'!X28</f>
        <v>1821.15120194903</v>
      </c>
      <c r="Y27" s="58" t="n">
        <f aca="false">1000*'Table 10.5.1.2'!Y30/'Table 10.5.1.1'!Y28</f>
        <v>1795.50532287997</v>
      </c>
      <c r="Z27" s="6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8" hidden="false" customHeight="true" outlineLevel="0" collapsed="false">
      <c r="A28" s="61" t="n">
        <v>622</v>
      </c>
      <c r="B28" s="70" t="s">
        <v>78</v>
      </c>
      <c r="C28" s="62" t="n">
        <f aca="false">1000*'Table 10.5.1.2'!C31/'Table 10.5.1.1'!C29</f>
        <v>1757.65998707175</v>
      </c>
      <c r="D28" s="62" t="n">
        <f aca="false">1000*'Table 10.5.1.2'!D31/'Table 10.5.1.1'!D29</f>
        <v>1751.61131913326</v>
      </c>
      <c r="E28" s="62" t="n">
        <f aca="false">1000*'Table 10.5.1.2'!E31/'Table 10.5.1.1'!E29</f>
        <v>1754.6123837738</v>
      </c>
      <c r="F28" s="62" t="n">
        <f aca="false">1000*'Table 10.5.1.2'!F31/'Table 10.5.1.1'!F29</f>
        <v>1761.14613505992</v>
      </c>
      <c r="G28" s="62" t="n">
        <f aca="false">1000*'Table 10.5.1.2'!G31/'Table 10.5.1.1'!G29</f>
        <v>1758.80145679285</v>
      </c>
      <c r="H28" s="62" t="n">
        <f aca="false">1000*'Table 10.5.1.2'!H31/'Table 10.5.1.1'!H29</f>
        <v>1765.67665636339</v>
      </c>
      <c r="I28" s="62" t="n">
        <f aca="false">1000*'Table 10.5.1.2'!I31/'Table 10.5.1.1'!I29</f>
        <v>1778.84769271806</v>
      </c>
      <c r="J28" s="62" t="n">
        <f aca="false">1000*'Table 10.5.1.2'!J31/'Table 10.5.1.1'!J29</f>
        <v>1786.55237074739</v>
      </c>
      <c r="K28" s="62" t="n">
        <f aca="false">1000*'Table 10.5.1.2'!K31/'Table 10.5.1.1'!K29</f>
        <v>1775.62904001282</v>
      </c>
      <c r="L28" s="62" t="n">
        <f aca="false">1000*'Table 10.5.1.2'!L31/'Table 10.5.1.1'!L29</f>
        <v>1767.96996854099</v>
      </c>
      <c r="M28" s="62" t="n">
        <f aca="false">1000*'Table 10.5.1.2'!M31/'Table 10.5.1.1'!M29</f>
        <v>1790.12764624501</v>
      </c>
      <c r="N28" s="62" t="n">
        <f aca="false">1000*'Table 10.5.1.2'!N31/'Table 10.5.1.1'!N29</f>
        <v>1793.51697629725</v>
      </c>
      <c r="O28" s="62" t="n">
        <f aca="false">1000*'Table 10.5.1.2'!O31/'Table 10.5.1.1'!O29</f>
        <v>1782.30792621123</v>
      </c>
      <c r="P28" s="62" t="n">
        <f aca="false">1000*'Table 10.5.1.2'!P31/'Table 10.5.1.1'!P29</f>
        <v>1794.73339050598</v>
      </c>
      <c r="Q28" s="62" t="n">
        <f aca="false">1000*'Table 10.5.1.2'!Q31/'Table 10.5.1.1'!Q29</f>
        <v>1802.51408329438</v>
      </c>
      <c r="R28" s="62" t="n">
        <f aca="false">1000*'Table 10.5.1.2'!R31/'Table 10.5.1.1'!R29</f>
        <v>1798.64693040328</v>
      </c>
      <c r="S28" s="62" t="n">
        <f aca="false">1000*'Table 10.5.1.2'!S31/'Table 10.5.1.1'!S29</f>
        <v>1837.40009402915</v>
      </c>
      <c r="T28" s="62" t="n">
        <f aca="false">1000*'Table 10.5.1.2'!T31/'Table 10.5.1.1'!T29</f>
        <v>1856.2249743924</v>
      </c>
      <c r="U28" s="62" t="n">
        <f aca="false">1000*'Table 10.5.1.2'!U31/'Table 10.5.1.1'!U29</f>
        <v>1886.50546021841</v>
      </c>
      <c r="V28" s="62" t="n">
        <f aca="false">1000*'Table 10.5.1.2'!V31/'Table 10.5.1.1'!V29</f>
        <v>1882.70422535211</v>
      </c>
      <c r="W28" s="62" t="n">
        <f aca="false">1000*'Table 10.5.1.2'!W31/'Table 10.5.1.1'!W29</f>
        <v>1896.836435084</v>
      </c>
      <c r="X28" s="62" t="n">
        <f aca="false">1000*'Table 10.5.1.2'!X31/'Table 10.5.1.1'!X29</f>
        <v>1897.23592649245</v>
      </c>
      <c r="Y28" s="62" t="n">
        <f aca="false">1000*'Table 10.5.1.2'!Y31/'Table 10.5.1.1'!Y29</f>
        <v>1865.28784648188</v>
      </c>
      <c r="Z28" s="6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true" outlineLevel="0" collapsed="false">
      <c r="A29" s="63" t="n">
        <v>6221</v>
      </c>
      <c r="B29" s="69" t="s">
        <v>79</v>
      </c>
      <c r="C29" s="21" t="n">
        <f aca="false">1000*'Table 10.5.1.2'!C32/'Table 10.5.1.1'!C30</f>
        <v>1759.67774970984</v>
      </c>
      <c r="D29" s="21" t="n">
        <f aca="false">1000*'Table 10.5.1.2'!D32/'Table 10.5.1.1'!D30</f>
        <v>1751.978376266</v>
      </c>
      <c r="E29" s="21" t="n">
        <f aca="false">1000*'Table 10.5.1.2'!E32/'Table 10.5.1.1'!E30</f>
        <v>1753.64172307308</v>
      </c>
      <c r="F29" s="21" t="n">
        <f aca="false">1000*'Table 10.5.1.2'!F32/'Table 10.5.1.1'!F30</f>
        <v>1761.59859941441</v>
      </c>
      <c r="G29" s="21" t="n">
        <f aca="false">1000*'Table 10.5.1.2'!G32/'Table 10.5.1.1'!G30</f>
        <v>1760.34173981974</v>
      </c>
      <c r="H29" s="21" t="n">
        <f aca="false">1000*'Table 10.5.1.2'!H32/'Table 10.5.1.1'!H30</f>
        <v>1767.91886873304</v>
      </c>
      <c r="I29" s="21" t="n">
        <f aca="false">1000*'Table 10.5.1.2'!I32/'Table 10.5.1.1'!I30</f>
        <v>1782.21441324</v>
      </c>
      <c r="J29" s="21" t="n">
        <f aca="false">1000*'Table 10.5.1.2'!J32/'Table 10.5.1.1'!J30</f>
        <v>1789.6040308577</v>
      </c>
      <c r="K29" s="21" t="n">
        <f aca="false">1000*'Table 10.5.1.2'!K32/'Table 10.5.1.1'!K30</f>
        <v>1779.83964642888</v>
      </c>
      <c r="L29" s="21" t="n">
        <f aca="false">1000*'Table 10.5.1.2'!L32/'Table 10.5.1.1'!L30</f>
        <v>1772.36318825968</v>
      </c>
      <c r="M29" s="21" t="n">
        <f aca="false">1000*'Table 10.5.1.2'!M32/'Table 10.5.1.1'!M30</f>
        <v>1795.04890313312</v>
      </c>
      <c r="N29" s="21" t="n">
        <f aca="false">1000*'Table 10.5.1.2'!N32/'Table 10.5.1.1'!N30</f>
        <v>1799.16034669556</v>
      </c>
      <c r="O29" s="21" t="n">
        <f aca="false">1000*'Table 10.5.1.2'!O32/'Table 10.5.1.1'!O30</f>
        <v>1786.84006315057</v>
      </c>
      <c r="P29" s="21" t="n">
        <f aca="false">1000*'Table 10.5.1.2'!P32/'Table 10.5.1.1'!P30</f>
        <v>1798.43412958377</v>
      </c>
      <c r="Q29" s="21" t="n">
        <f aca="false">1000*'Table 10.5.1.2'!Q32/'Table 10.5.1.1'!Q30</f>
        <v>1804.20144034527</v>
      </c>
      <c r="R29" s="21" t="n">
        <f aca="false">1000*'Table 10.5.1.2'!R32/'Table 10.5.1.1'!R30</f>
        <v>1800.58405281869</v>
      </c>
      <c r="S29" s="21" t="n">
        <f aca="false">1000*'Table 10.5.1.2'!S32/'Table 10.5.1.1'!S30</f>
        <v>1839.55354028601</v>
      </c>
      <c r="T29" s="21" t="n">
        <f aca="false">1000*'Table 10.5.1.2'!T32/'Table 10.5.1.1'!T30</f>
        <v>1859.25432427764</v>
      </c>
      <c r="U29" s="21" t="n">
        <f aca="false">1000*'Table 10.5.1.2'!U32/'Table 10.5.1.1'!U30</f>
        <v>1890.21125389408</v>
      </c>
      <c r="V29" s="21" t="n">
        <f aca="false">1000*'Table 10.5.1.2'!V32/'Table 10.5.1.1'!V30</f>
        <v>1882.94738858689</v>
      </c>
      <c r="W29" s="21" t="n">
        <f aca="false">1000*'Table 10.5.1.2'!W32/'Table 10.5.1.1'!W30</f>
        <v>1899.75326048643</v>
      </c>
      <c r="X29" s="21" t="n">
        <f aca="false">1000*'Table 10.5.1.2'!X32/'Table 10.5.1.1'!X30</f>
        <v>1902.02027166793</v>
      </c>
      <c r="Y29" s="21" t="n">
        <f aca="false">1000*'Table 10.5.1.2'!Y32/'Table 10.5.1.1'!Y30</f>
        <v>1866.05007175889</v>
      </c>
      <c r="Z29" s="6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true" outlineLevel="0" collapsed="false">
      <c r="A30" s="63" t="n">
        <v>6222</v>
      </c>
      <c r="B30" s="69" t="s">
        <v>80</v>
      </c>
      <c r="C30" s="21" t="n">
        <f aca="false">1000*'Table 10.5.1.2'!C33/'Table 10.5.1.1'!C31</f>
        <v>1764.36781609195</v>
      </c>
      <c r="D30" s="21" t="n">
        <f aca="false">1000*'Table 10.5.1.2'!D33/'Table 10.5.1.1'!D31</f>
        <v>1780.94302554028</v>
      </c>
      <c r="E30" s="21" t="n">
        <f aca="false">1000*'Table 10.5.1.2'!E33/'Table 10.5.1.1'!E31</f>
        <v>1805.58055805581</v>
      </c>
      <c r="F30" s="21" t="n">
        <f aca="false">1000*'Table 10.5.1.2'!F33/'Table 10.5.1.1'!F31</f>
        <v>1791.51943462898</v>
      </c>
      <c r="G30" s="21" t="n">
        <f aca="false">1000*'Table 10.5.1.2'!G33/'Table 10.5.1.1'!G31</f>
        <v>1751.94468452895</v>
      </c>
      <c r="H30" s="21" t="n">
        <f aca="false">1000*'Table 10.5.1.2'!H33/'Table 10.5.1.1'!H31</f>
        <v>1747.9964381122</v>
      </c>
      <c r="I30" s="21" t="n">
        <f aca="false">1000*'Table 10.5.1.2'!I33/'Table 10.5.1.1'!I31</f>
        <v>1746.56907593779</v>
      </c>
      <c r="J30" s="21" t="n">
        <f aca="false">1000*'Table 10.5.1.2'!J33/'Table 10.5.1.1'!J31</f>
        <v>1775.41589648799</v>
      </c>
      <c r="K30" s="21" t="n">
        <f aca="false">1000*'Table 10.5.1.2'!K33/'Table 10.5.1.1'!K31</f>
        <v>1723.69714847591</v>
      </c>
      <c r="L30" s="21" t="n">
        <f aca="false">1000*'Table 10.5.1.2'!L33/'Table 10.5.1.1'!L31</f>
        <v>1690.42769857434</v>
      </c>
      <c r="M30" s="21" t="n">
        <f aca="false">1000*'Table 10.5.1.2'!M33/'Table 10.5.1.1'!M31</f>
        <v>1703.07529162248</v>
      </c>
      <c r="N30" s="21" t="n">
        <f aca="false">1000*'Table 10.5.1.2'!N33/'Table 10.5.1.1'!N31</f>
        <v>1705.62293274531</v>
      </c>
      <c r="O30" s="21" t="n">
        <f aca="false">1000*'Table 10.5.1.2'!O33/'Table 10.5.1.1'!O31</f>
        <v>1726.65148063781</v>
      </c>
      <c r="P30" s="21" t="n">
        <f aca="false">1000*'Table 10.5.1.2'!P33/'Table 10.5.1.1'!P31</f>
        <v>1763.67869615832</v>
      </c>
      <c r="Q30" s="21" t="n">
        <f aca="false">1000*'Table 10.5.1.2'!Q33/'Table 10.5.1.1'!Q31</f>
        <v>1876.72811059908</v>
      </c>
      <c r="R30" s="21" t="n">
        <f aca="false">1000*'Table 10.5.1.2'!R33/'Table 10.5.1.1'!R31</f>
        <v>1882.74336283186</v>
      </c>
      <c r="S30" s="21" t="n">
        <f aca="false">1000*'Table 10.5.1.2'!S33/'Table 10.5.1.1'!S31</f>
        <v>1932.60869565217</v>
      </c>
      <c r="T30" s="21" t="n">
        <f aca="false">1000*'Table 10.5.1.2'!T33/'Table 10.5.1.1'!T31</f>
        <v>1925</v>
      </c>
      <c r="U30" s="21" t="n">
        <f aca="false">1000*'Table 10.5.1.2'!U33/'Table 10.5.1.1'!U31</f>
        <v>1902.67379679144</v>
      </c>
      <c r="V30" s="21" t="n">
        <f aca="false">1000*'Table 10.5.1.2'!V33/'Table 10.5.1.1'!V31</f>
        <v>1881.21827411168</v>
      </c>
      <c r="W30" s="21" t="n">
        <f aca="false">1000*'Table 10.5.1.2'!W33/'Table 10.5.1.1'!W31</f>
        <v>1865.46184738956</v>
      </c>
      <c r="X30" s="21" t="n">
        <f aca="false">1000*'Table 10.5.1.2'!X33/'Table 10.5.1.1'!X31</f>
        <v>1840</v>
      </c>
      <c r="Y30" s="21" t="n">
        <f aca="false">1000*'Table 10.5.1.2'!Y33/'Table 10.5.1.1'!Y31</f>
        <v>1839.50617283951</v>
      </c>
      <c r="Z30" s="6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true" outlineLevel="0" collapsed="false">
      <c r="A31" s="63" t="n">
        <v>622310</v>
      </c>
      <c r="B31" s="69" t="s">
        <v>81</v>
      </c>
      <c r="C31" s="21" t="n">
        <f aca="false">1000*'Table 10.5.1.2'!C34/'Table 10.5.1.1'!C32</f>
        <v>1673.96907216494</v>
      </c>
      <c r="D31" s="21" t="n">
        <f aca="false">1000*'Table 10.5.1.2'!D34/'Table 10.5.1.1'!D32</f>
        <v>1703.61726954493</v>
      </c>
      <c r="E31" s="21" t="n">
        <f aca="false">1000*'Table 10.5.1.2'!E34/'Table 10.5.1.1'!E32</f>
        <v>1726.97724810401</v>
      </c>
      <c r="F31" s="21" t="n">
        <f aca="false">1000*'Table 10.5.1.2'!F34/'Table 10.5.1.1'!F32</f>
        <v>1709.3389296957</v>
      </c>
      <c r="G31" s="21" t="n">
        <f aca="false">1000*'Table 10.5.1.2'!G34/'Table 10.5.1.1'!G32</f>
        <v>1715.39961013646</v>
      </c>
      <c r="H31" s="21" t="n">
        <f aca="false">1000*'Table 10.5.1.2'!H34/'Table 10.5.1.1'!H32</f>
        <v>1711.23491179201</v>
      </c>
      <c r="I31" s="21" t="n">
        <f aca="false">1000*'Table 10.5.1.2'!I34/'Table 10.5.1.1'!I32</f>
        <v>1703.6036036036</v>
      </c>
      <c r="J31" s="21" t="n">
        <f aca="false">1000*'Table 10.5.1.2'!J34/'Table 10.5.1.1'!J32</f>
        <v>1701.51921358356</v>
      </c>
      <c r="K31" s="21" t="n">
        <f aca="false">1000*'Table 10.5.1.2'!K34/'Table 10.5.1.1'!K32</f>
        <v>1690.39145907473</v>
      </c>
      <c r="L31" s="21" t="n">
        <f aca="false">1000*'Table 10.5.1.2'!L34/'Table 10.5.1.1'!L32</f>
        <v>1697.10272168569</v>
      </c>
      <c r="M31" s="21" t="n">
        <f aca="false">1000*'Table 10.5.1.2'!M34/'Table 10.5.1.1'!M32</f>
        <v>1708.19112627986</v>
      </c>
      <c r="N31" s="21" t="n">
        <f aca="false">1000*'Table 10.5.1.2'!N34/'Table 10.5.1.1'!N32</f>
        <v>1686.14357262103</v>
      </c>
      <c r="O31" s="21" t="n">
        <f aca="false">1000*'Table 10.5.1.2'!O34/'Table 10.5.1.1'!O32</f>
        <v>1683.12757201646</v>
      </c>
      <c r="P31" s="21" t="n">
        <f aca="false">1000*'Table 10.5.1.2'!P34/'Table 10.5.1.1'!P32</f>
        <v>1703.88349514563</v>
      </c>
      <c r="Q31" s="21" t="n">
        <f aca="false">1000*'Table 10.5.1.2'!Q34/'Table 10.5.1.1'!Q32</f>
        <v>1704.54545454545</v>
      </c>
      <c r="R31" s="21" t="n">
        <f aca="false">1000*'Table 10.5.1.2'!R34/'Table 10.5.1.1'!R32</f>
        <v>1689.77841315225</v>
      </c>
      <c r="S31" s="21" t="n">
        <f aca="false">1000*'Table 10.5.1.2'!S34/'Table 10.5.1.1'!S32</f>
        <v>1719.97300944669</v>
      </c>
      <c r="T31" s="21" t="n">
        <f aca="false">1000*'Table 10.5.1.2'!T34/'Table 10.5.1.1'!T32</f>
        <v>1732.93571901922</v>
      </c>
      <c r="U31" s="21" t="n">
        <f aca="false">1000*'Table 10.5.1.2'!U34/'Table 10.5.1.1'!U32</f>
        <v>1779.55271565495</v>
      </c>
      <c r="V31" s="21" t="n">
        <f aca="false">1000*'Table 10.5.1.2'!V34/'Table 10.5.1.1'!V32</f>
        <v>1877.37584304108</v>
      </c>
      <c r="W31" s="21" t="n">
        <f aca="false">1000*'Table 10.5.1.2'!W34/'Table 10.5.1.1'!W32</f>
        <v>1843.64261168385</v>
      </c>
      <c r="X31" s="21" t="n">
        <f aca="false">1000*'Table 10.5.1.2'!X34/'Table 10.5.1.1'!X32</f>
        <v>1817.843866171</v>
      </c>
      <c r="Y31" s="21" t="n">
        <f aca="false">1000*'Table 10.5.1.2'!Y34/'Table 10.5.1.1'!Y32</f>
        <v>1862.05128205129</v>
      </c>
      <c r="Z31" s="6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8" hidden="false" customHeight="true" outlineLevel="0" collapsed="false">
      <c r="A32" s="61" t="n">
        <v>623</v>
      </c>
      <c r="B32" s="70" t="s">
        <v>123</v>
      </c>
      <c r="C32" s="62" t="n">
        <f aca="false">1000*'Table 10.5.1.2'!C35/'Table 10.5.1.1'!C33</f>
        <v>1697.06989988059</v>
      </c>
      <c r="D32" s="62" t="n">
        <f aca="false">1000*'Table 10.5.1.2'!D35/'Table 10.5.1.1'!D33</f>
        <v>1700.20607472449</v>
      </c>
      <c r="E32" s="62" t="n">
        <f aca="false">1000*'Table 10.5.1.2'!E35/'Table 10.5.1.1'!E33</f>
        <v>1710.47635484985</v>
      </c>
      <c r="F32" s="62" t="n">
        <f aca="false">1000*'Table 10.5.1.2'!F35/'Table 10.5.1.1'!F33</f>
        <v>1719.38775510204</v>
      </c>
      <c r="G32" s="62" t="n">
        <f aca="false">1000*'Table 10.5.1.2'!G35/'Table 10.5.1.1'!G33</f>
        <v>1728.31489498156</v>
      </c>
      <c r="H32" s="62" t="n">
        <f aca="false">1000*'Table 10.5.1.2'!H35/'Table 10.5.1.1'!H33</f>
        <v>1734.28102788409</v>
      </c>
      <c r="I32" s="62" t="n">
        <f aca="false">1000*'Table 10.5.1.2'!I35/'Table 10.5.1.1'!I33</f>
        <v>1726.7516403952</v>
      </c>
      <c r="J32" s="62" t="n">
        <f aca="false">1000*'Table 10.5.1.2'!J35/'Table 10.5.1.1'!J33</f>
        <v>1729.71995079239</v>
      </c>
      <c r="K32" s="62" t="n">
        <f aca="false">1000*'Table 10.5.1.2'!K35/'Table 10.5.1.1'!K33</f>
        <v>1731.96894848271</v>
      </c>
      <c r="L32" s="62" t="n">
        <f aca="false">1000*'Table 10.5.1.2'!L35/'Table 10.5.1.1'!L33</f>
        <v>1733.59950437117</v>
      </c>
      <c r="M32" s="62" t="n">
        <f aca="false">1000*'Table 10.5.1.2'!M35/'Table 10.5.1.1'!M33</f>
        <v>1745.55773258564</v>
      </c>
      <c r="N32" s="62" t="n">
        <f aca="false">1000*'Table 10.5.1.2'!N35/'Table 10.5.1.1'!N33</f>
        <v>1746.68807707748</v>
      </c>
      <c r="O32" s="62" t="n">
        <f aca="false">1000*'Table 10.5.1.2'!O35/'Table 10.5.1.1'!O33</f>
        <v>1743.24772712191</v>
      </c>
      <c r="P32" s="62" t="n">
        <f aca="false">1000*'Table 10.5.1.2'!P35/'Table 10.5.1.1'!P33</f>
        <v>1742.80078895464</v>
      </c>
      <c r="Q32" s="62" t="n">
        <f aca="false">1000*'Table 10.5.1.2'!Q35/'Table 10.5.1.1'!Q33</f>
        <v>1742.29131724939</v>
      </c>
      <c r="R32" s="62" t="n">
        <f aca="false">1000*'Table 10.5.1.2'!R35/'Table 10.5.1.1'!R33</f>
        <v>1725.58080648224</v>
      </c>
      <c r="S32" s="62" t="n">
        <f aca="false">1000*'Table 10.5.1.2'!S35/'Table 10.5.1.1'!S33</f>
        <v>1707.91330645161</v>
      </c>
      <c r="T32" s="62" t="n">
        <f aca="false">1000*'Table 10.5.1.2'!T35/'Table 10.5.1.1'!T33</f>
        <v>1717.27186611936</v>
      </c>
      <c r="U32" s="62" t="n">
        <f aca="false">1000*'Table 10.5.1.2'!U35/'Table 10.5.1.1'!U33</f>
        <v>1717.44890234671</v>
      </c>
      <c r="V32" s="62" t="n">
        <f aca="false">1000*'Table 10.5.1.2'!V35/'Table 10.5.1.1'!V33</f>
        <v>1715.98414795244</v>
      </c>
      <c r="W32" s="62" t="n">
        <f aca="false">1000*'Table 10.5.1.2'!W35/'Table 10.5.1.1'!W33</f>
        <v>1723.42280625273</v>
      </c>
      <c r="X32" s="62" t="n">
        <f aca="false">1000*'Table 10.5.1.2'!X35/'Table 10.5.1.1'!X33</f>
        <v>1705.25279862222</v>
      </c>
      <c r="Y32" s="62" t="n">
        <f aca="false">1000*'Table 10.5.1.2'!Y35/'Table 10.5.1.1'!Y33</f>
        <v>1690.18870214186</v>
      </c>
      <c r="Z32" s="6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true" outlineLevel="0" collapsed="false">
      <c r="A33" s="63" t="n">
        <v>6231</v>
      </c>
      <c r="B33" s="69" t="s">
        <v>83</v>
      </c>
      <c r="C33" s="21" t="n">
        <f aca="false">1000*'Table 10.5.1.2'!C36/'Table 10.5.1.1'!C34</f>
        <v>1697.06989988059</v>
      </c>
      <c r="D33" s="21" t="n">
        <f aca="false">1000*'Table 10.5.1.2'!D36/'Table 10.5.1.1'!D34</f>
        <v>1700.20607472449</v>
      </c>
      <c r="E33" s="21" t="n">
        <f aca="false">1000*'Table 10.5.1.2'!E36/'Table 10.5.1.1'!E34</f>
        <v>1710.47635484984</v>
      </c>
      <c r="F33" s="21" t="n">
        <f aca="false">1000*'Table 10.5.1.2'!F36/'Table 10.5.1.1'!F34</f>
        <v>1719.38775510204</v>
      </c>
      <c r="G33" s="21" t="n">
        <f aca="false">1000*'Table 10.5.1.2'!G36/'Table 10.5.1.1'!G34</f>
        <v>1728.31489498156</v>
      </c>
      <c r="H33" s="21" t="n">
        <f aca="false">1000*'Table 10.5.1.2'!H36/'Table 10.5.1.1'!H34</f>
        <v>1734.28102788409</v>
      </c>
      <c r="I33" s="21" t="n">
        <f aca="false">1000*'Table 10.5.1.2'!I36/'Table 10.5.1.1'!I34</f>
        <v>1726.7516403952</v>
      </c>
      <c r="J33" s="21" t="n">
        <f aca="false">1000*'Table 10.5.1.2'!J36/'Table 10.5.1.1'!J34</f>
        <v>1729.71995079239</v>
      </c>
      <c r="K33" s="21" t="n">
        <f aca="false">1000*'Table 10.5.1.2'!K36/'Table 10.5.1.1'!K34</f>
        <v>1731.96894848271</v>
      </c>
      <c r="L33" s="21" t="n">
        <f aca="false">1000*'Table 10.5.1.2'!L36/'Table 10.5.1.1'!L34</f>
        <v>1733.59950437117</v>
      </c>
      <c r="M33" s="21" t="n">
        <f aca="false">1000*'Table 10.5.1.2'!M36/'Table 10.5.1.1'!M34</f>
        <v>1745.55773258564</v>
      </c>
      <c r="N33" s="21" t="n">
        <f aca="false">1000*'Table 10.5.1.2'!N36/'Table 10.5.1.1'!N34</f>
        <v>1746.68807707748</v>
      </c>
      <c r="O33" s="21" t="n">
        <f aca="false">1000*'Table 10.5.1.2'!O36/'Table 10.5.1.1'!O34</f>
        <v>1743.24772712191</v>
      </c>
      <c r="P33" s="21" t="n">
        <f aca="false">1000*'Table 10.5.1.2'!P36/'Table 10.5.1.1'!P34</f>
        <v>1742.80078895464</v>
      </c>
      <c r="Q33" s="21" t="n">
        <f aca="false">1000*'Table 10.5.1.2'!Q36/'Table 10.5.1.1'!Q34</f>
        <v>1742.29131724939</v>
      </c>
      <c r="R33" s="21" t="n">
        <f aca="false">1000*'Table 10.5.1.2'!R36/'Table 10.5.1.1'!R34</f>
        <v>1725.58080648224</v>
      </c>
      <c r="S33" s="21" t="n">
        <f aca="false">1000*'Table 10.5.1.2'!S36/'Table 10.5.1.1'!S34</f>
        <v>1707.91330645161</v>
      </c>
      <c r="T33" s="21" t="n">
        <f aca="false">1000*'Table 10.5.1.2'!T36/'Table 10.5.1.1'!T34</f>
        <v>1717.27186611936</v>
      </c>
      <c r="U33" s="21" t="n">
        <f aca="false">1000*'Table 10.5.1.2'!U36/'Table 10.5.1.1'!U34</f>
        <v>1717.44890234671</v>
      </c>
      <c r="V33" s="21" t="n">
        <f aca="false">1000*'Table 10.5.1.2'!V36/'Table 10.5.1.1'!V34</f>
        <v>1715.98414795244</v>
      </c>
      <c r="W33" s="21" t="n">
        <f aca="false">1000*'Table 10.5.1.2'!W36/'Table 10.5.1.1'!W34</f>
        <v>1723.42280625272</v>
      </c>
      <c r="X33" s="21" t="n">
        <f aca="false">1000*'Table 10.5.1.2'!X36/'Table 10.5.1.1'!X34</f>
        <v>1705.25279862222</v>
      </c>
      <c r="Y33" s="21" t="n">
        <f aca="false">1000*'Table 10.5.1.2'!Y36/'Table 10.5.1.1'!Y34</f>
        <v>1690.18870214186</v>
      </c>
      <c r="Z33" s="6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true" outlineLevel="0" collapsed="false">
      <c r="A34" s="63" t="n">
        <v>62331</v>
      </c>
      <c r="B34" s="69" t="s">
        <v>84</v>
      </c>
      <c r="C34" s="21" t="n">
        <f aca="false">1000*'Table 10.5.1.2'!C37/'Table 10.5.1.1'!C35</f>
        <v>1754.27542754275</v>
      </c>
      <c r="D34" s="21" t="n">
        <f aca="false">1000*'Table 10.5.1.2'!D37/'Table 10.5.1.1'!D35</f>
        <v>1755.32225138524</v>
      </c>
      <c r="E34" s="21" t="n">
        <f aca="false">1000*'Table 10.5.1.2'!E37/'Table 10.5.1.1'!E35</f>
        <v>1737.30248306998</v>
      </c>
      <c r="F34" s="21" t="n">
        <f aca="false">1000*'Table 10.5.1.2'!F37/'Table 10.5.1.1'!F35</f>
        <v>1762.83748014823</v>
      </c>
      <c r="G34" s="21" t="n">
        <f aca="false">1000*'Table 10.5.1.2'!G37/'Table 10.5.1.1'!G35</f>
        <v>1779.89471045375</v>
      </c>
      <c r="H34" s="21" t="n">
        <f aca="false">1000*'Table 10.5.1.2'!H37/'Table 10.5.1.1'!H35</f>
        <v>1749.69234555747</v>
      </c>
      <c r="I34" s="21" t="n">
        <f aca="false">1000*'Table 10.5.1.2'!I37/'Table 10.5.1.1'!I35</f>
        <v>1742.52928520201</v>
      </c>
      <c r="J34" s="21" t="n">
        <f aca="false">1000*'Table 10.5.1.2'!J37/'Table 10.5.1.1'!J35</f>
        <v>1722.14217098943</v>
      </c>
      <c r="K34" s="21" t="n">
        <f aca="false">1000*'Table 10.5.1.2'!K37/'Table 10.5.1.1'!K35</f>
        <v>1692.09039548023</v>
      </c>
      <c r="L34" s="21" t="n">
        <f aca="false">1000*'Table 10.5.1.2'!L37/'Table 10.5.1.1'!L35</f>
        <v>1691.90421892816</v>
      </c>
      <c r="M34" s="21" t="n">
        <f aca="false">1000*'Table 10.5.1.2'!M37/'Table 10.5.1.1'!M35</f>
        <v>1713.24823943662</v>
      </c>
      <c r="N34" s="21" t="n">
        <f aca="false">1000*'Table 10.5.1.2'!N37/'Table 10.5.1.1'!N35</f>
        <v>1719.32845458459</v>
      </c>
      <c r="O34" s="21" t="n">
        <f aca="false">1000*'Table 10.5.1.2'!O37/'Table 10.5.1.1'!O35</f>
        <v>1727.36776081957</v>
      </c>
      <c r="P34" s="21" t="n">
        <f aca="false">1000*'Table 10.5.1.2'!P37/'Table 10.5.1.1'!P35</f>
        <v>1733.53535353535</v>
      </c>
      <c r="Q34" s="21" t="n">
        <f aca="false">1000*'Table 10.5.1.2'!Q37/'Table 10.5.1.1'!Q35</f>
        <v>1718.46541367952</v>
      </c>
      <c r="R34" s="21" t="n">
        <f aca="false">1000*'Table 10.5.1.2'!R37/'Table 10.5.1.1'!R35</f>
        <v>1728.77923034432</v>
      </c>
      <c r="S34" s="21" t="n">
        <f aca="false">1000*'Table 10.5.1.2'!S37/'Table 10.5.1.1'!S35</f>
        <v>1713.7796670209</v>
      </c>
      <c r="T34" s="21" t="n">
        <f aca="false">1000*'Table 10.5.1.2'!T37/'Table 10.5.1.1'!T35</f>
        <v>1727.2115708039</v>
      </c>
      <c r="U34" s="21" t="n">
        <f aca="false">1000*'Table 10.5.1.2'!U37/'Table 10.5.1.1'!U35</f>
        <v>1689.83186549239</v>
      </c>
      <c r="V34" s="21" t="n">
        <f aca="false">1000*'Table 10.5.1.2'!V37/'Table 10.5.1.1'!V35</f>
        <v>1694.24019607843</v>
      </c>
      <c r="W34" s="21" t="n">
        <f aca="false">1000*'Table 10.5.1.2'!W37/'Table 10.5.1.1'!W35</f>
        <v>1666.41957005189</v>
      </c>
      <c r="X34" s="21" t="n">
        <f aca="false">1000*'Table 10.5.1.2'!X37/'Table 10.5.1.1'!X35</f>
        <v>1649.15786468741</v>
      </c>
      <c r="Y34" s="21" t="n">
        <f aca="false">1000*'Table 10.5.1.2'!Y37/'Table 10.5.1.1'!Y35</f>
        <v>1646.82209270053</v>
      </c>
      <c r="Z34" s="6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true" outlineLevel="0" collapsed="false">
      <c r="A35" s="63"/>
      <c r="B35" s="69" t="s">
        <v>110</v>
      </c>
      <c r="C35" s="21" t="n">
        <f aca="false">1000*'Table 10.5.1.2'!C38/'Table 10.5.1.1'!C36</f>
        <v>1641.16246354565</v>
      </c>
      <c r="D35" s="21" t="n">
        <f aca="false">1000*'Table 10.5.1.2'!D38/'Table 10.5.1.1'!D36</f>
        <v>1648.56222744455</v>
      </c>
      <c r="E35" s="21" t="n">
        <f aca="false">1000*'Table 10.5.1.2'!E38/'Table 10.5.1.1'!E36</f>
        <v>1685.68350790519</v>
      </c>
      <c r="F35" s="21" t="n">
        <f aca="false">1000*'Table 10.5.1.2'!F38/'Table 10.5.1.1'!F36</f>
        <v>1679.42787302312</v>
      </c>
      <c r="G35" s="21" t="n">
        <f aca="false">1000*'Table 10.5.1.2'!G38/'Table 10.5.1.1'!G36</f>
        <v>1681.75006597412</v>
      </c>
      <c r="H35" s="21" t="n">
        <f aca="false">1000*'Table 10.5.1.2'!H38/'Table 10.5.1.1'!H36</f>
        <v>1720.29886926149</v>
      </c>
      <c r="I35" s="21" t="n">
        <f aca="false">1000*'Table 10.5.1.2'!I38/'Table 10.5.1.1'!I36</f>
        <v>1712.75311548179</v>
      </c>
      <c r="J35" s="21" t="n">
        <f aca="false">1000*'Table 10.5.1.2'!J38/'Table 10.5.1.1'!J36</f>
        <v>1736.28672226202</v>
      </c>
      <c r="K35" s="21" t="n">
        <f aca="false">1000*'Table 10.5.1.2'!K38/'Table 10.5.1.1'!K36</f>
        <v>1766.32685397264</v>
      </c>
      <c r="L35" s="21" t="n">
        <f aca="false">1000*'Table 10.5.1.2'!L38/'Table 10.5.1.1'!L36</f>
        <v>1769.12458036007</v>
      </c>
      <c r="M35" s="21" t="n">
        <f aca="false">1000*'Table 10.5.1.2'!M38/'Table 10.5.1.1'!M36</f>
        <v>1772.48228628173</v>
      </c>
      <c r="N35" s="21" t="n">
        <f aca="false">1000*'Table 10.5.1.2'!N38/'Table 10.5.1.1'!N36</f>
        <v>1769.08357326578</v>
      </c>
      <c r="O35" s="21" t="n">
        <f aca="false">1000*'Table 10.5.1.2'!O38/'Table 10.5.1.1'!O36</f>
        <v>1756.01958374129</v>
      </c>
      <c r="P35" s="21" t="n">
        <f aca="false">1000*'Table 10.5.1.2'!P38/'Table 10.5.1.1'!P36</f>
        <v>1750.148031391</v>
      </c>
      <c r="Q35" s="21" t="n">
        <f aca="false">1000*'Table 10.5.1.2'!Q38/'Table 10.5.1.1'!Q36</f>
        <v>1761.17050750986</v>
      </c>
      <c r="R35" s="21" t="n">
        <f aca="false">1000*'Table 10.5.1.2'!R38/'Table 10.5.1.1'!R36</f>
        <v>1723.03052164144</v>
      </c>
      <c r="S35" s="21" t="n">
        <f aca="false">1000*'Table 10.5.1.2'!S38/'Table 10.5.1.1'!S36</f>
        <v>1703.14486481448</v>
      </c>
      <c r="T35" s="21" t="n">
        <f aca="false">1000*'Table 10.5.1.2'!T38/'Table 10.5.1.1'!T36</f>
        <v>1708.91926401612</v>
      </c>
      <c r="U35" s="21" t="n">
        <f aca="false">1000*'Table 10.5.1.2'!U38/'Table 10.5.1.1'!U36</f>
        <v>1742.64817577643</v>
      </c>
      <c r="V35" s="21" t="n">
        <f aca="false">1000*'Table 10.5.1.2'!V38/'Table 10.5.1.1'!V36</f>
        <v>1736.46971615324</v>
      </c>
      <c r="W35" s="21" t="n">
        <f aca="false">1000*'Table 10.5.1.2'!W38/'Table 10.5.1.1'!W36</f>
        <v>1778.79677850891</v>
      </c>
      <c r="X35" s="21" t="n">
        <f aca="false">1000*'Table 10.5.1.2'!X38/'Table 10.5.1.1'!X36</f>
        <v>1759.77775982892</v>
      </c>
      <c r="Y35" s="21" t="n">
        <f aca="false">1000*'Table 10.5.1.2'!Y38/'Table 10.5.1.1'!Y36</f>
        <v>1732.48230037219</v>
      </c>
      <c r="Z35" s="6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true" outlineLevel="0" collapsed="false">
      <c r="A36" s="63" t="n">
        <v>6239</v>
      </c>
      <c r="B36" s="73" t="s">
        <v>86</v>
      </c>
      <c r="C36" s="21" t="s">
        <v>18</v>
      </c>
      <c r="D36" s="21" t="s">
        <v>18</v>
      </c>
      <c r="E36" s="21" t="s">
        <v>18</v>
      </c>
      <c r="F36" s="21" t="s">
        <v>18</v>
      </c>
      <c r="G36" s="21" t="s">
        <v>18</v>
      </c>
      <c r="H36" s="21" t="s">
        <v>18</v>
      </c>
      <c r="I36" s="21" t="s">
        <v>18</v>
      </c>
      <c r="J36" s="21" t="s">
        <v>18</v>
      </c>
      <c r="K36" s="21" t="s">
        <v>18</v>
      </c>
      <c r="L36" s="21" t="s">
        <v>18</v>
      </c>
      <c r="M36" s="21" t="s">
        <v>18</v>
      </c>
      <c r="N36" s="21" t="s">
        <v>18</v>
      </c>
      <c r="O36" s="21" t="s">
        <v>18</v>
      </c>
      <c r="P36" s="21" t="s">
        <v>18</v>
      </c>
      <c r="Q36" s="21" t="s">
        <v>18</v>
      </c>
      <c r="R36" s="21" t="s">
        <v>18</v>
      </c>
      <c r="S36" s="21" t="s">
        <v>18</v>
      </c>
      <c r="T36" s="21" t="s">
        <v>18</v>
      </c>
      <c r="U36" s="21" t="s">
        <v>18</v>
      </c>
      <c r="V36" s="21" t="s">
        <v>18</v>
      </c>
      <c r="W36" s="21" t="s">
        <v>18</v>
      </c>
      <c r="X36" s="21" t="s">
        <v>18</v>
      </c>
      <c r="Y36" s="21" t="s">
        <v>18</v>
      </c>
      <c r="Z36" s="6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true" outlineLevel="0" collapsed="false">
      <c r="A37" s="63" t="n">
        <v>6232</v>
      </c>
      <c r="B37" s="73" t="s">
        <v>87</v>
      </c>
      <c r="C37" s="21" t="s">
        <v>18</v>
      </c>
      <c r="D37" s="21" t="s">
        <v>18</v>
      </c>
      <c r="E37" s="21" t="s">
        <v>18</v>
      </c>
      <c r="F37" s="21" t="s">
        <v>18</v>
      </c>
      <c r="G37" s="21" t="s">
        <v>18</v>
      </c>
      <c r="H37" s="21" t="s">
        <v>18</v>
      </c>
      <c r="I37" s="21" t="s">
        <v>18</v>
      </c>
      <c r="J37" s="21" t="s">
        <v>18</v>
      </c>
      <c r="K37" s="21" t="s">
        <v>18</v>
      </c>
      <c r="L37" s="21" t="s">
        <v>18</v>
      </c>
      <c r="M37" s="21" t="s">
        <v>18</v>
      </c>
      <c r="N37" s="102" t="s">
        <v>18</v>
      </c>
      <c r="O37" s="102" t="s">
        <v>18</v>
      </c>
      <c r="P37" s="102" t="s">
        <v>18</v>
      </c>
      <c r="Q37" s="102" t="s">
        <v>18</v>
      </c>
      <c r="R37" s="102" t="s">
        <v>18</v>
      </c>
      <c r="S37" s="102" t="s">
        <v>18</v>
      </c>
      <c r="T37" s="102" t="s">
        <v>18</v>
      </c>
      <c r="U37" s="102" t="s">
        <v>18</v>
      </c>
      <c r="V37" s="102" t="s">
        <v>18</v>
      </c>
      <c r="W37" s="102" t="s">
        <v>18</v>
      </c>
      <c r="X37" s="102" t="s">
        <v>18</v>
      </c>
      <c r="Y37" s="102" t="s">
        <v>18</v>
      </c>
      <c r="Z37" s="82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s="29" customFormat="true" ht="18" hidden="false" customHeight="true" outlineLevel="0" collapsed="false">
      <c r="A38" s="30" t="s">
        <v>32</v>
      </c>
      <c r="B38" s="31" t="n">
        <v>40467</v>
      </c>
      <c r="C38" s="31"/>
      <c r="D38" s="31"/>
      <c r="E38" s="31"/>
      <c r="F38" s="31"/>
      <c r="G38" s="31"/>
      <c r="H38" s="83"/>
      <c r="I38" s="84"/>
      <c r="J38" s="84"/>
      <c r="K38" s="84"/>
      <c r="L38" s="84"/>
      <c r="M38" s="84"/>
      <c r="N38" s="28"/>
    </row>
    <row r="39" s="29" customFormat="true" ht="24.75" hidden="false" customHeight="true" outlineLevel="0" collapsed="false">
      <c r="A39" s="34" t="s">
        <v>33</v>
      </c>
      <c r="B39" s="35" t="s">
        <v>124</v>
      </c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</row>
    <row r="40" s="1" customFormat="true" ht="18" hidden="false" customHeight="true" outlineLevel="0" collapsed="false">
      <c r="A40" s="36" t="s">
        <v>39</v>
      </c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</row>
    <row r="41" s="1" customFormat="true" ht="24.75" hidden="false" customHeight="true" outlineLevel="0" collapsed="false">
      <c r="A41" s="38" t="s">
        <v>40</v>
      </c>
      <c r="B41" s="45" t="s">
        <v>41</v>
      </c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</row>
    <row r="42" s="1" customFormat="true" ht="24.75" hidden="false" customHeight="true" outlineLevel="0" collapsed="false">
      <c r="A42" s="38" t="s">
        <v>42</v>
      </c>
      <c r="B42" s="45" t="s">
        <v>43</v>
      </c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</row>
    <row r="43" s="1" customFormat="true" ht="18" hidden="false" customHeight="true" outlineLevel="0" collapsed="false">
      <c r="A43" s="47" t="s">
        <v>48</v>
      </c>
      <c r="B43" s="47"/>
      <c r="C43" s="47"/>
      <c r="D43" s="47"/>
      <c r="E43" s="47"/>
      <c r="F43" s="47"/>
      <c r="G43" s="47"/>
      <c r="H43" s="47"/>
      <c r="I43" s="47"/>
    </row>
    <row r="45" customFormat="false" ht="12" hidden="false" customHeight="false" outlineLevel="0" collapsed="false"/>
    <row r="46" customFormat="false" ht="12" hidden="false" customHeight="false" outlineLevel="0" collapsed="false">
      <c r="I46" s="52" t="n">
        <v>1987</v>
      </c>
    </row>
    <row r="47" customFormat="false" ht="12" hidden="false" customHeight="false" outlineLevel="0" collapsed="false">
      <c r="I47" s="52" t="n">
        <v>1988</v>
      </c>
    </row>
    <row r="48" customFormat="false" ht="12" hidden="false" customHeight="false" outlineLevel="0" collapsed="false">
      <c r="I48" s="52" t="n">
        <v>1989</v>
      </c>
    </row>
    <row r="49" customFormat="false" ht="12" hidden="false" customHeight="false" outlineLevel="0" collapsed="false">
      <c r="I49" s="52" t="n">
        <v>1990</v>
      </c>
    </row>
    <row r="50" customFormat="false" ht="12" hidden="false" customHeight="false" outlineLevel="0" collapsed="false">
      <c r="I50" s="52" t="n">
        <v>1991</v>
      </c>
    </row>
    <row r="51" customFormat="false" ht="12" hidden="false" customHeight="false" outlineLevel="0" collapsed="false">
      <c r="I51" s="52" t="n">
        <v>1992</v>
      </c>
    </row>
    <row r="52" customFormat="false" ht="12" hidden="false" customHeight="false" outlineLevel="0" collapsed="false">
      <c r="I52" s="52" t="n">
        <v>1993</v>
      </c>
    </row>
    <row r="53" customFormat="false" ht="12" hidden="false" customHeight="false" outlineLevel="0" collapsed="false">
      <c r="I53" s="52" t="n">
        <v>1994</v>
      </c>
    </row>
    <row r="54" customFormat="false" ht="12" hidden="false" customHeight="false" outlineLevel="0" collapsed="false">
      <c r="I54" s="52" t="n">
        <v>1995</v>
      </c>
    </row>
    <row r="55" customFormat="false" ht="12" hidden="false" customHeight="false" outlineLevel="0" collapsed="false">
      <c r="I55" s="52" t="n">
        <v>1996</v>
      </c>
    </row>
    <row r="56" customFormat="false" ht="12" hidden="false" customHeight="false" outlineLevel="0" collapsed="false">
      <c r="I56" s="52" t="n">
        <v>1997</v>
      </c>
    </row>
    <row r="57" customFormat="false" ht="12" hidden="false" customHeight="false" outlineLevel="0" collapsed="false">
      <c r="I57" s="52" t="n">
        <v>1998</v>
      </c>
    </row>
    <row r="58" customFormat="false" ht="12" hidden="false" customHeight="false" outlineLevel="0" collapsed="false">
      <c r="I58" s="52" t="n">
        <v>1999</v>
      </c>
    </row>
    <row r="59" customFormat="false" ht="12" hidden="false" customHeight="false" outlineLevel="0" collapsed="false">
      <c r="I59" s="52" t="n">
        <v>2000</v>
      </c>
    </row>
    <row r="60" customFormat="false" ht="12" hidden="false" customHeight="false" outlineLevel="0" collapsed="false">
      <c r="I60" s="52" t="n">
        <v>2001</v>
      </c>
    </row>
    <row r="61" customFormat="false" ht="12" hidden="false" customHeight="false" outlineLevel="0" collapsed="false">
      <c r="I61" s="52" t="n">
        <v>2002</v>
      </c>
    </row>
    <row r="62" customFormat="false" ht="12" hidden="false" customHeight="false" outlineLevel="0" collapsed="false">
      <c r="I62" s="52" t="n">
        <v>2003</v>
      </c>
    </row>
    <row r="63" customFormat="false" ht="12" hidden="false" customHeight="false" outlineLevel="0" collapsed="false">
      <c r="I63" s="52" t="n">
        <v>2004</v>
      </c>
    </row>
    <row r="64" customFormat="false" ht="12" hidden="false" customHeight="false" outlineLevel="0" collapsed="false">
      <c r="I64" s="52" t="n">
        <v>2005</v>
      </c>
    </row>
    <row r="65" customFormat="false" ht="12" hidden="false" customHeight="false" outlineLevel="0" collapsed="false">
      <c r="I65" s="52" t="n">
        <v>2006</v>
      </c>
    </row>
    <row r="66" customFormat="false" ht="12" hidden="false" customHeight="false" outlineLevel="0" collapsed="false">
      <c r="I66" s="52" t="n">
        <v>2007</v>
      </c>
    </row>
    <row r="67" customFormat="false" ht="12" hidden="false" customHeight="false" outlineLevel="0" collapsed="false">
      <c r="I67" s="52" t="n">
        <v>2008</v>
      </c>
    </row>
    <row r="68" customFormat="false" ht="11.25" hidden="false" customHeight="false" outlineLevel="0" collapsed="false">
      <c r="I68" s="52" t="n">
        <v>2009</v>
      </c>
    </row>
    <row r="75" customFormat="false" ht="11.25" hidden="false" customHeight="false" outlineLevel="0" collapsed="false">
      <c r="O75" s="96" t="str">
        <f aca="false">$B33</f>
        <v>Nursing care facilities</v>
      </c>
    </row>
    <row r="76" customFormat="false" ht="11.25" hidden="false" customHeight="false" outlineLevel="0" collapsed="false">
      <c r="O76" s="103" t="n">
        <f aca="false">$C33</f>
        <v>1697.06989988059</v>
      </c>
    </row>
    <row r="77" customFormat="false" ht="11.25" hidden="false" customHeight="false" outlineLevel="0" collapsed="false">
      <c r="O77" s="103" t="n">
        <f aca="false">$D33</f>
        <v>1700.20607472449</v>
      </c>
    </row>
    <row r="78" customFormat="false" ht="11.25" hidden="false" customHeight="false" outlineLevel="0" collapsed="false">
      <c r="O78" s="103" t="n">
        <f aca="false">$E33</f>
        <v>1710.47635484984</v>
      </c>
    </row>
    <row r="79" customFormat="false" ht="11.25" hidden="false" customHeight="false" outlineLevel="0" collapsed="false">
      <c r="O79" s="103" t="n">
        <f aca="false">$F33</f>
        <v>1719.38775510204</v>
      </c>
    </row>
    <row r="80" customFormat="false" ht="11.25" hidden="false" customHeight="false" outlineLevel="0" collapsed="false">
      <c r="O80" s="103" t="n">
        <f aca="false">$G33</f>
        <v>1728.31489498156</v>
      </c>
    </row>
    <row r="81" customFormat="false" ht="11.25" hidden="false" customHeight="false" outlineLevel="0" collapsed="false">
      <c r="O81" s="103" t="n">
        <f aca="false">$H33</f>
        <v>1734.28102788409</v>
      </c>
    </row>
    <row r="82" customFormat="false" ht="11.25" hidden="false" customHeight="false" outlineLevel="0" collapsed="false">
      <c r="O82" s="103" t="n">
        <f aca="false">$I33</f>
        <v>1726.7516403952</v>
      </c>
    </row>
    <row r="83" customFormat="false" ht="11.25" hidden="false" customHeight="false" outlineLevel="0" collapsed="false">
      <c r="O83" s="103" t="n">
        <f aca="false">$J33</f>
        <v>1729.71995079239</v>
      </c>
    </row>
    <row r="84" customFormat="false" ht="11.25" hidden="false" customHeight="false" outlineLevel="0" collapsed="false">
      <c r="O84" s="103" t="n">
        <f aca="false">$K33</f>
        <v>1731.96894848271</v>
      </c>
    </row>
    <row r="85" customFormat="false" ht="11.25" hidden="false" customHeight="false" outlineLevel="0" collapsed="false">
      <c r="O85" s="103" t="n">
        <f aca="false">$L33</f>
        <v>1733.59950437117</v>
      </c>
    </row>
    <row r="86" customFormat="false" ht="11.25" hidden="false" customHeight="false" outlineLevel="0" collapsed="false">
      <c r="O86" s="103" t="n">
        <f aca="false">$M33</f>
        <v>1745.55773258564</v>
      </c>
    </row>
    <row r="87" customFormat="false" ht="11.25" hidden="false" customHeight="false" outlineLevel="0" collapsed="false">
      <c r="O87" s="103" t="n">
        <f aca="false">$N33</f>
        <v>1746.68807707748</v>
      </c>
    </row>
    <row r="88" customFormat="false" ht="11.25" hidden="false" customHeight="false" outlineLevel="0" collapsed="false">
      <c r="O88" s="103" t="n">
        <f aca="false">$O33</f>
        <v>1743.24772712191</v>
      </c>
    </row>
    <row r="89" customFormat="false" ht="11.25" hidden="false" customHeight="false" outlineLevel="0" collapsed="false">
      <c r="O89" s="103" t="n">
        <f aca="false">$P33</f>
        <v>1742.80078895464</v>
      </c>
    </row>
    <row r="90" customFormat="false" ht="11.25" hidden="false" customHeight="false" outlineLevel="0" collapsed="false">
      <c r="O90" s="103" t="n">
        <f aca="false">$Q33</f>
        <v>1742.29131724939</v>
      </c>
    </row>
    <row r="91" customFormat="false" ht="11.25" hidden="false" customHeight="false" outlineLevel="0" collapsed="false">
      <c r="O91" s="103" t="n">
        <f aca="false">$R33</f>
        <v>1725.58080648224</v>
      </c>
    </row>
    <row r="92" customFormat="false" ht="11.25" hidden="false" customHeight="false" outlineLevel="0" collapsed="false">
      <c r="O92" s="103" t="n">
        <f aca="false">$S33</f>
        <v>1707.91330645161</v>
      </c>
    </row>
    <row r="93" customFormat="false" ht="11.25" hidden="false" customHeight="false" outlineLevel="0" collapsed="false">
      <c r="O93" s="103" t="n">
        <f aca="false">$T33</f>
        <v>1717.27186611936</v>
      </c>
    </row>
    <row r="94" customFormat="false" ht="11.25" hidden="false" customHeight="false" outlineLevel="0" collapsed="false">
      <c r="O94" s="103" t="n">
        <f aca="false">$U33</f>
        <v>1717.44890234671</v>
      </c>
    </row>
    <row r="95" customFormat="false" ht="11.25" hidden="false" customHeight="false" outlineLevel="0" collapsed="false">
      <c r="O95" s="103" t="n">
        <f aca="false">$V33</f>
        <v>1715.98414795244</v>
      </c>
    </row>
    <row r="96" customFormat="false" ht="11.25" hidden="false" customHeight="false" outlineLevel="0" collapsed="false">
      <c r="O96" s="103" t="n">
        <f aca="false">$W33</f>
        <v>1723.42280625272</v>
      </c>
    </row>
    <row r="97" customFormat="false" ht="11.25" hidden="false" customHeight="false" outlineLevel="0" collapsed="false">
      <c r="O97" s="103" t="n">
        <f aca="false">$X33</f>
        <v>1705.25279862222</v>
      </c>
    </row>
    <row r="98" customFormat="false" ht="11.25" hidden="false" customHeight="false" outlineLevel="0" collapsed="false">
      <c r="O98" s="103" t="n">
        <f aca="false">$Y33</f>
        <v>1690.18870214186</v>
      </c>
    </row>
  </sheetData>
  <mergeCells count="6">
    <mergeCell ref="A1:X1"/>
    <mergeCell ref="B38:F38"/>
    <mergeCell ref="B39:N39"/>
    <mergeCell ref="B41:N41"/>
    <mergeCell ref="B42:N42"/>
    <mergeCell ref="A43:I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3T18:47:00Z</dcterms:created>
  <dc:creator>7Copy</dc:creator>
  <dc:description/>
  <dc:language>en-US</dc:language>
  <cp:lastModifiedBy>7Copy</cp:lastModifiedBy>
  <dcterms:modified xsi:type="dcterms:W3CDTF">2013-11-03T18:47:28Z</dcterms:modified>
  <cp:revision>0</cp:revision>
  <dc:subject/>
  <dc:title/>
</cp:coreProperties>
</file>