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0.1.1" sheetId="1" state="visible" r:id="rId2"/>
  </sheets>
  <definedNames>
    <definedName function="false" hidden="false" localSheetId="0" name="_xlnm.Print_Area" vbProcedure="false">'Table 10.1.1'!$A$1:$I$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52">
  <si>
    <t xml:space="preserve">Table 10.1.1. Average Annual Growth in Employment for Detailed Components of Health Sector and Total U.S. Employment, by Decade, 1929-2011</t>
  </si>
  <si>
    <t xml:space="preserve">CAL-ENDAR YEAR</t>
  </si>
  <si>
    <t xml:space="preserve">TOTAL FTE EMPLOYMENT (000'S)</t>
  </si>
  <si>
    <t xml:space="preserve">Total employment</t>
  </si>
  <si>
    <t xml:space="preserve">Military</t>
  </si>
  <si>
    <t xml:space="preserve">Total civilian employment</t>
  </si>
  <si>
    <t xml:space="preserve">Total private business</t>
  </si>
  <si>
    <t xml:space="preserve">Total health services</t>
  </si>
  <si>
    <t xml:space="preserve">Ambulatory health care services</t>
  </si>
  <si>
    <t xml:space="preserve">Hospitals</t>
  </si>
  <si>
    <t xml:space="preserve">Nursing and residential care facilities</t>
  </si>
  <si>
    <t xml:space="preserve">NR</t>
  </si>
  <si>
    <t xml:space="preserve">Compound Annual Growth Rate by Decade</t>
  </si>
  <si>
    <t xml:space="preserve">1930-39</t>
  </si>
  <si>
    <t xml:space="preserve">NA</t>
  </si>
  <si>
    <t xml:space="preserve">1940-49</t>
  </si>
  <si>
    <t xml:space="preserve">1950-59</t>
  </si>
  <si>
    <t xml:space="preserve">1960-69</t>
  </si>
  <si>
    <t xml:space="preserve">1970-79</t>
  </si>
  <si>
    <t xml:space="preserve">1980-89</t>
  </si>
  <si>
    <t xml:space="preserve">1990-99</t>
  </si>
  <si>
    <t xml:space="preserve">2000-09</t>
  </si>
  <si>
    <t xml:space="preserve">Notes</t>
  </si>
  <si>
    <t xml:space="preserve">[A]</t>
  </si>
  <si>
    <t xml:space="preserve">[B]</t>
  </si>
  <si>
    <t xml:space="preserve">[C]</t>
  </si>
  <si>
    <t xml:space="preserve">[D]</t>
  </si>
  <si>
    <t xml:space="preserve">[E]</t>
  </si>
  <si>
    <t xml:space="preserve">[F]</t>
  </si>
  <si>
    <t xml:space="preserve">Update:</t>
  </si>
  <si>
    <t xml:space="preserve">Note:</t>
  </si>
  <si>
    <t xml:space="preserve">Figures in bold italics estimated by author using sources and methods describes in Notes. All other figures are reported in sources shown.</t>
  </si>
  <si>
    <t xml:space="preserve">Notes:</t>
  </si>
  <si>
    <t xml:space="preserve">Full-time equivalent employees equals the number of employees on full-time schedules plus the number of employees on part-time schedules converted to a full-time basis.  The number of full-time equivalent employees in each industry is the product of the total number of employees and the ratio of average weekly hours per employee for all employees to the average weekly hours per employee on full-time schedules. All figures through 1969 are reported in [S1]; figures after 1969 are reported in [S2]. Compound annual growth rates calculated by author using data shown in table.</t>
  </si>
  <si>
    <t xml:space="preserve">Includes Coast Guard.  All figures through 1969 are reported in [S1]; figures after 1969 are reported in [S2].</t>
  </si>
  <si>
    <t xml:space="preserve">All figures calculated: Total Civilian Employment = (Total Employment) - (Military)</t>
  </si>
  <si>
    <t xml:space="preserve">Figures shown are the reported totals for private industries.  All figures through 1969 are reported in [S1]; figures after 1969 are reported in [S2].</t>
  </si>
  <si>
    <t xml:space="preserve">For 1929-1997, figures shown are the reported total for health services. This does not include employment in pharmaceuticals, medical devices, non-durable medical products, or the health insurance industry. Prior to 1998, BEA does not provide separate figures for Ambulatory Health Care Services, Hospitals, and Nursing and Residential Care Facilities, but after this year, no health services total is reported. So all figures from 1998 forward are calculated as the sum of these three components. Note that for years where the reported total and summed totals overlap, the summed totals exceed the reported total by about 7 percent (see Parameters [P1]). Thus,caution should be used in comparing totals before and after 1998, as the time series are not entirely comparable.</t>
  </si>
  <si>
    <t xml:space="preserve">All figures are reported in [S2].</t>
  </si>
  <si>
    <t xml:space="preserve">Parameters:</t>
  </si>
  <si>
    <t xml:space="preserve">[P1]</t>
  </si>
  <si>
    <t xml:space="preserve">Health services employment: reported vs. summed totals</t>
  </si>
  <si>
    <t xml:space="preserve">Average</t>
  </si>
  <si>
    <t xml:space="preserve">Health services reported total</t>
  </si>
  <si>
    <t xml:space="preserve">Health services summed total</t>
  </si>
  <si>
    <t xml:space="preserve">Ratio: Summed/Reported</t>
  </si>
  <si>
    <t xml:space="preserve">Sources:</t>
  </si>
  <si>
    <t xml:space="preserve">[S1]</t>
  </si>
  <si>
    <r>
      <rPr>
        <b val="true"/>
        <sz val="8"/>
        <color rgb="FF000000"/>
        <rFont val="News gothic condensed"/>
        <family val="0"/>
      </rPr>
      <t xml:space="preserve">U.S. Department of Commerce, Bureau of Economic Analysis.</t>
    </r>
    <r>
      <rPr>
        <sz val="8"/>
        <color rgb="FF000000"/>
        <rFont val="News gothic condensed"/>
        <family val="0"/>
      </rPr>
      <t xml:space="preserve"> </t>
    </r>
    <r>
      <rPr>
        <i val="true"/>
        <sz val="8"/>
        <color rgb="FF000000"/>
        <rFont val="News gothic condensed"/>
        <family val="0"/>
      </rPr>
      <t xml:space="preserve">National Income and Product Accounts</t>
    </r>
    <r>
      <rPr>
        <sz val="8"/>
        <color rgb="FF000000"/>
        <rFont val="News gothic condensed"/>
        <family val="0"/>
      </rPr>
      <t xml:space="preserve">. Table 6.5: Full-Time Equivalent Employees by Industry (last updated August 1, 2012). http://www.bea.gov/national/nipaweb/GetCSV.asp?GetWhat=SS_Data/SectionAll_xls_Hist.zip&amp;Section=11 (Accessed January 10, 2013).</t>
    </r>
  </si>
  <si>
    <t xml:space="preserve">[S2]</t>
  </si>
  <si>
    <r>
      <rPr>
        <b val="true"/>
        <sz val="8"/>
        <color rgb="FF000000"/>
        <rFont val="News gothic condensed"/>
        <family val="0"/>
      </rPr>
      <t xml:space="preserve">U.S. Department of Commerce, Bureau of Economic Analysis.</t>
    </r>
    <r>
      <rPr>
        <sz val="8"/>
        <color rgb="FF000000"/>
        <rFont val="News gothic condensed"/>
        <family val="0"/>
      </rPr>
      <t xml:space="preserve"> </t>
    </r>
    <r>
      <rPr>
        <i val="true"/>
        <sz val="8"/>
        <color rgb="FF000000"/>
        <rFont val="News gothic condensed"/>
        <family val="0"/>
      </rPr>
      <t xml:space="preserve">National Income and Product Accounts</t>
    </r>
    <r>
      <rPr>
        <sz val="8"/>
        <color rgb="FF000000"/>
        <rFont val="News gothic condensed"/>
        <family val="0"/>
      </rPr>
      <t xml:space="preserve">. Table 6.5: Full-Time Equivalent Employees by Industry (last updated August 2, 2012). http://www.bea.gov/national/nipaweb/GetCSV.asp?GetWhat=SS_Data/SectionAll_xls.zip&amp;Section=11 (Accessed January 10, 2013).</t>
    </r>
  </si>
  <si>
    <t xml:space="preserve">Linked Tables: None</t>
  </si>
</sst>
</file>

<file path=xl/styles.xml><?xml version="1.0" encoding="utf-8"?>
<styleSheet xmlns="http://schemas.openxmlformats.org/spreadsheetml/2006/main">
  <numFmts count="16">
    <numFmt numFmtId="164" formatCode="General"/>
    <numFmt numFmtId="165" formatCode="_(* #,##0.00_);_(* \(#,##0.00\);_(* \-??_);_(@_)"/>
    <numFmt numFmtId="166" formatCode="#,##0"/>
    <numFmt numFmtId="167" formatCode="_(\$* #,##0.00_);_(\$* \(#,##0.00\);_(\$* \-??_);_(@_)"/>
    <numFmt numFmtId="168" formatCode="0.0"/>
    <numFmt numFmtId="169" formatCode="0%"/>
    <numFmt numFmtId="170" formatCode="##0.0;\-##0.0;0.0"/>
    <numFmt numFmtId="171" formatCode="&quot; ..&quot;;&quot; ..&quot;;&quot; ..&quot;;&quot; ..&quot;"/>
    <numFmt numFmtId="172" formatCode="##0.0&quot; (d)&quot;;\-##0.0&quot; (d)&quot;;0.0&quot; (d)&quot;;&quot; (d)&quot;"/>
    <numFmt numFmtId="173" formatCode="##0.0&quot; e&quot;;\-##0.0&quot; e&quot;;0.0&quot; e&quot;;&quot; e&quot;"/>
    <numFmt numFmtId="174" formatCode="##0.0&quot; |&quot;;\-##0.0&quot; |&quot;;0.0&quot; |&quot;;&quot; |&quot;"/>
    <numFmt numFmtId="175" formatCode="_(* #,##0_);_(* \(#,##0\);_(* \-??_);_(@_)"/>
    <numFmt numFmtId="176" formatCode="_(* #,##0.0_);_(* \(#,##0.0\);_(* \-??_);_(@_)"/>
    <numFmt numFmtId="177" formatCode="[$-409]m/d/yyyy"/>
    <numFmt numFmtId="178" formatCode="0_);\(0\)"/>
    <numFmt numFmtId="179" formatCode="0.0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2"/>
      <name val="Arial Narrow"/>
      <family val="2"/>
    </font>
    <font>
      <sz val="10"/>
      <name val="Times New Roman"/>
      <family val="1"/>
    </font>
    <font>
      <u val="single"/>
      <sz val="10.45"/>
      <color rgb="FF0000FF"/>
      <name val="Courier New"/>
      <family val="3"/>
    </font>
    <font>
      <u val="single"/>
      <sz val="10"/>
      <color rgb="FF0000FF"/>
      <name val="Courier New"/>
      <family val="3"/>
    </font>
    <font>
      <u val="single"/>
      <sz val="10"/>
      <color rgb="FF0000FF"/>
      <name val="Arial"/>
      <family val="2"/>
    </font>
    <font>
      <u val="single"/>
      <sz val="12"/>
      <color rgb="FF0000FF"/>
      <name val="Courier New"/>
      <family val="3"/>
    </font>
    <font>
      <sz val="8"/>
      <color rgb="FF000000"/>
      <name val="Arial"/>
      <family val="2"/>
    </font>
    <font>
      <sz val="12"/>
      <name val="Arial"/>
      <family val="0"/>
    </font>
    <font>
      <sz val="10"/>
      <name val="Courier New"/>
      <family val="3"/>
    </font>
    <font>
      <sz val="11"/>
      <color rgb="FF000000"/>
      <name val="Calibri"/>
      <family val="3"/>
      <charset val="128"/>
    </font>
    <font>
      <sz val="12"/>
      <name val="Courier New"/>
      <family val="3"/>
    </font>
    <font>
      <sz val="12"/>
      <name val="Arial"/>
      <family val="2"/>
    </font>
    <font>
      <sz val="10"/>
      <color rgb="FF000000"/>
      <name val="Arial"/>
      <family val="2"/>
    </font>
    <font>
      <sz val="9"/>
      <name val="Times New Roman"/>
      <family val="1"/>
    </font>
    <font>
      <sz val="7"/>
      <name val="Arial"/>
      <family val="2"/>
    </font>
    <font>
      <b val="true"/>
      <sz val="12"/>
      <name val="Arial"/>
      <family val="2"/>
    </font>
    <font>
      <i val="true"/>
      <sz val="10"/>
      <name val="Arial"/>
      <family val="2"/>
    </font>
    <font>
      <i val="true"/>
      <sz val="8"/>
      <name val="Arial"/>
      <family val="2"/>
    </font>
    <font>
      <sz val="9"/>
      <name val="Arial"/>
      <family val="2"/>
    </font>
    <font>
      <b val="true"/>
      <sz val="9"/>
      <name val="Arial"/>
      <family val="2"/>
    </font>
    <font>
      <b val="true"/>
      <sz val="8"/>
      <name val="Times New Roman"/>
      <family val="0"/>
    </font>
    <font>
      <b val="true"/>
      <sz val="10"/>
      <color rgb="FF000000"/>
      <name val="Arial"/>
      <family val="2"/>
    </font>
    <font>
      <i val="true"/>
      <sz val="8"/>
      <name val="Times New Roman"/>
      <family val="0"/>
    </font>
    <font>
      <sz val="8"/>
      <color rgb="FF000000"/>
      <name val="News gothic condensed"/>
      <family val="0"/>
    </font>
    <font>
      <b val="true"/>
      <sz val="8"/>
      <color rgb="FF000000"/>
      <name val="News gothic condensed"/>
      <family val="0"/>
    </font>
    <font>
      <b val="true"/>
      <i val="true"/>
      <sz val="8"/>
      <color rgb="FF000000"/>
      <name val="News gothic condensed"/>
      <family val="0"/>
    </font>
    <font>
      <sz val="8"/>
      <name val="News Gothic Condensed"/>
      <family val="2"/>
    </font>
    <font>
      <b val="true"/>
      <sz val="8"/>
      <name val="News gothic condensed"/>
      <family val="0"/>
    </font>
    <font>
      <sz val="11"/>
      <name val="Arial"/>
      <family val="2"/>
    </font>
    <font>
      <sz val="8"/>
      <name val="News gothic condensed"/>
      <family val="0"/>
    </font>
    <font>
      <b val="true"/>
      <sz val="8"/>
      <name val="News Gothic Condensed"/>
      <family val="2"/>
    </font>
    <font>
      <i val="true"/>
      <sz val="8"/>
      <color rgb="FF000000"/>
      <name val="News gothic condensed"/>
      <family val="0"/>
    </font>
    <font>
      <sz val="14"/>
      <color rgb="FFFF0000"/>
      <name val="News Gothic Condensed"/>
      <family val="0"/>
    </font>
  </fonts>
  <fills count="2">
    <fill>
      <patternFill patternType="none"/>
    </fill>
    <fill>
      <patternFill patternType="gray125"/>
    </fill>
  </fills>
  <borders count="20">
    <border diagonalUp="false" diagonalDown="false">
      <left/>
      <right/>
      <top/>
      <bottom/>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thick">
        <color rgb="FF3366FF"/>
      </bottom>
      <diagonal/>
    </border>
    <border diagonalUp="false" diagonalDown="false">
      <left/>
      <right/>
      <top style="thick">
        <color rgb="FF3366FF"/>
      </top>
      <bottom/>
      <diagonal/>
    </border>
    <border diagonalUp="false" diagonalDown="false">
      <left/>
      <right/>
      <top style="thin">
        <color rgb="FF333399"/>
      </top>
      <bottom style="double">
        <color rgb="FF333399"/>
      </bottom>
      <diagonal/>
    </border>
    <border diagonalUp="false" diagonalDown="false">
      <left/>
      <right/>
      <top/>
      <bottom style="thick"/>
      <diagonal/>
    </border>
    <border diagonalUp="false" diagonalDown="false">
      <left style="thin"/>
      <right style="thin"/>
      <top style="thick"/>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1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6"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6" fillId="0" borderId="0" applyFont="true" applyBorder="false" applyAlignment="true" applyProtection="true">
      <alignment horizontal="general" vertical="bottom" textRotation="0" wrapText="false" indent="0" shrinkToFit="false"/>
      <protection locked="true" hidden="false"/>
    </xf>
    <xf numFmtId="168" fontId="6" fillId="0" borderId="2"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4" fontId="6" fillId="0" borderId="3"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19" fillId="0" borderId="4" applyFont="true" applyBorder="true" applyAlignment="true" applyProtection="false">
      <alignment horizontal="left" vertical="center" textRotation="0" wrapText="true" indent="0" shrinkToFit="false"/>
    </xf>
    <xf numFmtId="170" fontId="19" fillId="0" borderId="4" applyFont="true" applyBorder="true" applyAlignment="true" applyProtection="false">
      <alignment horizontal="right" vertical="center" textRotation="0" wrapText="true" indent="0" shrinkToFit="false"/>
    </xf>
    <xf numFmtId="171" fontId="19" fillId="0" borderId="4" applyFont="true" applyBorder="true" applyAlignment="true" applyProtection="false">
      <alignment horizontal="right" vertical="center" textRotation="0" wrapText="true" indent="0" shrinkToFit="false"/>
    </xf>
    <xf numFmtId="164" fontId="19" fillId="0" borderId="0" applyFont="true" applyBorder="false" applyAlignment="true" applyProtection="false">
      <alignment horizontal="left" vertical="center" textRotation="0" wrapText="true" indent="0" shrinkToFit="false"/>
    </xf>
    <xf numFmtId="164" fontId="19" fillId="0" borderId="0" applyFont="true" applyBorder="false" applyAlignment="true" applyProtection="false">
      <alignment horizontal="left" vertical="center" textRotation="0" wrapText="true" indent="0" shrinkToFit="false"/>
    </xf>
    <xf numFmtId="170" fontId="19" fillId="0" borderId="0" applyFont="true" applyBorder="false" applyAlignment="true" applyProtection="false">
      <alignment horizontal="right" vertical="center" textRotation="0" wrapText="true" indent="0" shrinkToFit="false"/>
    </xf>
    <xf numFmtId="171" fontId="19" fillId="0" borderId="0" applyFont="true" applyBorder="false" applyAlignment="true" applyProtection="false">
      <alignment horizontal="right" vertical="center" textRotation="0" wrapText="true" indent="0" shrinkToFit="false"/>
    </xf>
    <xf numFmtId="172" fontId="19" fillId="0" borderId="0" applyFont="true" applyBorder="false" applyAlignment="true" applyProtection="false">
      <alignment horizontal="right" vertical="center" textRotation="0" wrapText="true" indent="0" shrinkToFit="false"/>
    </xf>
    <xf numFmtId="173" fontId="19" fillId="0" borderId="0" applyFont="true" applyBorder="false" applyAlignment="true" applyProtection="false">
      <alignment horizontal="right" vertical="center" textRotation="0" wrapText="true" indent="0" shrinkToFit="false"/>
    </xf>
    <xf numFmtId="174" fontId="19" fillId="0" borderId="0" applyFont="true" applyBorder="false" applyAlignment="true" applyProtection="false">
      <alignment horizontal="right" vertical="center" textRotation="0" wrapText="true" indent="0" shrinkToFit="false"/>
    </xf>
    <xf numFmtId="164" fontId="4" fillId="0" borderId="0" applyFont="true" applyBorder="false" applyAlignment="false" applyProtection="false"/>
    <xf numFmtId="164" fontId="19" fillId="0" borderId="5" applyFont="true" applyBorder="true" applyAlignment="true" applyProtection="false">
      <alignment horizontal="left" vertical="center" textRotation="0" wrapText="true" indent="0" shrinkToFit="false"/>
    </xf>
    <xf numFmtId="164" fontId="19" fillId="0" borderId="5" applyFont="true" applyBorder="true" applyAlignment="true" applyProtection="false">
      <alignment horizontal="left" vertical="center" textRotation="0" wrapText="true" indent="0" shrinkToFit="false"/>
    </xf>
    <xf numFmtId="170" fontId="19" fillId="0" borderId="5" applyFont="true" applyBorder="true" applyAlignment="true" applyProtection="false">
      <alignment horizontal="right" vertical="center" textRotation="0" wrapText="true" indent="0" shrinkToFit="false"/>
    </xf>
    <xf numFmtId="171" fontId="19" fillId="0" borderId="5" applyFont="true" applyBorder="true" applyAlignment="true" applyProtection="false">
      <alignment horizontal="right" vertical="center" textRotation="0" wrapText="true" indent="0" shrinkToFit="false"/>
    </xf>
    <xf numFmtId="164" fontId="4" fillId="0" borderId="0" applyFont="true" applyBorder="false" applyAlignment="true" applyProtection="false">
      <alignment horizontal="left" vertical="center" textRotation="0" wrapText="true" indent="0" shrinkToFit="false"/>
    </xf>
    <xf numFmtId="164" fontId="4" fillId="0" borderId="0" applyFont="true" applyBorder="false" applyAlignment="true" applyProtection="false">
      <alignment horizontal="general" vertical="center" textRotation="0" wrapText="true" indent="0" shrinkToFit="false"/>
    </xf>
    <xf numFmtId="164" fontId="4" fillId="0" borderId="0" applyFont="true" applyBorder="false" applyAlignment="true" applyProtection="false">
      <alignment horizontal="general" vertical="center" textRotation="0" wrapText="true" indent="0" shrinkToFit="false"/>
    </xf>
    <xf numFmtId="164" fontId="4" fillId="0" borderId="0" applyFont="true" applyBorder="false" applyAlignment="true" applyProtection="false">
      <alignment horizontal="left" vertical="center" textRotation="0" wrapText="true" indent="0" shrinkToFit="false"/>
    </xf>
    <xf numFmtId="164" fontId="4" fillId="0" borderId="0" applyFont="true" applyBorder="false" applyAlignment="true" applyProtection="false">
      <alignment horizontal="general" vertical="center" textRotation="0" wrapText="true" indent="0" shrinkToFit="false"/>
    </xf>
    <xf numFmtId="164" fontId="4" fillId="0" borderId="0" applyFont="true" applyBorder="false" applyAlignment="true" applyProtection="false">
      <alignment horizontal="left" vertical="center" textRotation="0" wrapText="true" indent="0" shrinkToFit="false"/>
    </xf>
    <xf numFmtId="164" fontId="20" fillId="0" borderId="0" applyFont="true" applyBorder="false" applyAlignment="true" applyProtection="false">
      <alignment horizontal="left" vertical="center" textRotation="0" wrapText="true" indent="0" shrinkToFit="false"/>
    </xf>
    <xf numFmtId="164" fontId="4" fillId="0" borderId="0" applyFont="true" applyBorder="false" applyAlignment="true" applyProtection="false">
      <alignment horizontal="general" vertical="center" textRotation="0" wrapText="true" indent="0" shrinkToFit="false"/>
    </xf>
    <xf numFmtId="164" fontId="0" fillId="0" borderId="0" applyFont="true" applyBorder="false" applyAlignment="true" applyProtection="false">
      <alignment horizontal="left" vertical="center" textRotation="0" wrapText="false" indent="0" shrinkToFit="false"/>
    </xf>
    <xf numFmtId="164" fontId="20" fillId="0" borderId="0" applyFont="true" applyBorder="false" applyAlignment="true" applyProtection="false">
      <alignment horizontal="left" vertical="center" textRotation="0" wrapText="true" indent="0" shrinkToFit="false"/>
    </xf>
    <xf numFmtId="164" fontId="21" fillId="0" borderId="0" applyFont="true" applyBorder="false" applyAlignment="true" applyProtection="false">
      <alignment horizontal="general" vertical="center" textRotation="0" wrapText="true" indent="0" shrinkToFit="false"/>
    </xf>
    <xf numFmtId="164" fontId="0" fillId="0" borderId="6" applyFont="true" applyBorder="true" applyAlignment="true" applyProtection="false">
      <alignment horizontal="center" vertical="center" textRotation="0" wrapText="true" indent="0" shrinkToFit="false"/>
    </xf>
    <xf numFmtId="164" fontId="20" fillId="0" borderId="6" applyFont="true" applyBorder="true" applyAlignment="true" applyProtection="false">
      <alignment horizontal="center" vertical="center" textRotation="0" wrapText="true" indent="0" shrinkToFit="false"/>
    </xf>
    <xf numFmtId="164" fontId="20" fillId="0" borderId="6" applyFont="true" applyBorder="true" applyAlignment="true" applyProtection="false">
      <alignment horizontal="center" vertical="center" textRotation="0" wrapText="true" indent="0" shrinkToFit="false"/>
    </xf>
    <xf numFmtId="164" fontId="19" fillId="0" borderId="4" applyFont="true" applyBorder="true" applyAlignment="true" applyProtection="false">
      <alignment horizontal="left" vertical="center" textRotation="0" wrapText="true" indent="0" shrinkToFit="false"/>
    </xf>
    <xf numFmtId="164" fontId="4" fillId="0" borderId="0" applyFont="true" applyBorder="true" applyAlignment="true" applyProtection="true">
      <alignment horizontal="left" vertical="bottom" textRotation="0" wrapText="true" indent="0" shrinkToFit="false"/>
      <protection locked="true" hidden="false"/>
    </xf>
    <xf numFmtId="164" fontId="22" fillId="0" borderId="0" applyFont="true" applyBorder="true" applyAlignment="true" applyProtection="true">
      <alignment horizontal="left"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7" applyFont="true" applyBorder="tru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75" fontId="28" fillId="0" borderId="14" xfId="15" applyFont="true" applyBorder="true" applyAlignment="true" applyProtection="true">
      <alignment horizontal="general" vertical="bottom" textRotation="0" wrapText="false" indent="0" shrinkToFit="false"/>
      <protection locked="true" hidden="false"/>
    </xf>
    <xf numFmtId="175" fontId="28" fillId="0" borderId="14" xfId="15" applyFont="true" applyBorder="true" applyAlignment="true" applyProtection="true">
      <alignment horizontal="center" vertical="bottom" textRotation="0" wrapText="false" indent="0" shrinkToFit="false"/>
      <protection locked="true" hidden="false"/>
    </xf>
    <xf numFmtId="175" fontId="28" fillId="0" borderId="0" xfId="15" applyFont="true" applyBorder="true" applyAlignment="true" applyProtection="true">
      <alignment horizontal="center" vertical="bottom" textRotation="0" wrapText="false" indent="0" shrinkToFit="false"/>
      <protection locked="true" hidden="false"/>
    </xf>
    <xf numFmtId="176" fontId="30" fillId="0" borderId="14" xfId="15" applyFont="true" applyBorder="true" applyAlignment="true" applyProtection="true">
      <alignment horizontal="general" vertical="bottom" textRotation="0" wrapText="false" indent="0" shrinkToFit="false"/>
      <protection locked="true" hidden="false"/>
    </xf>
    <xf numFmtId="176" fontId="28" fillId="0" borderId="14" xfId="15" applyFont="true" applyBorder="true" applyAlignment="true" applyProtection="true">
      <alignment horizontal="center" vertical="bottom" textRotation="0" wrapText="false" indent="0" shrinkToFit="false"/>
      <protection locked="true" hidden="false"/>
    </xf>
    <xf numFmtId="176" fontId="28" fillId="0" borderId="0" xfId="15"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77" fontId="31" fillId="0" borderId="4"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77" fontId="31" fillId="0" borderId="3" xfId="0" applyFont="true" applyBorder="true" applyAlignment="true" applyProtection="true">
      <alignment horizontal="left" vertical="top" textRotation="0" wrapText="true" indent="0" shrinkToFit="false"/>
      <protection locked="fals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78" fontId="35" fillId="0" borderId="3" xfId="15" applyFont="true" applyBorder="true" applyAlignment="true" applyProtection="true">
      <alignment horizontal="left" vertical="center" textRotation="0" wrapText="true" indent="0" shrinkToFit="false"/>
      <protection locked="true" hidden="false"/>
    </xf>
    <xf numFmtId="178" fontId="35" fillId="0" borderId="0" xfId="15" applyFont="true" applyBorder="true" applyAlignment="true" applyProtection="true">
      <alignment horizontal="left" vertical="center" textRotation="0" wrapText="true" indent="0" shrinkToFit="false"/>
      <protection locked="true" hidden="false"/>
    </xf>
    <xf numFmtId="164" fontId="28" fillId="0" borderId="16"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28" fillId="0" borderId="17"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31" fillId="0" borderId="18" xfId="15" applyFont="true" applyBorder="true" applyAlignment="true" applyProtection="true">
      <alignment horizontal="left" vertical="center" textRotation="0" wrapText="true" indent="0" shrinkToFit="false"/>
      <protection locked="true" hidden="false"/>
    </xf>
    <xf numFmtId="175" fontId="28" fillId="0" borderId="11" xfId="15" applyFont="true" applyBorder="true" applyAlignment="true" applyProtection="true">
      <alignment horizontal="general" vertical="bottom" textRotation="0" wrapText="false" indent="0" shrinkToFit="false"/>
      <protection locked="true" hidden="false"/>
    </xf>
    <xf numFmtId="175" fontId="28" fillId="0" borderId="19"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5" fontId="31" fillId="0" borderId="14" xfId="15" applyFont="true" applyBorder="true" applyAlignment="true" applyProtection="true">
      <alignment horizontal="left" vertical="center" textRotation="0" wrapText="true" indent="0" shrinkToFit="false"/>
      <protection locked="true" hidden="false"/>
    </xf>
    <xf numFmtId="175" fontId="28" fillId="0" borderId="12" xfId="19" applyFont="true" applyBorder="true" applyAlignment="true" applyProtection="true">
      <alignment horizontal="center" vertical="bottom" textRotation="0" wrapText="false" indent="0" shrinkToFit="false"/>
      <protection locked="true" hidden="false"/>
    </xf>
    <xf numFmtId="175" fontId="28" fillId="0" borderId="2" xfId="19" applyFont="true" applyBorder="true" applyAlignment="true" applyProtection="true">
      <alignment horizontal="center" vertical="bottom" textRotation="0" wrapText="false" indent="0" shrinkToFit="false"/>
      <protection locked="true" hidden="false"/>
    </xf>
    <xf numFmtId="179" fontId="28" fillId="0" borderId="12" xfId="19" applyFont="true" applyBorder="true" applyAlignment="true" applyProtection="true">
      <alignment horizontal="center" vertical="bottom" textRotation="0" wrapText="false" indent="0" shrinkToFit="false"/>
      <protection locked="true" hidden="false"/>
    </xf>
    <xf numFmtId="179" fontId="28" fillId="0" borderId="2" xfId="19"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false" hidden="false"/>
    </xf>
  </cellXfs>
  <cellStyles count="141">
    <cellStyle name="Normal" xfId="0" builtinId="0"/>
    <cellStyle name="Comma" xfId="15" builtinId="3"/>
    <cellStyle name="Comma [0]" xfId="16" builtinId="6"/>
    <cellStyle name="Currency" xfId="17" builtinId="4"/>
    <cellStyle name="Currency [0]" xfId="18" builtinId="7"/>
    <cellStyle name="Percent" xfId="19" builtinId="5"/>
    <cellStyle name="_10 I+D (formula)" xfId="20"/>
    <cellStyle name="_12" xfId="21"/>
    <cellStyle name="_12 EJC (formula)" xfId="22"/>
    <cellStyle name="_12 PF (formula)" xfId="23"/>
    <cellStyle name="_14 (formula)" xfId="24"/>
    <cellStyle name="_15 EJC (formula)" xfId="25"/>
    <cellStyle name="_15xSec_PF (cocina)" xfId="26"/>
    <cellStyle name="_18Grado" xfId="27"/>
    <cellStyle name="_18Grado (cocina)" xfId="28"/>
    <cellStyle name="_20Doctorados (br ok" xfId="29"/>
    <cellStyle name="_29b" xfId="30"/>
    <cellStyle name="_29c" xfId="31"/>
    <cellStyle name="_29e" xfId="32"/>
    <cellStyle name="_29g" xfId="33"/>
    <cellStyle name="_29i" xfId="34"/>
    <cellStyle name="_4ACT (br ok" xfId="35"/>
    <cellStyle name="_4ACT (br ok sv ok" xfId="36"/>
    <cellStyle name="_4I+D" xfId="37"/>
    <cellStyle name="_8 (formula)" xfId="38"/>
    <cellStyle name="_9 I+D (formula)" xfId="39"/>
    <cellStyle name="_ACAD-b22" xfId="40"/>
    <cellStyle name="_ACAD-b29" xfId="41"/>
    <cellStyle name="_ACAD-b74" xfId="42"/>
    <cellStyle name="_Appendix-29 tables -- May 19" xfId="43"/>
    <cellStyle name="_B16" xfId="44"/>
    <cellStyle name="_B27" xfId="45"/>
    <cellStyle name="_comparativos2" xfId="46"/>
    <cellStyle name="_Data Generation for 1998, August 17" xfId="47"/>
    <cellStyle name="_FF-tabc14" xfId="48"/>
    <cellStyle name="_FF-tabc83" xfId="49"/>
    <cellStyle name="_FF-tabc85" xfId="50"/>
    <cellStyle name="_fig04-01_JJ" xfId="51"/>
    <cellStyle name="_hist7" xfId="52"/>
    <cellStyle name="_Information Generator for 1999 Indicators, May 25" xfId="53"/>
    <cellStyle name="_NAT-OBJ Revised" xfId="54"/>
    <cellStyle name="_New State Table for 1998, March 12, 2001" xfId="55"/>
    <cellStyle name="_pbi" xfId="56"/>
    <cellStyle name="_PUBLICACIONES" xfId="57"/>
    <cellStyle name="_SEI Tables, May 17" xfId="58"/>
    <cellStyle name="_SEI Tables, May 19" xfId="59"/>
    <cellStyle name="_SEI Tables, May 19 b" xfId="60"/>
    <cellStyle name="_SEI Tables, May 3" xfId="61"/>
    <cellStyle name="_Sept. 19, Tables and Database for NP98.xls Chart 12" xfId="62"/>
    <cellStyle name="_Sept. 19, Tables and Database for NP98.xls Chart 4" xfId="63"/>
    <cellStyle name="_Sept. 19, Tables and Database for NP98.xls Chart 6" xfId="64"/>
    <cellStyle name="_Sept. 19, Tables and Database for NP98.xls Chart 8" xfId="65"/>
    <cellStyle name="_Tab Fig Array_ SEI 2010 Ch 4_fed RD" xfId="66"/>
    <cellStyle name="_Tab Fig Array_SEI2010 Ch 4_Intl comps" xfId="67"/>
    <cellStyle name="_tabc102" xfId="68"/>
    <cellStyle name="_tabc14" xfId="69"/>
    <cellStyle name="_table1" xfId="70"/>
    <cellStyle name="_table2" xfId="71"/>
    <cellStyle name="_table3" xfId="72"/>
    <cellStyle name="_table5" xfId="73"/>
    <cellStyle name="_Text Table 3" xfId="74"/>
    <cellStyle name="_UNESCO_R&amp;DTables" xfId="75"/>
    <cellStyle name="_workbook for indicators text tables" xfId="76"/>
    <cellStyle name="annee semestre" xfId="77"/>
    <cellStyle name="Comma 2" xfId="78"/>
    <cellStyle name="Comma 3" xfId="79"/>
    <cellStyle name="Comma 4" xfId="80"/>
    <cellStyle name="Comma0" xfId="81"/>
    <cellStyle name="Currency 2" xfId="82"/>
    <cellStyle name="Currency0" xfId="83"/>
    <cellStyle name="données" xfId="84"/>
    <cellStyle name="donnéesbord" xfId="85"/>
    <cellStyle name="Hyperlink 2" xfId="86"/>
    <cellStyle name="Hyperlink 3" xfId="87"/>
    <cellStyle name="Hyperlink 4" xfId="88"/>
    <cellStyle name="Hyperlink 5" xfId="89"/>
    <cellStyle name="Hyperlink 6" xfId="90"/>
    <cellStyle name="Normal 10" xfId="91"/>
    <cellStyle name="Normal 11" xfId="92"/>
    <cellStyle name="Normal 11 2" xfId="93"/>
    <cellStyle name="Normal 12" xfId="94"/>
    <cellStyle name="Normal 13" xfId="95"/>
    <cellStyle name="Normal 14" xfId="96"/>
    <cellStyle name="Normal 15" xfId="97"/>
    <cellStyle name="Normal 16" xfId="98"/>
    <cellStyle name="Normal 17" xfId="99"/>
    <cellStyle name="Normal 18" xfId="100"/>
    <cellStyle name="Normal 19" xfId="101"/>
    <cellStyle name="Normal 2" xfId="102"/>
    <cellStyle name="Normal 2 2" xfId="103"/>
    <cellStyle name="Normal 2 3" xfId="104"/>
    <cellStyle name="Normal 3" xfId="105"/>
    <cellStyle name="Normal 3 2" xfId="106"/>
    <cellStyle name="Normal 4" xfId="107"/>
    <cellStyle name="Normal 5" xfId="108"/>
    <cellStyle name="Normal 6" xfId="109"/>
    <cellStyle name="Normal 7" xfId="110"/>
    <cellStyle name="Normal 8" xfId="111"/>
    <cellStyle name="Normal 9" xfId="112"/>
    <cellStyle name="notes" xfId="113"/>
    <cellStyle name="Percent 2" xfId="114"/>
    <cellStyle name="Percent 3" xfId="115"/>
    <cellStyle name="semestre" xfId="116"/>
    <cellStyle name="ss1" xfId="117"/>
    <cellStyle name="ss10" xfId="118"/>
    <cellStyle name="ss11" xfId="119"/>
    <cellStyle name="ss12" xfId="120"/>
    <cellStyle name="ss13" xfId="121"/>
    <cellStyle name="ss14" xfId="122"/>
    <cellStyle name="ss15" xfId="123"/>
    <cellStyle name="ss16" xfId="124"/>
    <cellStyle name="ss17" xfId="125"/>
    <cellStyle name="ss18" xfId="126"/>
    <cellStyle name="ss19" xfId="127"/>
    <cellStyle name="ss2" xfId="128"/>
    <cellStyle name="ss20" xfId="129"/>
    <cellStyle name="ss21" xfId="130"/>
    <cellStyle name="ss22" xfId="131"/>
    <cellStyle name="ss23" xfId="132"/>
    <cellStyle name="ss24" xfId="133"/>
    <cellStyle name="ss25" xfId="134"/>
    <cellStyle name="ss26" xfId="135"/>
    <cellStyle name="ss27" xfId="136"/>
    <cellStyle name="ss28" xfId="137"/>
    <cellStyle name="ss29" xfId="138"/>
    <cellStyle name="ss3" xfId="139"/>
    <cellStyle name="ss30" xfId="140"/>
    <cellStyle name="ss31" xfId="141"/>
    <cellStyle name="ss4" xfId="142"/>
    <cellStyle name="ss5" xfId="143"/>
    <cellStyle name="ss6" xfId="144"/>
    <cellStyle name="ss7" xfId="145"/>
    <cellStyle name="ss8" xfId="146"/>
    <cellStyle name="ss9" xfId="147"/>
    <cellStyle name="Style 1" xfId="148"/>
    <cellStyle name="Tagline" xfId="149"/>
    <cellStyle name="Title 1" xfId="150"/>
    <cellStyle name="Title 2" xfId="151"/>
    <cellStyle name="titre" xfId="152"/>
    <cellStyle name="Total 2" xfId="153"/>
    <cellStyle name="tête chapitre" xfId="1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3" topLeftCell="B107" activePane="bottomRight" state="frozen"/>
      <selection pane="topLeft" activeCell="A1" activeCellId="0" sqref="A1"/>
      <selection pane="topRight" activeCell="B1" activeCellId="0" sqref="B1"/>
      <selection pane="bottomLeft" activeCell="A107" activeCellId="0" sqref="A107"/>
      <selection pane="bottomRight" activeCell="B113" activeCellId="0" sqref="B113:I113"/>
    </sheetView>
  </sheetViews>
  <sheetFormatPr defaultColWidth="9.13671875" defaultRowHeight="11.25" zeroHeight="false" outlineLevelRow="0" outlineLevelCol="0"/>
  <cols>
    <col collapsed="false" customWidth="true" hidden="false" outlineLevel="0" max="1" min="1" style="1" width="7.42"/>
    <col collapsed="false" customWidth="true" hidden="false" outlineLevel="0" max="2" min="2" style="1" width="11.56"/>
    <col collapsed="false" customWidth="true" hidden="false" outlineLevel="0" max="3" min="3" style="1" width="9.56"/>
    <col collapsed="false" customWidth="true" hidden="false" outlineLevel="0" max="4" min="4" style="1" width="9.85"/>
    <col collapsed="false" customWidth="true" hidden="false" outlineLevel="0" max="5" min="5" style="1" width="11.56"/>
    <col collapsed="false" customWidth="true" hidden="false" outlineLevel="0" max="6" min="6" style="1" width="9.28"/>
    <col collapsed="false" customWidth="false" hidden="false" outlineLevel="0" max="257" min="7" style="1" width="9.14"/>
  </cols>
  <sheetData>
    <row r="1" customFormat="false" ht="24.75" hidden="false" customHeight="true" outlineLevel="0" collapsed="false">
      <c r="A1" s="2" t="s">
        <v>0</v>
      </c>
      <c r="B1" s="2"/>
      <c r="C1" s="2"/>
      <c r="D1" s="2"/>
      <c r="E1" s="2"/>
      <c r="F1" s="2"/>
      <c r="G1" s="2"/>
      <c r="H1" s="2"/>
      <c r="I1" s="2"/>
    </row>
    <row r="2" customFormat="false" ht="15" hidden="false" customHeight="true" outlineLevel="0" collapsed="false">
      <c r="A2" s="3" t="s">
        <v>1</v>
      </c>
      <c r="B2" s="4" t="s">
        <v>2</v>
      </c>
      <c r="C2" s="4"/>
      <c r="D2" s="4"/>
      <c r="E2" s="4"/>
      <c r="F2" s="4"/>
      <c r="G2" s="4"/>
      <c r="H2" s="4"/>
      <c r="I2" s="4"/>
    </row>
    <row r="3" customFormat="false" ht="60" hidden="false" customHeight="true" outlineLevel="0" collapsed="false">
      <c r="A3" s="3"/>
      <c r="B3" s="5" t="s">
        <v>3</v>
      </c>
      <c r="C3" s="6" t="s">
        <v>4</v>
      </c>
      <c r="D3" s="5" t="s">
        <v>5</v>
      </c>
      <c r="E3" s="7" t="s">
        <v>6</v>
      </c>
      <c r="F3" s="7" t="s">
        <v>7</v>
      </c>
      <c r="G3" s="7" t="s">
        <v>8</v>
      </c>
      <c r="H3" s="6" t="s">
        <v>9</v>
      </c>
      <c r="I3" s="8" t="s">
        <v>10</v>
      </c>
    </row>
    <row r="4" customFormat="false" ht="11.25" hidden="false" customHeight="true" outlineLevel="0" collapsed="false">
      <c r="A4" s="9" t="n">
        <v>1929</v>
      </c>
      <c r="B4" s="10" t="n">
        <v>35286</v>
      </c>
      <c r="C4" s="10" t="n">
        <v>281</v>
      </c>
      <c r="D4" s="10" t="n">
        <f aca="false">B4-C4</f>
        <v>35005</v>
      </c>
      <c r="E4" s="10" t="n">
        <v>32134</v>
      </c>
      <c r="F4" s="10" t="n">
        <v>429</v>
      </c>
      <c r="G4" s="11" t="s">
        <v>11</v>
      </c>
      <c r="H4" s="11" t="s">
        <v>11</v>
      </c>
      <c r="I4" s="12" t="s">
        <v>11</v>
      </c>
    </row>
    <row r="5" customFormat="false" ht="11.25" hidden="false" customHeight="true" outlineLevel="0" collapsed="false">
      <c r="A5" s="9" t="n">
        <v>1930</v>
      </c>
      <c r="B5" s="10" t="n">
        <v>33196</v>
      </c>
      <c r="C5" s="10" t="n">
        <v>283</v>
      </c>
      <c r="D5" s="10" t="n">
        <f aca="false">B5-C5</f>
        <v>32913</v>
      </c>
      <c r="E5" s="10" t="n">
        <v>29909</v>
      </c>
      <c r="F5" s="10" t="n">
        <v>434</v>
      </c>
      <c r="G5" s="11" t="s">
        <v>11</v>
      </c>
      <c r="H5" s="11" t="s">
        <v>11</v>
      </c>
      <c r="I5" s="12" t="s">
        <v>11</v>
      </c>
    </row>
    <row r="6" customFormat="false" ht="11.25" hidden="false" customHeight="true" outlineLevel="0" collapsed="false">
      <c r="A6" s="9" t="n">
        <v>1931</v>
      </c>
      <c r="B6" s="10" t="n">
        <v>30133</v>
      </c>
      <c r="C6" s="10" t="n">
        <v>280</v>
      </c>
      <c r="D6" s="10" t="n">
        <f aca="false">B6-C6</f>
        <v>29853</v>
      </c>
      <c r="E6" s="10" t="n">
        <v>26763</v>
      </c>
      <c r="F6" s="10" t="n">
        <v>419</v>
      </c>
      <c r="G6" s="11" t="s">
        <v>11</v>
      </c>
      <c r="H6" s="11" t="s">
        <v>11</v>
      </c>
      <c r="I6" s="12" t="s">
        <v>11</v>
      </c>
    </row>
    <row r="7" customFormat="false" ht="11.25" hidden="false" customHeight="true" outlineLevel="0" collapsed="false">
      <c r="A7" s="9" t="n">
        <v>1932</v>
      </c>
      <c r="B7" s="10" t="n">
        <v>26693</v>
      </c>
      <c r="C7" s="10" t="n">
        <v>274</v>
      </c>
      <c r="D7" s="10" t="n">
        <f aca="false">B7-C7</f>
        <v>26419</v>
      </c>
      <c r="E7" s="10" t="n">
        <v>23361</v>
      </c>
      <c r="F7" s="10" t="n">
        <v>399</v>
      </c>
      <c r="G7" s="11" t="s">
        <v>11</v>
      </c>
      <c r="H7" s="11" t="s">
        <v>11</v>
      </c>
      <c r="I7" s="12" t="s">
        <v>11</v>
      </c>
    </row>
    <row r="8" customFormat="false" ht="11.25" hidden="false" customHeight="true" outlineLevel="0" collapsed="false">
      <c r="A8" s="9" t="n">
        <v>1933</v>
      </c>
      <c r="B8" s="10" t="n">
        <v>27163</v>
      </c>
      <c r="C8" s="10" t="n">
        <v>270</v>
      </c>
      <c r="D8" s="10" t="n">
        <f aca="false">B8-C8</f>
        <v>26893</v>
      </c>
      <c r="E8" s="10" t="n">
        <v>23321</v>
      </c>
      <c r="F8" s="10" t="n">
        <v>390</v>
      </c>
      <c r="G8" s="11" t="s">
        <v>11</v>
      </c>
      <c r="H8" s="11" t="s">
        <v>11</v>
      </c>
      <c r="I8" s="12" t="s">
        <v>11</v>
      </c>
    </row>
    <row r="9" customFormat="false" ht="11.25" hidden="false" customHeight="true" outlineLevel="0" collapsed="false">
      <c r="A9" s="9" t="n">
        <v>1934</v>
      </c>
      <c r="B9" s="10" t="n">
        <v>30388</v>
      </c>
      <c r="C9" s="10" t="n">
        <v>271</v>
      </c>
      <c r="D9" s="10" t="n">
        <f aca="false">B9-C9</f>
        <v>30117</v>
      </c>
      <c r="E9" s="10" t="n">
        <v>25687</v>
      </c>
      <c r="F9" s="10" t="n">
        <v>403</v>
      </c>
      <c r="G9" s="11" t="s">
        <v>11</v>
      </c>
      <c r="H9" s="11" t="s">
        <v>11</v>
      </c>
      <c r="I9" s="12" t="s">
        <v>11</v>
      </c>
    </row>
    <row r="10" customFormat="false" ht="11.25" hidden="false" customHeight="true" outlineLevel="0" collapsed="false">
      <c r="A10" s="9" t="n">
        <v>1935</v>
      </c>
      <c r="B10" s="10" t="n">
        <v>31744</v>
      </c>
      <c r="C10" s="10" t="n">
        <v>286</v>
      </c>
      <c r="D10" s="10" t="n">
        <f aca="false">B10-C10</f>
        <v>31458</v>
      </c>
      <c r="E10" s="10" t="n">
        <v>26742</v>
      </c>
      <c r="F10" s="10" t="n">
        <v>420</v>
      </c>
      <c r="G10" s="11" t="s">
        <v>11</v>
      </c>
      <c r="H10" s="11" t="s">
        <v>11</v>
      </c>
      <c r="I10" s="12" t="s">
        <v>11</v>
      </c>
    </row>
    <row r="11" customFormat="false" ht="11.25" hidden="false" customHeight="true" outlineLevel="0" collapsed="false">
      <c r="A11" s="9" t="n">
        <v>1936</v>
      </c>
      <c r="B11" s="10" t="n">
        <v>34879</v>
      </c>
      <c r="C11" s="10" t="n">
        <v>316</v>
      </c>
      <c r="D11" s="10" t="n">
        <f aca="false">B11-C11</f>
        <v>34563</v>
      </c>
      <c r="E11" s="10" t="n">
        <v>28758</v>
      </c>
      <c r="F11" s="10" t="n">
        <v>455</v>
      </c>
      <c r="G11" s="11" t="s">
        <v>11</v>
      </c>
      <c r="H11" s="11" t="s">
        <v>11</v>
      </c>
      <c r="I11" s="12" t="s">
        <v>11</v>
      </c>
    </row>
    <row r="12" customFormat="false" ht="11.25" hidden="false" customHeight="true" outlineLevel="0" collapsed="false">
      <c r="A12" s="9" t="n">
        <v>1937</v>
      </c>
      <c r="B12" s="10" t="n">
        <v>36138</v>
      </c>
      <c r="C12" s="10" t="n">
        <v>341</v>
      </c>
      <c r="D12" s="10" t="n">
        <f aca="false">B12-C12</f>
        <v>35797</v>
      </c>
      <c r="E12" s="10" t="n">
        <v>30634</v>
      </c>
      <c r="F12" s="10" t="n">
        <v>491</v>
      </c>
      <c r="G12" s="11" t="s">
        <v>11</v>
      </c>
      <c r="H12" s="11" t="s">
        <v>11</v>
      </c>
      <c r="I12" s="12" t="s">
        <v>11</v>
      </c>
    </row>
    <row r="13" customFormat="false" ht="11.25" hidden="false" customHeight="true" outlineLevel="0" collapsed="false">
      <c r="A13" s="9" t="n">
        <v>1938</v>
      </c>
      <c r="B13" s="10" t="n">
        <v>34442</v>
      </c>
      <c r="C13" s="10" t="n">
        <v>357</v>
      </c>
      <c r="D13" s="10" t="n">
        <f aca="false">B13-C13</f>
        <v>34085</v>
      </c>
      <c r="E13" s="10" t="n">
        <v>28314</v>
      </c>
      <c r="F13" s="10" t="n">
        <v>516</v>
      </c>
      <c r="G13" s="11" t="s">
        <v>11</v>
      </c>
      <c r="H13" s="11" t="s">
        <v>11</v>
      </c>
      <c r="I13" s="12" t="s">
        <v>11</v>
      </c>
    </row>
    <row r="14" customFormat="false" ht="11.25" hidden="false" customHeight="true" outlineLevel="0" collapsed="false">
      <c r="A14" s="9" t="n">
        <v>1939</v>
      </c>
      <c r="B14" s="10" t="n">
        <v>35857</v>
      </c>
      <c r="C14" s="10" t="n">
        <v>381</v>
      </c>
      <c r="D14" s="10" t="n">
        <f aca="false">B14-C14</f>
        <v>35476</v>
      </c>
      <c r="E14" s="10" t="n">
        <v>29742</v>
      </c>
      <c r="F14" s="10" t="n">
        <v>522</v>
      </c>
      <c r="G14" s="11" t="s">
        <v>11</v>
      </c>
      <c r="H14" s="11" t="s">
        <v>11</v>
      </c>
      <c r="I14" s="12" t="s">
        <v>11</v>
      </c>
    </row>
    <row r="15" customFormat="false" ht="11.25" hidden="false" customHeight="true" outlineLevel="0" collapsed="false">
      <c r="A15" s="9" t="n">
        <v>1940</v>
      </c>
      <c r="B15" s="10" t="n">
        <v>37865</v>
      </c>
      <c r="C15" s="10" t="n">
        <v>592</v>
      </c>
      <c r="D15" s="10" t="n">
        <f aca="false">B15-C15</f>
        <v>37273</v>
      </c>
      <c r="E15" s="10" t="n">
        <v>31612</v>
      </c>
      <c r="F15" s="10" t="n">
        <v>549</v>
      </c>
      <c r="G15" s="11" t="s">
        <v>11</v>
      </c>
      <c r="H15" s="11" t="s">
        <v>11</v>
      </c>
      <c r="I15" s="12" t="s">
        <v>11</v>
      </c>
    </row>
    <row r="16" customFormat="false" ht="11.25" hidden="false" customHeight="true" outlineLevel="0" collapsed="false">
      <c r="A16" s="9" t="n">
        <v>1941</v>
      </c>
      <c r="B16" s="10" t="n">
        <v>42516</v>
      </c>
      <c r="C16" s="10" t="n">
        <v>1680</v>
      </c>
      <c r="D16" s="10" t="n">
        <f aca="false">B16-C16</f>
        <v>40836</v>
      </c>
      <c r="E16" s="10" t="n">
        <v>35231</v>
      </c>
      <c r="F16" s="10" t="n">
        <v>580</v>
      </c>
      <c r="G16" s="11" t="s">
        <v>11</v>
      </c>
      <c r="H16" s="11" t="s">
        <v>11</v>
      </c>
      <c r="I16" s="12" t="s">
        <v>11</v>
      </c>
    </row>
    <row r="17" customFormat="false" ht="11.25" hidden="false" customHeight="true" outlineLevel="0" collapsed="false">
      <c r="A17" s="9" t="n">
        <v>1942</v>
      </c>
      <c r="B17" s="10" t="n">
        <v>47479</v>
      </c>
      <c r="C17" s="10" t="n">
        <v>4154</v>
      </c>
      <c r="D17" s="10" t="n">
        <f aca="false">B17-C17</f>
        <v>43325</v>
      </c>
      <c r="E17" s="10" t="n">
        <v>37760</v>
      </c>
      <c r="F17" s="10" t="n">
        <v>614</v>
      </c>
      <c r="G17" s="11" t="s">
        <v>11</v>
      </c>
      <c r="H17" s="11" t="s">
        <v>11</v>
      </c>
      <c r="I17" s="12" t="s">
        <v>11</v>
      </c>
    </row>
    <row r="18" customFormat="false" ht="11.25" hidden="false" customHeight="true" outlineLevel="0" collapsed="false">
      <c r="A18" s="9" t="n">
        <v>1943</v>
      </c>
      <c r="B18" s="10" t="n">
        <v>53628</v>
      </c>
      <c r="C18" s="10" t="n">
        <v>9029</v>
      </c>
      <c r="D18" s="10" t="n">
        <f aca="false">B18-C18</f>
        <v>44599</v>
      </c>
      <c r="E18" s="10" t="n">
        <v>38839</v>
      </c>
      <c r="F18" s="10" t="n">
        <v>655</v>
      </c>
      <c r="G18" s="11" t="s">
        <v>11</v>
      </c>
      <c r="H18" s="11" t="s">
        <v>11</v>
      </c>
      <c r="I18" s="12" t="s">
        <v>11</v>
      </c>
    </row>
    <row r="19" customFormat="false" ht="11.25" hidden="false" customHeight="true" outlineLevel="0" collapsed="false">
      <c r="A19" s="9" t="n">
        <v>1944</v>
      </c>
      <c r="B19" s="10" t="n">
        <v>54924</v>
      </c>
      <c r="C19" s="10" t="n">
        <v>11365</v>
      </c>
      <c r="D19" s="10" t="n">
        <f aca="false">B19-C19</f>
        <v>43559</v>
      </c>
      <c r="E19" s="10" t="n">
        <v>37900</v>
      </c>
      <c r="F19" s="10" t="n">
        <v>665</v>
      </c>
      <c r="G19" s="11" t="s">
        <v>11</v>
      </c>
      <c r="H19" s="11" t="s">
        <v>11</v>
      </c>
      <c r="I19" s="12" t="s">
        <v>11</v>
      </c>
    </row>
    <row r="20" customFormat="false" ht="11.25" hidden="false" customHeight="true" outlineLevel="0" collapsed="false">
      <c r="A20" s="9" t="n">
        <v>1945</v>
      </c>
      <c r="B20" s="10" t="n">
        <v>53224</v>
      </c>
      <c r="C20" s="10" t="n">
        <v>11302</v>
      </c>
      <c r="D20" s="10" t="n">
        <f aca="false">B20-C20</f>
        <v>41922</v>
      </c>
      <c r="E20" s="10" t="n">
        <v>36336</v>
      </c>
      <c r="F20" s="10" t="n">
        <v>661</v>
      </c>
      <c r="G20" s="11" t="s">
        <v>11</v>
      </c>
      <c r="H20" s="11" t="s">
        <v>11</v>
      </c>
      <c r="I20" s="12" t="s">
        <v>11</v>
      </c>
    </row>
    <row r="21" customFormat="false" ht="11.25" hidden="false" customHeight="true" outlineLevel="0" collapsed="false">
      <c r="A21" s="9" t="n">
        <v>1946</v>
      </c>
      <c r="B21" s="10" t="n">
        <v>47007</v>
      </c>
      <c r="C21" s="10" t="n">
        <v>3437</v>
      </c>
      <c r="D21" s="10" t="n">
        <f aca="false">B21-C21</f>
        <v>43570</v>
      </c>
      <c r="E21" s="10" t="n">
        <v>38356</v>
      </c>
      <c r="F21" s="10" t="n">
        <v>701</v>
      </c>
      <c r="G21" s="11" t="s">
        <v>11</v>
      </c>
      <c r="H21" s="11" t="s">
        <v>11</v>
      </c>
      <c r="I21" s="12" t="s">
        <v>11</v>
      </c>
    </row>
    <row r="22" customFormat="false" ht="11.25" hidden="false" customHeight="true" outlineLevel="0" collapsed="false">
      <c r="A22" s="9" t="n">
        <v>1947</v>
      </c>
      <c r="B22" s="10" t="n">
        <v>47056</v>
      </c>
      <c r="C22" s="10" t="n">
        <v>1632</v>
      </c>
      <c r="D22" s="10" t="n">
        <f aca="false">B22-C22</f>
        <v>45424</v>
      </c>
      <c r="E22" s="10" t="n">
        <v>40364</v>
      </c>
      <c r="F22" s="10" t="n">
        <v>767</v>
      </c>
      <c r="G22" s="11" t="s">
        <v>11</v>
      </c>
      <c r="H22" s="11" t="s">
        <v>11</v>
      </c>
      <c r="I22" s="12" t="s">
        <v>11</v>
      </c>
    </row>
    <row r="23" customFormat="false" ht="11.25" hidden="false" customHeight="true" outlineLevel="0" collapsed="false">
      <c r="A23" s="9" t="n">
        <v>1948</v>
      </c>
      <c r="B23" s="10" t="n">
        <v>48029</v>
      </c>
      <c r="C23" s="10" t="n">
        <v>1544</v>
      </c>
      <c r="D23" s="10" t="n">
        <f aca="false">B23-C23</f>
        <v>46485</v>
      </c>
      <c r="E23" s="10" t="n">
        <v>41278</v>
      </c>
      <c r="F23" s="10" t="n">
        <v>832</v>
      </c>
      <c r="G23" s="11" t="s">
        <v>11</v>
      </c>
      <c r="H23" s="11" t="s">
        <v>11</v>
      </c>
      <c r="I23" s="12" t="s">
        <v>11</v>
      </c>
    </row>
    <row r="24" customFormat="false" ht="11.25" hidden="false" customHeight="true" outlineLevel="0" collapsed="false">
      <c r="A24" s="9" t="n">
        <v>1949</v>
      </c>
      <c r="B24" s="10" t="n">
        <v>46769</v>
      </c>
      <c r="C24" s="10" t="n">
        <v>1717</v>
      </c>
      <c r="D24" s="10" t="n">
        <f aca="false">B24-C24</f>
        <v>45052</v>
      </c>
      <c r="E24" s="10" t="n">
        <v>39577</v>
      </c>
      <c r="F24" s="10" t="n">
        <v>846</v>
      </c>
      <c r="G24" s="11" t="s">
        <v>11</v>
      </c>
      <c r="H24" s="11" t="s">
        <v>11</v>
      </c>
      <c r="I24" s="12" t="s">
        <v>11</v>
      </c>
    </row>
    <row r="25" customFormat="false" ht="11.25" hidden="false" customHeight="true" outlineLevel="0" collapsed="false">
      <c r="A25" s="9" t="n">
        <v>1950</v>
      </c>
      <c r="B25" s="10" t="n">
        <v>48527</v>
      </c>
      <c r="C25" s="10" t="n">
        <v>1813</v>
      </c>
      <c r="D25" s="10" t="n">
        <f aca="false">B25-C25</f>
        <v>46714</v>
      </c>
      <c r="E25" s="10" t="n">
        <v>41099</v>
      </c>
      <c r="F25" s="10" t="n">
        <v>905</v>
      </c>
      <c r="G25" s="11" t="s">
        <v>11</v>
      </c>
      <c r="H25" s="11" t="s">
        <v>11</v>
      </c>
      <c r="I25" s="12" t="s">
        <v>11</v>
      </c>
    </row>
    <row r="26" customFormat="false" ht="11.25" hidden="false" customHeight="true" outlineLevel="0" collapsed="false">
      <c r="A26" s="9" t="n">
        <v>1951</v>
      </c>
      <c r="B26" s="10" t="n">
        <v>52537</v>
      </c>
      <c r="C26" s="10" t="n">
        <v>3204</v>
      </c>
      <c r="D26" s="10" t="n">
        <f aca="false">B26-C26</f>
        <v>49333</v>
      </c>
      <c r="E26" s="10" t="n">
        <v>43325</v>
      </c>
      <c r="F26" s="10" t="n">
        <v>958</v>
      </c>
      <c r="G26" s="11" t="s">
        <v>11</v>
      </c>
      <c r="H26" s="11" t="s">
        <v>11</v>
      </c>
      <c r="I26" s="12" t="s">
        <v>11</v>
      </c>
    </row>
    <row r="27" customFormat="false" ht="11.25" hidden="false" customHeight="true" outlineLevel="0" collapsed="false">
      <c r="A27" s="9" t="n">
        <v>1952</v>
      </c>
      <c r="B27" s="10" t="n">
        <v>53673</v>
      </c>
      <c r="C27" s="10" t="n">
        <v>3712</v>
      </c>
      <c r="D27" s="10" t="n">
        <f aca="false">B27-C27</f>
        <v>49961</v>
      </c>
      <c r="E27" s="10" t="n">
        <v>43698</v>
      </c>
      <c r="F27" s="10" t="n">
        <v>989</v>
      </c>
      <c r="G27" s="11" t="s">
        <v>11</v>
      </c>
      <c r="H27" s="11" t="s">
        <v>11</v>
      </c>
      <c r="I27" s="12" t="s">
        <v>11</v>
      </c>
    </row>
    <row r="28" customFormat="false" ht="11.25" hidden="false" customHeight="true" outlineLevel="0" collapsed="false">
      <c r="A28" s="9" t="n">
        <v>1953</v>
      </c>
      <c r="B28" s="10" t="n">
        <v>54612</v>
      </c>
      <c r="C28" s="10" t="n">
        <v>3630</v>
      </c>
      <c r="D28" s="10" t="n">
        <f aca="false">B28-C28</f>
        <v>50982</v>
      </c>
      <c r="E28" s="10" t="n">
        <v>44677</v>
      </c>
      <c r="F28" s="10" t="n">
        <v>1035</v>
      </c>
      <c r="G28" s="11" t="s">
        <v>11</v>
      </c>
      <c r="H28" s="11" t="s">
        <v>11</v>
      </c>
      <c r="I28" s="12" t="s">
        <v>11</v>
      </c>
    </row>
    <row r="29" customFormat="false" ht="11.25" hidden="false" customHeight="true" outlineLevel="0" collapsed="false">
      <c r="A29" s="9" t="n">
        <v>1954</v>
      </c>
      <c r="B29" s="10" t="n">
        <v>52782</v>
      </c>
      <c r="C29" s="10" t="n">
        <v>3427</v>
      </c>
      <c r="D29" s="10" t="n">
        <f aca="false">B29-C29</f>
        <v>49355</v>
      </c>
      <c r="E29" s="10" t="n">
        <v>43054</v>
      </c>
      <c r="F29" s="10" t="n">
        <v>1084</v>
      </c>
      <c r="G29" s="11" t="s">
        <v>11</v>
      </c>
      <c r="H29" s="11" t="s">
        <v>11</v>
      </c>
      <c r="I29" s="12" t="s">
        <v>11</v>
      </c>
    </row>
    <row r="30" customFormat="false" ht="11.25" hidden="false" customHeight="true" outlineLevel="0" collapsed="false">
      <c r="A30" s="9" t="n">
        <v>1955</v>
      </c>
      <c r="B30" s="10" t="n">
        <v>53988</v>
      </c>
      <c r="C30" s="10" t="n">
        <v>3145</v>
      </c>
      <c r="D30" s="10" t="n">
        <f aca="false">B30-C30</f>
        <v>50843</v>
      </c>
      <c r="E30" s="10" t="n">
        <v>44381</v>
      </c>
      <c r="F30" s="10" t="n">
        <v>1132</v>
      </c>
      <c r="G30" s="11" t="s">
        <v>11</v>
      </c>
      <c r="H30" s="11" t="s">
        <v>11</v>
      </c>
      <c r="I30" s="12" t="s">
        <v>11</v>
      </c>
    </row>
    <row r="31" customFormat="false" ht="11.25" hidden="false" customHeight="true" outlineLevel="0" collapsed="false">
      <c r="A31" s="9" t="n">
        <v>1956</v>
      </c>
      <c r="B31" s="10" t="n">
        <v>55303</v>
      </c>
      <c r="C31" s="10" t="n">
        <v>2989</v>
      </c>
      <c r="D31" s="10" t="n">
        <f aca="false">B31-C31</f>
        <v>52314</v>
      </c>
      <c r="E31" s="10" t="n">
        <v>45605</v>
      </c>
      <c r="F31" s="10" t="n">
        <v>1191</v>
      </c>
      <c r="G31" s="11" t="s">
        <v>11</v>
      </c>
      <c r="H31" s="11" t="s">
        <v>11</v>
      </c>
      <c r="I31" s="12" t="s">
        <v>11</v>
      </c>
    </row>
    <row r="32" customFormat="false" ht="11.25" hidden="false" customHeight="true" outlineLevel="0" collapsed="false">
      <c r="A32" s="9" t="n">
        <v>1957</v>
      </c>
      <c r="B32" s="10" t="n">
        <v>55724</v>
      </c>
      <c r="C32" s="10" t="n">
        <v>2967</v>
      </c>
      <c r="D32" s="10" t="n">
        <f aca="false">B32-C32</f>
        <v>52757</v>
      </c>
      <c r="E32" s="10" t="n">
        <v>45822</v>
      </c>
      <c r="F32" s="10" t="n">
        <v>1264</v>
      </c>
      <c r="G32" s="11" t="s">
        <v>11</v>
      </c>
      <c r="H32" s="11" t="s">
        <v>11</v>
      </c>
      <c r="I32" s="12" t="s">
        <v>11</v>
      </c>
    </row>
    <row r="33" customFormat="false" ht="11.25" hidden="false" customHeight="true" outlineLevel="0" collapsed="false">
      <c r="A33" s="9" t="n">
        <v>1958</v>
      </c>
      <c r="B33" s="10" t="n">
        <v>53919</v>
      </c>
      <c r="C33" s="10" t="n">
        <v>2797</v>
      </c>
      <c r="D33" s="10" t="n">
        <f aca="false">B33-C33</f>
        <v>51122</v>
      </c>
      <c r="E33" s="10" t="n">
        <v>43970</v>
      </c>
      <c r="F33" s="10" t="n">
        <v>1331</v>
      </c>
      <c r="G33" s="11" t="s">
        <v>11</v>
      </c>
      <c r="H33" s="11" t="s">
        <v>11</v>
      </c>
      <c r="I33" s="12" t="s">
        <v>11</v>
      </c>
    </row>
    <row r="34" customFormat="false" ht="11.25" hidden="false" customHeight="true" outlineLevel="0" collapsed="false">
      <c r="A34" s="9" t="n">
        <v>1959</v>
      </c>
      <c r="B34" s="10" t="n">
        <v>55574</v>
      </c>
      <c r="C34" s="10" t="n">
        <v>2711</v>
      </c>
      <c r="D34" s="10" t="n">
        <f aca="false">B34-C34</f>
        <v>52863</v>
      </c>
      <c r="E34" s="10" t="n">
        <v>45365</v>
      </c>
      <c r="F34" s="10" t="n">
        <v>1379</v>
      </c>
      <c r="G34" s="11" t="s">
        <v>11</v>
      </c>
      <c r="H34" s="11" t="s">
        <v>11</v>
      </c>
      <c r="I34" s="12" t="s">
        <v>11</v>
      </c>
    </row>
    <row r="35" customFormat="false" ht="11.25" hidden="false" customHeight="true" outlineLevel="0" collapsed="false">
      <c r="A35" s="9" t="n">
        <v>1960</v>
      </c>
      <c r="B35" s="10" t="n">
        <v>56581</v>
      </c>
      <c r="C35" s="10" t="n">
        <v>2690</v>
      </c>
      <c r="D35" s="10" t="n">
        <f aca="false">B35-C35</f>
        <v>53891</v>
      </c>
      <c r="E35" s="10" t="n">
        <v>46103</v>
      </c>
      <c r="F35" s="10" t="n">
        <v>1418</v>
      </c>
      <c r="G35" s="11" t="s">
        <v>11</v>
      </c>
      <c r="H35" s="11" t="s">
        <v>11</v>
      </c>
      <c r="I35" s="12" t="s">
        <v>11</v>
      </c>
    </row>
    <row r="36" customFormat="false" ht="11.25" hidden="false" customHeight="true" outlineLevel="0" collapsed="false">
      <c r="A36" s="9" t="n">
        <v>1961</v>
      </c>
      <c r="B36" s="10" t="n">
        <v>56479</v>
      </c>
      <c r="C36" s="10" t="n">
        <v>2774</v>
      </c>
      <c r="D36" s="10" t="n">
        <f aca="false">B36-C36</f>
        <v>53705</v>
      </c>
      <c r="E36" s="10" t="n">
        <v>45621</v>
      </c>
      <c r="F36" s="10" t="n">
        <v>1439</v>
      </c>
      <c r="G36" s="11" t="s">
        <v>11</v>
      </c>
      <c r="H36" s="11" t="s">
        <v>11</v>
      </c>
      <c r="I36" s="12" t="s">
        <v>11</v>
      </c>
    </row>
    <row r="37" customFormat="false" ht="11.25" hidden="false" customHeight="true" outlineLevel="0" collapsed="false">
      <c r="A37" s="9" t="n">
        <v>1962</v>
      </c>
      <c r="B37" s="10" t="n">
        <v>58034</v>
      </c>
      <c r="C37" s="10" t="n">
        <v>2957</v>
      </c>
      <c r="D37" s="10" t="n">
        <f aca="false">B37-C37</f>
        <v>55077</v>
      </c>
      <c r="E37" s="10" t="n">
        <v>46734</v>
      </c>
      <c r="F37" s="10" t="n">
        <v>1486</v>
      </c>
      <c r="G37" s="11" t="s">
        <v>11</v>
      </c>
      <c r="H37" s="11" t="s">
        <v>11</v>
      </c>
      <c r="I37" s="12" t="s">
        <v>11</v>
      </c>
    </row>
    <row r="38" customFormat="false" ht="11.25" hidden="false" customHeight="true" outlineLevel="0" collapsed="false">
      <c r="A38" s="9" t="n">
        <v>1963</v>
      </c>
      <c r="B38" s="10" t="n">
        <v>58907</v>
      </c>
      <c r="C38" s="10" t="n">
        <v>2878</v>
      </c>
      <c r="D38" s="10" t="n">
        <f aca="false">B38-C38</f>
        <v>56029</v>
      </c>
      <c r="E38" s="10" t="n">
        <v>47380</v>
      </c>
      <c r="F38" s="10" t="n">
        <v>1554</v>
      </c>
      <c r="G38" s="11" t="s">
        <v>11</v>
      </c>
      <c r="H38" s="11" t="s">
        <v>11</v>
      </c>
      <c r="I38" s="12" t="s">
        <v>11</v>
      </c>
    </row>
    <row r="39" customFormat="false" ht="11.25" hidden="false" customHeight="true" outlineLevel="0" collapsed="false">
      <c r="A39" s="9" t="n">
        <v>1964</v>
      </c>
      <c r="B39" s="10" t="n">
        <v>60208</v>
      </c>
      <c r="C39" s="10" t="n">
        <v>2896</v>
      </c>
      <c r="D39" s="10" t="n">
        <f aca="false">B39-C39</f>
        <v>57312</v>
      </c>
      <c r="E39" s="10" t="n">
        <v>48332</v>
      </c>
      <c r="F39" s="10" t="n">
        <v>1630</v>
      </c>
      <c r="G39" s="11" t="s">
        <v>11</v>
      </c>
      <c r="H39" s="11" t="s">
        <v>11</v>
      </c>
      <c r="I39" s="12" t="s">
        <v>11</v>
      </c>
    </row>
    <row r="40" customFormat="false" ht="11.25" hidden="false" customHeight="true" outlineLevel="0" collapsed="false">
      <c r="A40" s="9" t="n">
        <v>1965</v>
      </c>
      <c r="B40" s="10" t="n">
        <v>62633</v>
      </c>
      <c r="C40" s="10" t="n">
        <v>2888</v>
      </c>
      <c r="D40" s="10" t="n">
        <f aca="false">B40-C40</f>
        <v>59745</v>
      </c>
      <c r="E40" s="10" t="n">
        <v>50338</v>
      </c>
      <c r="F40" s="10" t="n">
        <v>1735</v>
      </c>
      <c r="G40" s="11" t="s">
        <v>11</v>
      </c>
      <c r="H40" s="11" t="s">
        <v>11</v>
      </c>
      <c r="I40" s="12" t="s">
        <v>11</v>
      </c>
    </row>
    <row r="41" customFormat="false" ht="11.25" hidden="false" customHeight="true" outlineLevel="0" collapsed="false">
      <c r="A41" s="9" t="n">
        <v>1966</v>
      </c>
      <c r="B41" s="10" t="n">
        <v>66071</v>
      </c>
      <c r="C41" s="10" t="n">
        <v>3317</v>
      </c>
      <c r="D41" s="10" t="n">
        <f aca="false">B41-C41</f>
        <v>62754</v>
      </c>
      <c r="E41" s="10" t="n">
        <v>52793</v>
      </c>
      <c r="F41" s="10" t="n">
        <v>1882</v>
      </c>
      <c r="G41" s="11" t="s">
        <v>11</v>
      </c>
      <c r="H41" s="11" t="s">
        <v>11</v>
      </c>
      <c r="I41" s="12" t="s">
        <v>11</v>
      </c>
    </row>
    <row r="42" customFormat="false" ht="11.25" hidden="false" customHeight="true" outlineLevel="0" collapsed="false">
      <c r="A42" s="9" t="n">
        <v>1967</v>
      </c>
      <c r="B42" s="10" t="n">
        <v>67992</v>
      </c>
      <c r="C42" s="10" t="n">
        <v>3607</v>
      </c>
      <c r="D42" s="10" t="n">
        <f aca="false">B42-C42</f>
        <v>64385</v>
      </c>
      <c r="E42" s="10" t="n">
        <v>54001</v>
      </c>
      <c r="F42" s="10" t="n">
        <v>2056</v>
      </c>
      <c r="G42" s="11" t="s">
        <v>11</v>
      </c>
      <c r="H42" s="11" t="s">
        <v>11</v>
      </c>
      <c r="I42" s="12" t="s">
        <v>11</v>
      </c>
    </row>
    <row r="43" customFormat="false" ht="11.25" hidden="false" customHeight="true" outlineLevel="0" collapsed="false">
      <c r="A43" s="9" t="n">
        <v>1968</v>
      </c>
      <c r="B43" s="10" t="n">
        <v>69859</v>
      </c>
      <c r="C43" s="10" t="n">
        <v>3661</v>
      </c>
      <c r="D43" s="10" t="n">
        <f aca="false">B43-C43</f>
        <v>66198</v>
      </c>
      <c r="E43" s="10" t="n">
        <v>55419</v>
      </c>
      <c r="F43" s="10" t="n">
        <v>2220</v>
      </c>
      <c r="G43" s="11" t="s">
        <v>11</v>
      </c>
      <c r="H43" s="11" t="s">
        <v>11</v>
      </c>
      <c r="I43" s="12" t="s">
        <v>11</v>
      </c>
    </row>
    <row r="44" customFormat="false" ht="11.25" hidden="false" customHeight="true" outlineLevel="0" collapsed="false">
      <c r="A44" s="9" t="n">
        <v>1969</v>
      </c>
      <c r="B44" s="10" t="n">
        <v>71718</v>
      </c>
      <c r="C44" s="10" t="n">
        <v>3621</v>
      </c>
      <c r="D44" s="10" t="n">
        <f aca="false">B44-C44</f>
        <v>68097</v>
      </c>
      <c r="E44" s="10" t="n">
        <v>57024</v>
      </c>
      <c r="F44" s="10" t="n">
        <v>2394</v>
      </c>
      <c r="G44" s="11" t="s">
        <v>11</v>
      </c>
      <c r="H44" s="11" t="s">
        <v>11</v>
      </c>
      <c r="I44" s="12" t="s">
        <v>11</v>
      </c>
    </row>
    <row r="45" customFormat="false" ht="11.25" hidden="false" customHeight="true" outlineLevel="0" collapsed="false">
      <c r="A45" s="9" t="n">
        <v>1970</v>
      </c>
      <c r="B45" s="10" t="n">
        <v>71225</v>
      </c>
      <c r="C45" s="10" t="n">
        <v>3273</v>
      </c>
      <c r="D45" s="10" t="n">
        <f aca="false">B45-C45</f>
        <v>67952</v>
      </c>
      <c r="E45" s="10" t="n">
        <v>56554</v>
      </c>
      <c r="F45" s="10" t="n">
        <v>2520</v>
      </c>
      <c r="G45" s="11" t="s">
        <v>11</v>
      </c>
      <c r="H45" s="11" t="s">
        <v>11</v>
      </c>
      <c r="I45" s="12" t="s">
        <v>11</v>
      </c>
    </row>
    <row r="46" customFormat="false" ht="11.25" hidden="false" customHeight="true" outlineLevel="0" collapsed="false">
      <c r="A46" s="9" t="n">
        <v>1971</v>
      </c>
      <c r="B46" s="10" t="n">
        <v>70846</v>
      </c>
      <c r="C46" s="10" t="n">
        <v>2902</v>
      </c>
      <c r="D46" s="10" t="n">
        <f aca="false">B46-C46</f>
        <v>67944</v>
      </c>
      <c r="E46" s="10" t="n">
        <v>56206</v>
      </c>
      <c r="F46" s="10" t="n">
        <v>2746</v>
      </c>
      <c r="G46" s="11" t="s">
        <v>11</v>
      </c>
      <c r="H46" s="11" t="s">
        <v>11</v>
      </c>
      <c r="I46" s="12" t="s">
        <v>11</v>
      </c>
    </row>
    <row r="47" customFormat="false" ht="11.25" hidden="false" customHeight="true" outlineLevel="0" collapsed="false">
      <c r="A47" s="9" t="n">
        <v>1972</v>
      </c>
      <c r="B47" s="10" t="n">
        <v>72674</v>
      </c>
      <c r="C47" s="10" t="n">
        <v>2553</v>
      </c>
      <c r="D47" s="10" t="n">
        <f aca="false">B47-C47</f>
        <v>70121</v>
      </c>
      <c r="E47" s="10" t="n">
        <v>58018</v>
      </c>
      <c r="F47" s="10" t="n">
        <v>3050</v>
      </c>
      <c r="G47" s="11" t="s">
        <v>11</v>
      </c>
      <c r="H47" s="11" t="s">
        <v>11</v>
      </c>
      <c r="I47" s="12" t="s">
        <v>11</v>
      </c>
    </row>
    <row r="48" customFormat="false" ht="11.25" hidden="false" customHeight="true" outlineLevel="0" collapsed="false">
      <c r="A48" s="9" t="n">
        <v>1973</v>
      </c>
      <c r="B48" s="10" t="n">
        <v>76034</v>
      </c>
      <c r="C48" s="10" t="n">
        <v>2439</v>
      </c>
      <c r="D48" s="10" t="n">
        <f aca="false">B48-C48</f>
        <v>73595</v>
      </c>
      <c r="E48" s="10" t="n">
        <v>61172</v>
      </c>
      <c r="F48" s="10" t="n">
        <v>3308</v>
      </c>
      <c r="G48" s="11" t="s">
        <v>11</v>
      </c>
      <c r="H48" s="11" t="s">
        <v>11</v>
      </c>
      <c r="I48" s="12" t="s">
        <v>11</v>
      </c>
    </row>
    <row r="49" customFormat="false" ht="11.25" hidden="false" customHeight="true" outlineLevel="0" collapsed="false">
      <c r="A49" s="9" t="n">
        <v>1974</v>
      </c>
      <c r="B49" s="10" t="n">
        <v>77142</v>
      </c>
      <c r="C49" s="10" t="n">
        <v>2345</v>
      </c>
      <c r="D49" s="10" t="n">
        <f aca="false">B49-C49</f>
        <v>74797</v>
      </c>
      <c r="E49" s="10" t="n">
        <v>62005</v>
      </c>
      <c r="F49" s="10" t="n">
        <v>3537</v>
      </c>
      <c r="G49" s="11" t="s">
        <v>11</v>
      </c>
      <c r="H49" s="11" t="s">
        <v>11</v>
      </c>
      <c r="I49" s="12" t="s">
        <v>11</v>
      </c>
    </row>
    <row r="50" customFormat="false" ht="11.25" hidden="false" customHeight="true" outlineLevel="0" collapsed="false">
      <c r="A50" s="9" t="n">
        <v>1975</v>
      </c>
      <c r="B50" s="10" t="n">
        <v>75376</v>
      </c>
      <c r="C50" s="10" t="n">
        <v>2295</v>
      </c>
      <c r="D50" s="10" t="n">
        <f aca="false">B50-C50</f>
        <v>73081</v>
      </c>
      <c r="E50" s="10" t="n">
        <v>59937</v>
      </c>
      <c r="F50" s="10" t="n">
        <v>3775</v>
      </c>
      <c r="G50" s="11" t="s">
        <v>11</v>
      </c>
      <c r="H50" s="11" t="s">
        <v>11</v>
      </c>
      <c r="I50" s="12" t="s">
        <v>11</v>
      </c>
    </row>
    <row r="51" customFormat="false" ht="11.25" hidden="false" customHeight="true" outlineLevel="0" collapsed="false">
      <c r="A51" s="9" t="n">
        <v>1976</v>
      </c>
      <c r="B51" s="10" t="n">
        <v>77712</v>
      </c>
      <c r="C51" s="10" t="n">
        <v>2253</v>
      </c>
      <c r="D51" s="10" t="n">
        <f aca="false">B51-C51</f>
        <v>75459</v>
      </c>
      <c r="E51" s="10" t="n">
        <v>62195</v>
      </c>
      <c r="F51" s="10" t="n">
        <v>3962</v>
      </c>
      <c r="G51" s="11" t="s">
        <v>11</v>
      </c>
      <c r="H51" s="11" t="s">
        <v>11</v>
      </c>
      <c r="I51" s="12" t="s">
        <v>11</v>
      </c>
    </row>
    <row r="52" customFormat="false" ht="11.25" hidden="false" customHeight="true" outlineLevel="0" collapsed="false">
      <c r="A52" s="9" t="n">
        <v>1977</v>
      </c>
      <c r="B52" s="10" t="n">
        <v>80417</v>
      </c>
      <c r="C52" s="10" t="n">
        <v>2239</v>
      </c>
      <c r="D52" s="10" t="n">
        <f aca="false">B52-C52</f>
        <v>78178</v>
      </c>
      <c r="E52" s="10" t="n">
        <v>64770</v>
      </c>
      <c r="F52" s="10" t="n">
        <v>4163</v>
      </c>
      <c r="G52" s="11" t="s">
        <v>11</v>
      </c>
      <c r="H52" s="11" t="s">
        <v>11</v>
      </c>
      <c r="I52" s="12" t="s">
        <v>11</v>
      </c>
    </row>
    <row r="53" customFormat="false" ht="11.25" hidden="false" customHeight="true" outlineLevel="0" collapsed="false">
      <c r="A53" s="9" t="n">
        <v>1978</v>
      </c>
      <c r="B53" s="10" t="n">
        <v>84512</v>
      </c>
      <c r="C53" s="10" t="n">
        <v>2220</v>
      </c>
      <c r="D53" s="10" t="n">
        <f aca="false">B53-C53</f>
        <v>82292</v>
      </c>
      <c r="E53" s="10" t="n">
        <v>68531</v>
      </c>
      <c r="F53" s="10" t="n">
        <v>4401</v>
      </c>
      <c r="G53" s="11" t="s">
        <v>11</v>
      </c>
      <c r="H53" s="11" t="s">
        <v>11</v>
      </c>
      <c r="I53" s="12" t="s">
        <v>11</v>
      </c>
    </row>
    <row r="54" customFormat="false" ht="11.25" hidden="false" customHeight="true" outlineLevel="0" collapsed="false">
      <c r="A54" s="9" t="n">
        <v>1979</v>
      </c>
      <c r="B54" s="10" t="n">
        <v>87302</v>
      </c>
      <c r="C54" s="10" t="n">
        <v>2189</v>
      </c>
      <c r="D54" s="10" t="n">
        <f aca="false">B54-C54</f>
        <v>85113</v>
      </c>
      <c r="E54" s="10" t="n">
        <v>71180</v>
      </c>
      <c r="F54" s="10" t="n">
        <v>4617</v>
      </c>
      <c r="G54" s="11" t="s">
        <v>11</v>
      </c>
      <c r="H54" s="11" t="s">
        <v>11</v>
      </c>
      <c r="I54" s="12" t="s">
        <v>11</v>
      </c>
    </row>
    <row r="55" customFormat="false" ht="11.25" hidden="false" customHeight="true" outlineLevel="0" collapsed="false">
      <c r="A55" s="9" t="n">
        <v>1980</v>
      </c>
      <c r="B55" s="10" t="n">
        <v>87222</v>
      </c>
      <c r="C55" s="10" t="n">
        <v>2209</v>
      </c>
      <c r="D55" s="10" t="n">
        <f aca="false">B55-C55</f>
        <v>85013</v>
      </c>
      <c r="E55" s="10" t="n">
        <v>70958</v>
      </c>
      <c r="F55" s="10" t="n">
        <v>4878</v>
      </c>
      <c r="G55" s="11" t="s">
        <v>11</v>
      </c>
      <c r="H55" s="11" t="s">
        <v>11</v>
      </c>
      <c r="I55" s="12" t="s">
        <v>11</v>
      </c>
    </row>
    <row r="56" customFormat="false" ht="11.25" hidden="false" customHeight="true" outlineLevel="0" collapsed="false">
      <c r="A56" s="9" t="n">
        <v>1981</v>
      </c>
      <c r="B56" s="10" t="n">
        <v>87984</v>
      </c>
      <c r="C56" s="10" t="n">
        <v>2259</v>
      </c>
      <c r="D56" s="10" t="n">
        <f aca="false">B56-C56</f>
        <v>85725</v>
      </c>
      <c r="E56" s="10" t="n">
        <v>71881</v>
      </c>
      <c r="F56" s="10" t="n">
        <v>5151</v>
      </c>
      <c r="G56" s="11" t="s">
        <v>11</v>
      </c>
      <c r="H56" s="11" t="s">
        <v>11</v>
      </c>
      <c r="I56" s="12" t="s">
        <v>11</v>
      </c>
    </row>
    <row r="57" customFormat="false" ht="11.25" hidden="false" customHeight="true" outlineLevel="0" collapsed="false">
      <c r="A57" s="9" t="n">
        <v>1982</v>
      </c>
      <c r="B57" s="10" t="n">
        <v>85821</v>
      </c>
      <c r="C57" s="10" t="n">
        <v>2293</v>
      </c>
      <c r="D57" s="10" t="n">
        <f aca="false">B57-C57</f>
        <v>83528</v>
      </c>
      <c r="E57" s="10" t="n">
        <v>69714</v>
      </c>
      <c r="F57" s="10" t="n">
        <v>5314</v>
      </c>
      <c r="G57" s="11" t="s">
        <v>11</v>
      </c>
      <c r="H57" s="11" t="s">
        <v>11</v>
      </c>
      <c r="I57" s="12" t="s">
        <v>11</v>
      </c>
    </row>
    <row r="58" customFormat="false" ht="11.25" hidden="false" customHeight="true" outlineLevel="0" collapsed="false">
      <c r="A58" s="9" t="n">
        <v>1983</v>
      </c>
      <c r="B58" s="10" t="n">
        <v>86351</v>
      </c>
      <c r="C58" s="10" t="n">
        <v>2308</v>
      </c>
      <c r="D58" s="10" t="n">
        <f aca="false">B58-C58</f>
        <v>84043</v>
      </c>
      <c r="E58" s="10" t="n">
        <v>70366</v>
      </c>
      <c r="F58" s="10" t="n">
        <v>5472</v>
      </c>
      <c r="G58" s="11" t="s">
        <v>11</v>
      </c>
      <c r="H58" s="11" t="s">
        <v>11</v>
      </c>
      <c r="I58" s="12" t="s">
        <v>11</v>
      </c>
    </row>
    <row r="59" customFormat="false" ht="11.25" hidden="false" customHeight="true" outlineLevel="0" collapsed="false">
      <c r="A59" s="9" t="n">
        <v>1984</v>
      </c>
      <c r="B59" s="10" t="n">
        <v>90627</v>
      </c>
      <c r="C59" s="10" t="n">
        <v>2328</v>
      </c>
      <c r="D59" s="10" t="n">
        <f aca="false">B59-C59</f>
        <v>88299</v>
      </c>
      <c r="E59" s="10" t="n">
        <v>74436</v>
      </c>
      <c r="F59" s="10" t="n">
        <v>5600</v>
      </c>
      <c r="G59" s="11" t="s">
        <v>11</v>
      </c>
      <c r="H59" s="11" t="s">
        <v>11</v>
      </c>
      <c r="I59" s="12" t="s">
        <v>11</v>
      </c>
    </row>
    <row r="60" customFormat="false" ht="11.25" hidden="false" customHeight="true" outlineLevel="0" collapsed="false">
      <c r="A60" s="9" t="n">
        <v>1985</v>
      </c>
      <c r="B60" s="10" t="n">
        <v>92981</v>
      </c>
      <c r="C60" s="10" t="n">
        <v>2344</v>
      </c>
      <c r="D60" s="10" t="n">
        <f aca="false">B60-C60</f>
        <v>90637</v>
      </c>
      <c r="E60" s="10" t="n">
        <v>76436</v>
      </c>
      <c r="F60" s="10" t="n">
        <v>5778</v>
      </c>
      <c r="G60" s="11" t="s">
        <v>11</v>
      </c>
      <c r="H60" s="11" t="s">
        <v>11</v>
      </c>
      <c r="I60" s="12" t="s">
        <v>11</v>
      </c>
    </row>
    <row r="61" customFormat="false" ht="11.25" hidden="false" customHeight="true" outlineLevel="0" collapsed="false">
      <c r="A61" s="9" t="n">
        <v>1986</v>
      </c>
      <c r="B61" s="10" t="n">
        <v>94655</v>
      </c>
      <c r="C61" s="10" t="n">
        <v>2357</v>
      </c>
      <c r="D61" s="10" t="n">
        <f aca="false">B61-C61</f>
        <v>92298</v>
      </c>
      <c r="E61" s="10" t="n">
        <v>77767</v>
      </c>
      <c r="F61" s="10" t="n">
        <v>6000</v>
      </c>
      <c r="G61" s="11" t="s">
        <v>11</v>
      </c>
      <c r="H61" s="11" t="s">
        <v>11</v>
      </c>
      <c r="I61" s="12" t="s">
        <v>11</v>
      </c>
    </row>
    <row r="62" customFormat="false" ht="11.25" hidden="false" customHeight="true" outlineLevel="0" collapsed="false">
      <c r="A62" s="9" t="n">
        <v>1987</v>
      </c>
      <c r="B62" s="10" t="n">
        <v>97302</v>
      </c>
      <c r="C62" s="10" t="n">
        <v>2368</v>
      </c>
      <c r="D62" s="10" t="n">
        <f aca="false">B62-C62</f>
        <v>94934</v>
      </c>
      <c r="E62" s="10" t="n">
        <v>80131</v>
      </c>
      <c r="F62" s="10" t="n">
        <v>6255</v>
      </c>
      <c r="G62" s="11" t="s">
        <v>11</v>
      </c>
      <c r="H62" s="11" t="s">
        <v>11</v>
      </c>
      <c r="I62" s="12" t="s">
        <v>11</v>
      </c>
    </row>
    <row r="63" customFormat="false" ht="11.25" hidden="false" customHeight="true" outlineLevel="0" collapsed="false">
      <c r="A63" s="9" t="n">
        <v>1988</v>
      </c>
      <c r="B63" s="10" t="n">
        <v>100136</v>
      </c>
      <c r="C63" s="10" t="n">
        <v>2331</v>
      </c>
      <c r="D63" s="10" t="n">
        <f aca="false">B63-C63</f>
        <v>97805</v>
      </c>
      <c r="E63" s="10" t="n">
        <v>82569</v>
      </c>
      <c r="F63" s="10" t="n">
        <v>6365</v>
      </c>
      <c r="G63" s="11" t="s">
        <v>11</v>
      </c>
      <c r="H63" s="11" t="s">
        <v>11</v>
      </c>
      <c r="I63" s="12" t="s">
        <v>11</v>
      </c>
    </row>
    <row r="64" customFormat="false" ht="11.25" hidden="false" customHeight="true" outlineLevel="0" collapsed="false">
      <c r="A64" s="9" t="n">
        <v>1989</v>
      </c>
      <c r="B64" s="10" t="n">
        <v>102755</v>
      </c>
      <c r="C64" s="10" t="n">
        <v>2322</v>
      </c>
      <c r="D64" s="10" t="n">
        <f aca="false">B64-C64</f>
        <v>100433</v>
      </c>
      <c r="E64" s="10" t="n">
        <v>84793</v>
      </c>
      <c r="F64" s="10" t="n">
        <v>6680</v>
      </c>
      <c r="G64" s="11" t="s">
        <v>11</v>
      </c>
      <c r="H64" s="11" t="s">
        <v>11</v>
      </c>
      <c r="I64" s="12" t="s">
        <v>11</v>
      </c>
    </row>
    <row r="65" customFormat="false" ht="11.25" hidden="false" customHeight="true" outlineLevel="0" collapsed="false">
      <c r="A65" s="9" t="n">
        <v>1990</v>
      </c>
      <c r="B65" s="10" t="n">
        <v>103892</v>
      </c>
      <c r="C65" s="10" t="n">
        <v>2265</v>
      </c>
      <c r="D65" s="10" t="n">
        <f aca="false">B65-C65</f>
        <v>101627</v>
      </c>
      <c r="E65" s="10" t="n">
        <v>85602</v>
      </c>
      <c r="F65" s="10" t="n">
        <v>6988</v>
      </c>
      <c r="G65" s="11" t="s">
        <v>11</v>
      </c>
      <c r="H65" s="11" t="s">
        <v>11</v>
      </c>
      <c r="I65" s="12" t="s">
        <v>11</v>
      </c>
    </row>
    <row r="66" customFormat="false" ht="11.25" hidden="false" customHeight="true" outlineLevel="0" collapsed="false">
      <c r="A66" s="9" t="n">
        <v>1991</v>
      </c>
      <c r="B66" s="10" t="n">
        <v>102403</v>
      </c>
      <c r="C66" s="10" t="n">
        <v>2213</v>
      </c>
      <c r="D66" s="10" t="n">
        <f aca="false">B66-C66</f>
        <v>100190</v>
      </c>
      <c r="E66" s="10" t="n">
        <v>84063</v>
      </c>
      <c r="F66" s="10" t="n">
        <v>7292</v>
      </c>
      <c r="G66" s="11" t="s">
        <v>11</v>
      </c>
      <c r="H66" s="11" t="s">
        <v>11</v>
      </c>
      <c r="I66" s="12" t="s">
        <v>11</v>
      </c>
    </row>
    <row r="67" customFormat="false" ht="11.25" hidden="false" customHeight="true" outlineLevel="0" collapsed="false">
      <c r="A67" s="9" t="n">
        <v>1992</v>
      </c>
      <c r="B67" s="10" t="n">
        <v>102514</v>
      </c>
      <c r="C67" s="10" t="n">
        <v>2059</v>
      </c>
      <c r="D67" s="10" t="n">
        <f aca="false">B67-C67</f>
        <v>100455</v>
      </c>
      <c r="E67" s="10" t="n">
        <v>84254</v>
      </c>
      <c r="F67" s="10" t="n">
        <v>7657</v>
      </c>
      <c r="G67" s="11" t="s">
        <v>11</v>
      </c>
      <c r="H67" s="11" t="s">
        <v>11</v>
      </c>
      <c r="I67" s="12" t="s">
        <v>11</v>
      </c>
    </row>
    <row r="68" customFormat="false" ht="11.25" hidden="false" customHeight="true" outlineLevel="0" collapsed="false">
      <c r="A68" s="9" t="n">
        <v>1993</v>
      </c>
      <c r="B68" s="10" t="n">
        <v>104026</v>
      </c>
      <c r="C68" s="10" t="n">
        <v>1912</v>
      </c>
      <c r="D68" s="10" t="n">
        <f aca="false">B68-C68</f>
        <v>102114</v>
      </c>
      <c r="E68" s="10" t="n">
        <v>86110</v>
      </c>
      <c r="F68" s="10" t="n">
        <v>7918</v>
      </c>
      <c r="G68" s="11" t="s">
        <v>11</v>
      </c>
      <c r="H68" s="11" t="s">
        <v>11</v>
      </c>
      <c r="I68" s="12" t="s">
        <v>11</v>
      </c>
    </row>
    <row r="69" customFormat="false" ht="11.25" hidden="false" customHeight="true" outlineLevel="0" collapsed="false">
      <c r="A69" s="9" t="n">
        <v>1994</v>
      </c>
      <c r="B69" s="10" t="n">
        <v>106778</v>
      </c>
      <c r="C69" s="10" t="n">
        <v>1815</v>
      </c>
      <c r="D69" s="10" t="n">
        <f aca="false">B69-C69</f>
        <v>104963</v>
      </c>
      <c r="E69" s="10" t="n">
        <v>88899</v>
      </c>
      <c r="F69" s="10" t="n">
        <v>8137</v>
      </c>
      <c r="G69" s="11" t="s">
        <v>11</v>
      </c>
      <c r="H69" s="11" t="s">
        <v>11</v>
      </c>
      <c r="I69" s="12" t="s">
        <v>11</v>
      </c>
    </row>
    <row r="70" customFormat="false" ht="11.25" hidden="false" customHeight="true" outlineLevel="0" collapsed="false">
      <c r="A70" s="9" t="n">
        <v>1995</v>
      </c>
      <c r="B70" s="10" t="n">
        <v>109754</v>
      </c>
      <c r="C70" s="10" t="n">
        <v>1738</v>
      </c>
      <c r="D70" s="10" t="n">
        <f aca="false">B70-C70</f>
        <v>108016</v>
      </c>
      <c r="E70" s="10" t="n">
        <v>91767</v>
      </c>
      <c r="F70" s="10" t="n">
        <v>8315</v>
      </c>
      <c r="G70" s="11" t="s">
        <v>11</v>
      </c>
      <c r="H70" s="11" t="s">
        <v>11</v>
      </c>
      <c r="I70" s="12" t="s">
        <v>11</v>
      </c>
    </row>
    <row r="71" customFormat="false" ht="11.25" hidden="false" customHeight="true" outlineLevel="0" collapsed="false">
      <c r="A71" s="9" t="n">
        <v>1996</v>
      </c>
      <c r="B71" s="10" t="n">
        <v>111897</v>
      </c>
      <c r="C71" s="10" t="n">
        <v>1662</v>
      </c>
      <c r="D71" s="10" t="n">
        <f aca="false">B71-C71</f>
        <v>110235</v>
      </c>
      <c r="E71" s="10" t="n">
        <v>93867</v>
      </c>
      <c r="F71" s="10" t="n">
        <v>8569</v>
      </c>
      <c r="G71" s="11" t="s">
        <v>11</v>
      </c>
      <c r="H71" s="11" t="s">
        <v>11</v>
      </c>
      <c r="I71" s="12" t="s">
        <v>11</v>
      </c>
    </row>
    <row r="72" customFormat="false" ht="11.25" hidden="false" customHeight="true" outlineLevel="0" collapsed="false">
      <c r="A72" s="9" t="n">
        <v>1997</v>
      </c>
      <c r="B72" s="10" t="n">
        <v>114723</v>
      </c>
      <c r="C72" s="10" t="n">
        <v>1607</v>
      </c>
      <c r="D72" s="10" t="n">
        <f aca="false">B72-C72</f>
        <v>113116</v>
      </c>
      <c r="E72" s="10" t="n">
        <v>96595</v>
      </c>
      <c r="F72" s="10" t="n">
        <v>8752</v>
      </c>
      <c r="G72" s="11" t="s">
        <v>11</v>
      </c>
      <c r="H72" s="11" t="s">
        <v>11</v>
      </c>
      <c r="I72" s="12" t="s">
        <v>11</v>
      </c>
    </row>
    <row r="73" customFormat="false" ht="11.25" hidden="false" customHeight="true" outlineLevel="0" collapsed="false">
      <c r="A73" s="9" t="n">
        <v>1998</v>
      </c>
      <c r="B73" s="10" t="n">
        <v>117758</v>
      </c>
      <c r="C73" s="10" t="n">
        <v>1571</v>
      </c>
      <c r="D73" s="10" t="n">
        <f aca="false">B73-C73</f>
        <v>116187</v>
      </c>
      <c r="E73" s="10" t="n">
        <v>99458</v>
      </c>
      <c r="F73" s="10" t="n">
        <f aca="false">SUM(G73:I73)</f>
        <v>9532</v>
      </c>
      <c r="G73" s="11" t="n">
        <v>3803</v>
      </c>
      <c r="H73" s="11" t="n">
        <v>3440</v>
      </c>
      <c r="I73" s="12" t="n">
        <v>2289</v>
      </c>
    </row>
    <row r="74" customFormat="false" ht="11.25" hidden="false" customHeight="true" outlineLevel="0" collapsed="false">
      <c r="A74" s="9" t="n">
        <v>1999</v>
      </c>
      <c r="B74" s="10" t="n">
        <v>120328</v>
      </c>
      <c r="C74" s="10" t="n">
        <v>1549</v>
      </c>
      <c r="D74" s="10" t="n">
        <f aca="false">B74-C74</f>
        <v>118779</v>
      </c>
      <c r="E74" s="10" t="n">
        <v>101925</v>
      </c>
      <c r="F74" s="10" t="n">
        <f aca="false">SUM(G74:I74)</f>
        <v>9656</v>
      </c>
      <c r="G74" s="11" t="n">
        <v>3831</v>
      </c>
      <c r="H74" s="11" t="n">
        <v>3499</v>
      </c>
      <c r="I74" s="12" t="n">
        <v>2326</v>
      </c>
    </row>
    <row r="75" customFormat="false" ht="11.25" hidden="false" customHeight="true" outlineLevel="0" collapsed="false">
      <c r="A75" s="9" t="n">
        <v>2000</v>
      </c>
      <c r="B75" s="10" t="n">
        <v>123013</v>
      </c>
      <c r="C75" s="10" t="n">
        <v>1547</v>
      </c>
      <c r="D75" s="10" t="n">
        <f aca="false">B75-C75</f>
        <v>121466</v>
      </c>
      <c r="E75" s="10" t="n">
        <v>104283</v>
      </c>
      <c r="F75" s="10" t="n">
        <f aca="false">SUM(G75:I75)</f>
        <v>9830</v>
      </c>
      <c r="G75" s="11" t="n">
        <v>3929</v>
      </c>
      <c r="H75" s="11" t="n">
        <v>3527</v>
      </c>
      <c r="I75" s="12" t="n">
        <v>2374</v>
      </c>
    </row>
    <row r="76" customFormat="false" ht="11.25" hidden="false" customHeight="true" outlineLevel="0" collapsed="false">
      <c r="A76" s="9" t="n">
        <v>2001</v>
      </c>
      <c r="B76" s="10" t="n">
        <v>123185</v>
      </c>
      <c r="C76" s="10" t="n">
        <v>1548</v>
      </c>
      <c r="D76" s="10" t="n">
        <f aca="false">B76-C76</f>
        <v>121637</v>
      </c>
      <c r="E76" s="10" t="n">
        <v>104309</v>
      </c>
      <c r="F76" s="10" t="n">
        <f aca="false">SUM(G76:I76)</f>
        <v>10258</v>
      </c>
      <c r="G76" s="11" t="n">
        <v>4054</v>
      </c>
      <c r="H76" s="11" t="n">
        <v>3753</v>
      </c>
      <c r="I76" s="12" t="n">
        <v>2451</v>
      </c>
    </row>
    <row r="77" customFormat="false" ht="11.25" hidden="false" customHeight="true" outlineLevel="0" collapsed="false">
      <c r="A77" s="9" t="n">
        <v>2002</v>
      </c>
      <c r="B77" s="10" t="n">
        <v>122013</v>
      </c>
      <c r="C77" s="10" t="n">
        <v>1577</v>
      </c>
      <c r="D77" s="10" t="n">
        <f aca="false">B77-C77</f>
        <v>120436</v>
      </c>
      <c r="E77" s="10" t="n">
        <v>102719</v>
      </c>
      <c r="F77" s="10" t="n">
        <f aca="false">SUM(G77:I77)</f>
        <v>10550</v>
      </c>
      <c r="G77" s="11" t="n">
        <v>4190</v>
      </c>
      <c r="H77" s="11" t="n">
        <v>3864</v>
      </c>
      <c r="I77" s="12" t="n">
        <v>2496</v>
      </c>
    </row>
    <row r="78" customFormat="false" ht="11.25" hidden="false" customHeight="true" outlineLevel="0" collapsed="false">
      <c r="A78" s="9" t="n">
        <v>2003</v>
      </c>
      <c r="B78" s="10" t="n">
        <v>121427</v>
      </c>
      <c r="C78" s="10" t="n">
        <v>1602</v>
      </c>
      <c r="D78" s="10" t="n">
        <f aca="false">B78-C78</f>
        <v>119825</v>
      </c>
      <c r="E78" s="10" t="n">
        <v>102147</v>
      </c>
      <c r="F78" s="10" t="n">
        <f aca="false">SUM(G78:I78)</f>
        <v>10801</v>
      </c>
      <c r="G78" s="11" t="n">
        <v>4341</v>
      </c>
      <c r="H78" s="11" t="n">
        <v>3924</v>
      </c>
      <c r="I78" s="12" t="n">
        <v>2536</v>
      </c>
    </row>
    <row r="79" customFormat="false" ht="11.25" hidden="false" customHeight="true" outlineLevel="0" collapsed="false">
      <c r="A79" s="9" t="n">
        <v>2004</v>
      </c>
      <c r="B79" s="10" t="n">
        <v>122546</v>
      </c>
      <c r="C79" s="10" t="n">
        <v>1592</v>
      </c>
      <c r="D79" s="10" t="n">
        <f aca="false">B79-C79</f>
        <v>120954</v>
      </c>
      <c r="E79" s="10" t="n">
        <v>103318</v>
      </c>
      <c r="F79" s="10" t="n">
        <f aca="false">SUM(G79:I79)</f>
        <v>11006</v>
      </c>
      <c r="G79" s="11" t="n">
        <v>4475</v>
      </c>
      <c r="H79" s="11" t="n">
        <v>3973</v>
      </c>
      <c r="I79" s="12" t="n">
        <v>2558</v>
      </c>
    </row>
    <row r="80" customFormat="false" ht="11.25" hidden="false" customHeight="true" outlineLevel="0" collapsed="false">
      <c r="A80" s="9" t="n">
        <v>2005</v>
      </c>
      <c r="B80" s="10" t="n">
        <v>124779</v>
      </c>
      <c r="C80" s="10" t="n">
        <v>1550</v>
      </c>
      <c r="D80" s="10" t="n">
        <f aca="false">B80-C80</f>
        <v>123229</v>
      </c>
      <c r="E80" s="10" t="n">
        <v>105572</v>
      </c>
      <c r="F80" s="10" t="n">
        <f aca="false">SUM(G80:I80)</f>
        <v>11298</v>
      </c>
      <c r="G80" s="11" t="n">
        <v>4652</v>
      </c>
      <c r="H80" s="11" t="n">
        <v>4056</v>
      </c>
      <c r="I80" s="12" t="n">
        <v>2590</v>
      </c>
    </row>
    <row r="81" customFormat="false" ht="11.25" hidden="false" customHeight="true" outlineLevel="0" collapsed="false">
      <c r="A81" s="9" t="n">
        <v>2006</v>
      </c>
      <c r="B81" s="10" t="n">
        <v>127044</v>
      </c>
      <c r="C81" s="10" t="n">
        <v>1547</v>
      </c>
      <c r="D81" s="10" t="n">
        <f aca="false">B81-C81</f>
        <v>125497</v>
      </c>
      <c r="E81" s="10" t="n">
        <v>107780</v>
      </c>
      <c r="F81" s="10" t="n">
        <f aca="false">SUM(G81:I81)</f>
        <v>11618</v>
      </c>
      <c r="G81" s="11" t="n">
        <v>4841</v>
      </c>
      <c r="H81" s="11" t="n">
        <v>4140</v>
      </c>
      <c r="I81" s="12" t="n">
        <v>2637</v>
      </c>
    </row>
    <row r="82" customFormat="false" ht="11.25" hidden="false" customHeight="true" outlineLevel="0" collapsed="false">
      <c r="A82" s="9" t="n">
        <v>2007</v>
      </c>
      <c r="B82" s="10" t="n">
        <v>128431</v>
      </c>
      <c r="C82" s="10" t="n">
        <v>1542</v>
      </c>
      <c r="D82" s="10" t="n">
        <f aca="false">B82-C82</f>
        <v>126889</v>
      </c>
      <c r="E82" s="10" t="n">
        <v>108947</v>
      </c>
      <c r="F82" s="10" t="n">
        <f aca="false">SUM(G82:I82)</f>
        <v>11879</v>
      </c>
      <c r="G82" s="11" t="n">
        <v>4968</v>
      </c>
      <c r="H82" s="11" t="n">
        <v>4239</v>
      </c>
      <c r="I82" s="12" t="n">
        <v>2672</v>
      </c>
    </row>
    <row r="83" customFormat="false" ht="11.25" hidden="false" customHeight="true" outlineLevel="0" collapsed="false">
      <c r="A83" s="9" t="n">
        <v>2008</v>
      </c>
      <c r="B83" s="10" t="n">
        <v>127383</v>
      </c>
      <c r="C83" s="10" t="n">
        <v>1566</v>
      </c>
      <c r="D83" s="10" t="n">
        <f aca="false">B83-C83</f>
        <v>125817</v>
      </c>
      <c r="E83" s="10" t="n">
        <v>108027</v>
      </c>
      <c r="F83" s="10" t="n">
        <f aca="false">SUM(G83:I83)</f>
        <v>12222</v>
      </c>
      <c r="G83" s="11" t="n">
        <v>5128</v>
      </c>
      <c r="H83" s="11" t="n">
        <v>4351</v>
      </c>
      <c r="I83" s="12" t="n">
        <v>2743</v>
      </c>
    </row>
    <row r="84" customFormat="false" ht="11.25" hidden="false" customHeight="true" outlineLevel="0" collapsed="false">
      <c r="A84" s="9" t="n">
        <v>2009</v>
      </c>
      <c r="B84" s="10" t="n">
        <v>121078</v>
      </c>
      <c r="C84" s="10" t="n">
        <v>1585</v>
      </c>
      <c r="D84" s="10" t="n">
        <f aca="false">B84-C84</f>
        <v>119493</v>
      </c>
      <c r="E84" s="10" t="n">
        <v>101374</v>
      </c>
      <c r="F84" s="10" t="n">
        <f aca="false">SUM(G84:I84)</f>
        <v>12423</v>
      </c>
      <c r="G84" s="11" t="n">
        <v>5233</v>
      </c>
      <c r="H84" s="11" t="n">
        <v>4400</v>
      </c>
      <c r="I84" s="12" t="n">
        <v>2790</v>
      </c>
    </row>
    <row r="85" customFormat="false" ht="11.25" hidden="false" customHeight="true" outlineLevel="0" collapsed="false">
      <c r="A85" s="9" t="n">
        <v>2010</v>
      </c>
      <c r="B85" s="10" t="n">
        <v>120303</v>
      </c>
      <c r="C85" s="10" t="n">
        <v>1599</v>
      </c>
      <c r="D85" s="10" t="n">
        <f aca="false">B85-C85</f>
        <v>118704</v>
      </c>
      <c r="E85" s="10" t="n">
        <v>100594</v>
      </c>
      <c r="F85" s="10" t="n">
        <f aca="false">SUM(G85:I85)</f>
        <v>12603</v>
      </c>
      <c r="G85" s="11" t="n">
        <v>5387</v>
      </c>
      <c r="H85" s="11" t="n">
        <v>4405</v>
      </c>
      <c r="I85" s="12" t="n">
        <v>2811</v>
      </c>
    </row>
    <row r="86" customFormat="false" ht="11.25" hidden="false" customHeight="true" outlineLevel="0" collapsed="false">
      <c r="A86" s="9" t="n">
        <v>2011</v>
      </c>
      <c r="B86" s="10" t="n">
        <v>121757</v>
      </c>
      <c r="C86" s="10" t="n">
        <v>1591</v>
      </c>
      <c r="D86" s="10" t="n">
        <f aca="false">B86-C86</f>
        <v>120166</v>
      </c>
      <c r="E86" s="10" t="n">
        <v>102387</v>
      </c>
      <c r="F86" s="10" t="n">
        <f aca="false">SUM(G86:I86)</f>
        <v>12874</v>
      </c>
      <c r="G86" s="11" t="n">
        <v>5546</v>
      </c>
      <c r="H86" s="11" t="n">
        <v>4434</v>
      </c>
      <c r="I86" s="12" t="n">
        <v>2894</v>
      </c>
    </row>
    <row r="87" customFormat="false" ht="18" hidden="false" customHeight="true" outlineLevel="0" collapsed="false">
      <c r="A87" s="9"/>
      <c r="B87" s="4" t="s">
        <v>12</v>
      </c>
      <c r="C87" s="4"/>
      <c r="D87" s="4"/>
      <c r="E87" s="4"/>
      <c r="F87" s="4"/>
      <c r="G87" s="4"/>
      <c r="H87" s="4"/>
      <c r="I87" s="4"/>
    </row>
    <row r="88" customFormat="false" ht="11.25" hidden="false" customHeight="false" outlineLevel="0" collapsed="false">
      <c r="A88" s="9" t="s">
        <v>13</v>
      </c>
      <c r="B88" s="13" t="n">
        <f aca="false">100*(B15/B5)^(1/10)-100</f>
        <v>1.32467525963824</v>
      </c>
      <c r="C88" s="13" t="n">
        <f aca="false">100*(C15/C5)^(1/10)-100</f>
        <v>7.65978969493897</v>
      </c>
      <c r="D88" s="13" t="n">
        <f aca="false">100*(D15/D5)^(1/10)-100</f>
        <v>1.25178492623861</v>
      </c>
      <c r="E88" s="13" t="n">
        <f aca="false">100*(E15/E5)^(1/10)-100</f>
        <v>0.555309729075731</v>
      </c>
      <c r="F88" s="13" t="n">
        <f aca="false">100*(F15/F5)^(1/10)-100</f>
        <v>2.37838196850761</v>
      </c>
      <c r="G88" s="14" t="s">
        <v>14</v>
      </c>
      <c r="H88" s="14" t="s">
        <v>14</v>
      </c>
      <c r="I88" s="15" t="s">
        <v>14</v>
      </c>
    </row>
    <row r="89" customFormat="false" ht="11.25" hidden="false" customHeight="false" outlineLevel="0" collapsed="false">
      <c r="A89" s="9" t="s">
        <v>15</v>
      </c>
      <c r="B89" s="13" t="n">
        <f aca="false">100*(B25/B15)^(1/10)-100</f>
        <v>2.51196260795834</v>
      </c>
      <c r="C89" s="13" t="n">
        <f aca="false">100*(C25/C15)^(1/10)-100</f>
        <v>11.8426914720145</v>
      </c>
      <c r="D89" s="13" t="n">
        <f aca="false">100*(D25/D15)^(1/10)-100</f>
        <v>2.28342702368064</v>
      </c>
      <c r="E89" s="13" t="n">
        <f aca="false">100*(E25/E15)^(1/10)-100</f>
        <v>2.65921243166356</v>
      </c>
      <c r="F89" s="13" t="n">
        <f aca="false">100*(F25/F15)^(1/10)-100</f>
        <v>5.1253908464378</v>
      </c>
      <c r="G89" s="14" t="s">
        <v>14</v>
      </c>
      <c r="H89" s="14" t="s">
        <v>14</v>
      </c>
      <c r="I89" s="15" t="s">
        <v>14</v>
      </c>
    </row>
    <row r="90" customFormat="false" ht="11.25" hidden="false" customHeight="false" outlineLevel="0" collapsed="false">
      <c r="A90" s="9" t="s">
        <v>16</v>
      </c>
      <c r="B90" s="13" t="n">
        <f aca="false">100*(B35/B25)^(1/10)-100</f>
        <v>1.54737877801117</v>
      </c>
      <c r="C90" s="13" t="n">
        <f aca="false">100*(C35/C25)^(1/10)-100</f>
        <v>4.02445462989391</v>
      </c>
      <c r="D90" s="13" t="n">
        <f aca="false">100*(D35/D25)^(1/10)-100</f>
        <v>1.43945765723859</v>
      </c>
      <c r="E90" s="13" t="n">
        <f aca="false">100*(E35/E25)^(1/10)-100</f>
        <v>1.1555680282757</v>
      </c>
      <c r="F90" s="13" t="n">
        <f aca="false">100*(F35/F25)^(1/10)-100</f>
        <v>4.5930349907523</v>
      </c>
      <c r="G90" s="14" t="s">
        <v>14</v>
      </c>
      <c r="H90" s="14" t="s">
        <v>14</v>
      </c>
      <c r="I90" s="15" t="s">
        <v>14</v>
      </c>
    </row>
    <row r="91" customFormat="false" ht="11.25" hidden="false" customHeight="false" outlineLevel="0" collapsed="false">
      <c r="A91" s="9" t="s">
        <v>17</v>
      </c>
      <c r="B91" s="13" t="n">
        <f aca="false">100*(B45/B35)^(1/10)-100</f>
        <v>2.3284000775465</v>
      </c>
      <c r="C91" s="13" t="n">
        <f aca="false">100*(C45/C35)^(1/10)-100</f>
        <v>1.98102496040403</v>
      </c>
      <c r="D91" s="13" t="n">
        <f aca="false">100*(D45/D35)^(1/10)-100</f>
        <v>2.34546419708789</v>
      </c>
      <c r="E91" s="13" t="n">
        <f aca="false">100*(E45/E35)^(1/10)-100</f>
        <v>2.06419489141652</v>
      </c>
      <c r="F91" s="13" t="n">
        <f aca="false">100*(F45/F35)^(1/10)-100</f>
        <v>5.91864859024767</v>
      </c>
      <c r="G91" s="14" t="s">
        <v>14</v>
      </c>
      <c r="H91" s="14" t="s">
        <v>14</v>
      </c>
      <c r="I91" s="15" t="s">
        <v>14</v>
      </c>
    </row>
    <row r="92" customFormat="false" ht="11.25" hidden="false" customHeight="false" outlineLevel="0" collapsed="false">
      <c r="A92" s="9" t="s">
        <v>18</v>
      </c>
      <c r="B92" s="13" t="n">
        <f aca="false">100*(B55/B45)^(1/10)-100</f>
        <v>2.04679241083745</v>
      </c>
      <c r="C92" s="13" t="n">
        <f aca="false">100*(C55/C45)^(1/10)-100</f>
        <v>-3.85538359111085</v>
      </c>
      <c r="D92" s="13" t="n">
        <f aca="false">100*(D55/D45)^(1/10)-100</f>
        <v>2.2653030932637</v>
      </c>
      <c r="E92" s="13" t="n">
        <f aca="false">100*(E55/E45)^(1/10)-100</f>
        <v>2.29485801044235</v>
      </c>
      <c r="F92" s="13" t="n">
        <f aca="false">100*(F55/F45)^(1/10)-100</f>
        <v>6.82776085142562</v>
      </c>
      <c r="G92" s="14" t="s">
        <v>14</v>
      </c>
      <c r="H92" s="14" t="s">
        <v>14</v>
      </c>
      <c r="I92" s="15" t="s">
        <v>14</v>
      </c>
    </row>
    <row r="93" customFormat="false" ht="11.25" hidden="false" customHeight="false" outlineLevel="0" collapsed="false">
      <c r="A93" s="9" t="s">
        <v>19</v>
      </c>
      <c r="B93" s="13" t="n">
        <f aca="false">100*(B65/B55)^(1/10)-100</f>
        <v>1.76433679139676</v>
      </c>
      <c r="C93" s="13" t="n">
        <f aca="false">100*(C65/C55)^(1/10)-100</f>
        <v>0.250661978109832</v>
      </c>
      <c r="D93" s="13" t="n">
        <f aca="false">100*(D65/D55)^(1/10)-100</f>
        <v>1.80107787037041</v>
      </c>
      <c r="E93" s="13" t="n">
        <f aca="false">100*(E65/E55)^(1/10)-100</f>
        <v>1.89391626497842</v>
      </c>
      <c r="F93" s="13" t="n">
        <f aca="false">100*(F65/F55)^(1/10)-100</f>
        <v>3.65997745129243</v>
      </c>
      <c r="G93" s="14" t="s">
        <v>14</v>
      </c>
      <c r="H93" s="14" t="s">
        <v>14</v>
      </c>
      <c r="I93" s="15" t="s">
        <v>14</v>
      </c>
    </row>
    <row r="94" customFormat="false" ht="11.25" hidden="false" customHeight="false" outlineLevel="0" collapsed="false">
      <c r="A94" s="9" t="s">
        <v>20</v>
      </c>
      <c r="B94" s="13" t="n">
        <f aca="false">100*(B75/B65)^(1/10)-100</f>
        <v>1.70373217526614</v>
      </c>
      <c r="C94" s="13" t="n">
        <f aca="false">100*(C75/C65)^(1/10)-100</f>
        <v>-3.74080825537099</v>
      </c>
      <c r="D94" s="13" t="n">
        <f aca="false">100*(D75/D65)^(1/10)-100</f>
        <v>1.79924626616361</v>
      </c>
      <c r="E94" s="13" t="n">
        <f aca="false">100*(E75/E65)^(1/10)-100</f>
        <v>1.99360925790408</v>
      </c>
      <c r="F94" s="13" t="n">
        <f aca="false">100*(F75/F65)^(1/10)-100</f>
        <v>3.471337312861</v>
      </c>
      <c r="G94" s="14" t="s">
        <v>14</v>
      </c>
      <c r="H94" s="14" t="s">
        <v>14</v>
      </c>
      <c r="I94" s="15" t="s">
        <v>14</v>
      </c>
    </row>
    <row r="95" customFormat="false" ht="11.25" hidden="false" customHeight="false" outlineLevel="0" collapsed="false">
      <c r="A95" s="16" t="s">
        <v>21</v>
      </c>
      <c r="B95" s="13" t="n">
        <f aca="false">100*(B85/B75)^(1/10)-100</f>
        <v>-0.222516868535877</v>
      </c>
      <c r="C95" s="13" t="n">
        <f aca="false">100*(C85/C75)^(1/10)-100</f>
        <v>0.33115573568378</v>
      </c>
      <c r="D95" s="13" t="n">
        <f aca="false">100*(D85/D75)^(1/10)-100</f>
        <v>-0.229749558573133</v>
      </c>
      <c r="E95" s="13" t="n">
        <f aca="false">100*(E85/E75)^(1/10)-100</f>
        <v>-0.359509647139006</v>
      </c>
      <c r="F95" s="13" t="n">
        <f aca="false">100*(F85/F75)^(1/10)-100</f>
        <v>2.51609192616276</v>
      </c>
      <c r="G95" s="13" t="n">
        <f aca="false">100*(G85/G75)^(1/10)-100</f>
        <v>3.20636797215299</v>
      </c>
      <c r="H95" s="13" t="n">
        <f aca="false">100*(H85/H75)^(1/10)-100</f>
        <v>2.24781717788683</v>
      </c>
      <c r="I95" s="13" t="n">
        <f aca="false">100*(I85/I75)^(1/10)-100</f>
        <v>1.70399510945769</v>
      </c>
    </row>
    <row r="96" s="18" customFormat="true" ht="18" hidden="false" customHeight="true" outlineLevel="0" collapsed="false">
      <c r="A96" s="17" t="s">
        <v>22</v>
      </c>
      <c r="B96" s="4" t="s">
        <v>23</v>
      </c>
      <c r="C96" s="4" t="s">
        <v>24</v>
      </c>
      <c r="D96" s="4" t="s">
        <v>25</v>
      </c>
      <c r="E96" s="4" t="s">
        <v>26</v>
      </c>
      <c r="F96" s="4" t="s">
        <v>27</v>
      </c>
      <c r="G96" s="4" t="s">
        <v>28</v>
      </c>
      <c r="H96" s="4"/>
      <c r="I96" s="4"/>
    </row>
    <row r="97" s="18" customFormat="true" ht="18" hidden="false" customHeight="true" outlineLevel="0" collapsed="false">
      <c r="A97" s="19" t="s">
        <v>29</v>
      </c>
      <c r="B97" s="20" t="n">
        <v>41284</v>
      </c>
      <c r="C97" s="20"/>
      <c r="D97" s="20"/>
      <c r="E97" s="20"/>
      <c r="F97" s="20"/>
      <c r="G97" s="21"/>
      <c r="H97" s="21"/>
      <c r="I97" s="21"/>
    </row>
    <row r="98" s="18" customFormat="true" ht="24.75" hidden="false" customHeight="true" outlineLevel="0" collapsed="false">
      <c r="A98" s="22" t="s">
        <v>30</v>
      </c>
      <c r="B98" s="23" t="s">
        <v>31</v>
      </c>
      <c r="C98" s="23"/>
      <c r="D98" s="23"/>
      <c r="E98" s="23"/>
      <c r="F98" s="23"/>
      <c r="G98" s="23"/>
      <c r="H98" s="23"/>
      <c r="I98" s="23"/>
    </row>
    <row r="99" customFormat="false" ht="18" hidden="false" customHeight="true" outlineLevel="0" collapsed="false">
      <c r="A99" s="24" t="s">
        <v>32</v>
      </c>
      <c r="B99" s="25"/>
      <c r="C99" s="25"/>
      <c r="D99" s="25"/>
      <c r="E99" s="25"/>
      <c r="F99" s="25"/>
      <c r="G99" s="25"/>
      <c r="H99" s="25"/>
      <c r="I99" s="25"/>
    </row>
    <row r="100" customFormat="false" ht="72" hidden="false" customHeight="true" outlineLevel="0" collapsed="false">
      <c r="A100" s="26" t="s">
        <v>23</v>
      </c>
      <c r="B100" s="27" t="s">
        <v>33</v>
      </c>
      <c r="C100" s="27"/>
      <c r="D100" s="27"/>
      <c r="E100" s="27"/>
      <c r="F100" s="27"/>
      <c r="G100" s="27"/>
      <c r="H100" s="27"/>
      <c r="I100" s="27"/>
    </row>
    <row r="101" customFormat="false" ht="18" hidden="false" customHeight="true" outlineLevel="0" collapsed="false">
      <c r="A101" s="26" t="str">
        <f aca="false">C96</f>
        <v>[B]</v>
      </c>
      <c r="B101" s="27" t="s">
        <v>34</v>
      </c>
      <c r="C101" s="27"/>
      <c r="D101" s="27"/>
      <c r="E101" s="27"/>
      <c r="F101" s="27"/>
      <c r="G101" s="27"/>
      <c r="H101" s="27"/>
      <c r="I101" s="27"/>
    </row>
    <row r="102" customFormat="false" ht="18" hidden="false" customHeight="true" outlineLevel="0" collapsed="false">
      <c r="A102" s="26" t="str">
        <f aca="false">D96</f>
        <v>[C]</v>
      </c>
      <c r="B102" s="27" t="s">
        <v>35</v>
      </c>
      <c r="C102" s="27"/>
      <c r="D102" s="27"/>
      <c r="E102" s="27"/>
      <c r="F102" s="27"/>
      <c r="G102" s="27"/>
      <c r="H102" s="27"/>
      <c r="I102" s="27"/>
    </row>
    <row r="103" customFormat="false" ht="24.75" hidden="false" customHeight="true" outlineLevel="0" collapsed="false">
      <c r="A103" s="26" t="str">
        <f aca="false">E96</f>
        <v>[D]</v>
      </c>
      <c r="B103" s="27" t="s">
        <v>36</v>
      </c>
      <c r="C103" s="27"/>
      <c r="D103" s="27"/>
      <c r="E103" s="27"/>
      <c r="F103" s="27"/>
      <c r="G103" s="27"/>
      <c r="H103" s="27"/>
      <c r="I103" s="27"/>
    </row>
    <row r="104" customFormat="false" ht="96" hidden="false" customHeight="true" outlineLevel="0" collapsed="false">
      <c r="A104" s="26" t="str">
        <f aca="false">F96</f>
        <v>[E]</v>
      </c>
      <c r="B104" s="27" t="s">
        <v>37</v>
      </c>
      <c r="C104" s="27"/>
      <c r="D104" s="27"/>
      <c r="E104" s="27"/>
      <c r="F104" s="27"/>
      <c r="G104" s="27"/>
      <c r="H104" s="27"/>
      <c r="I104" s="27"/>
    </row>
    <row r="105" customFormat="false" ht="24.75" hidden="false" customHeight="true" outlineLevel="0" collapsed="false">
      <c r="A105" s="26" t="str">
        <f aca="false">G96</f>
        <v>[F]</v>
      </c>
      <c r="B105" s="27" t="s">
        <v>38</v>
      </c>
      <c r="C105" s="27"/>
      <c r="D105" s="27"/>
      <c r="E105" s="27"/>
      <c r="F105" s="27"/>
      <c r="G105" s="27"/>
      <c r="H105" s="27"/>
      <c r="I105" s="27"/>
    </row>
    <row r="106" s="29" customFormat="true" ht="19.5" hidden="false" customHeight="true" outlineLevel="0" collapsed="false">
      <c r="A106" s="28" t="s">
        <v>39</v>
      </c>
      <c r="B106" s="28"/>
      <c r="C106" s="28"/>
      <c r="D106" s="28"/>
      <c r="E106" s="28"/>
      <c r="F106" s="28"/>
      <c r="G106" s="28"/>
      <c r="H106" s="28"/>
      <c r="I106" s="28"/>
    </row>
    <row r="107" s="29" customFormat="true" ht="19.5" hidden="false" customHeight="true" outlineLevel="0" collapsed="false">
      <c r="A107" s="30" t="s">
        <v>40</v>
      </c>
      <c r="B107" s="31" t="s">
        <v>41</v>
      </c>
      <c r="C107" s="31"/>
      <c r="D107" s="31"/>
      <c r="E107" s="31"/>
      <c r="F107" s="31"/>
      <c r="G107" s="32"/>
      <c r="H107" s="32"/>
      <c r="I107" s="32"/>
    </row>
    <row r="108" s="29" customFormat="true" ht="12.75" hidden="false" customHeight="true" outlineLevel="0" collapsed="false">
      <c r="A108" s="30"/>
      <c r="B108" s="33"/>
      <c r="C108" s="33"/>
      <c r="D108" s="33"/>
      <c r="E108" s="34" t="n">
        <v>1998</v>
      </c>
      <c r="F108" s="35" t="n">
        <v>1999</v>
      </c>
      <c r="G108" s="34" t="n">
        <v>2000</v>
      </c>
      <c r="H108" s="35" t="s">
        <v>42</v>
      </c>
      <c r="I108" s="36"/>
    </row>
    <row r="109" s="41" customFormat="true" ht="12.75" hidden="false" customHeight="true" outlineLevel="0" collapsed="false">
      <c r="A109" s="30"/>
      <c r="B109" s="37" t="s">
        <v>43</v>
      </c>
      <c r="C109" s="37"/>
      <c r="D109" s="37"/>
      <c r="E109" s="38" t="n">
        <v>8883</v>
      </c>
      <c r="F109" s="38" t="n">
        <v>9005</v>
      </c>
      <c r="G109" s="38" t="n">
        <v>9131</v>
      </c>
      <c r="H109" s="39" t="n">
        <f aca="false">AVERAGE(E109:G109)</f>
        <v>9006.33333333333</v>
      </c>
      <c r="I109" s="40"/>
    </row>
    <row r="110" s="41" customFormat="true" ht="12.75" hidden="false" customHeight="true" outlineLevel="0" collapsed="false">
      <c r="A110" s="30"/>
      <c r="B110" s="42" t="s">
        <v>44</v>
      </c>
      <c r="C110" s="42"/>
      <c r="D110" s="42"/>
      <c r="E110" s="43" t="n">
        <f aca="false">F73</f>
        <v>9532</v>
      </c>
      <c r="F110" s="43" t="n">
        <f aca="false">F74</f>
        <v>9656</v>
      </c>
      <c r="G110" s="43" t="n">
        <f aca="false">F75</f>
        <v>9830</v>
      </c>
      <c r="H110" s="44" t="n">
        <f aca="false">AVERAGE(E110:G110)</f>
        <v>9672.66666666667</v>
      </c>
      <c r="I110" s="40"/>
    </row>
    <row r="111" s="41" customFormat="true" ht="12.75" hidden="false" customHeight="true" outlineLevel="0" collapsed="false">
      <c r="A111" s="30"/>
      <c r="B111" s="42" t="s">
        <v>45</v>
      </c>
      <c r="C111" s="42"/>
      <c r="D111" s="42"/>
      <c r="E111" s="45" t="n">
        <f aca="false">E110/E109</f>
        <v>1.07306090284814</v>
      </c>
      <c r="F111" s="45" t="n">
        <f aca="false">F110/F109</f>
        <v>1.07229317046086</v>
      </c>
      <c r="G111" s="45" t="n">
        <f aca="false">G110/G109</f>
        <v>1.07655240389881</v>
      </c>
      <c r="H111" s="46" t="n">
        <f aca="false">H110/H109</f>
        <v>1.07398497353714</v>
      </c>
      <c r="I111" s="40"/>
    </row>
    <row r="112" s="29" customFormat="true" ht="19.5" hidden="false" customHeight="true" outlineLevel="0" collapsed="false">
      <c r="A112" s="28" t="s">
        <v>46</v>
      </c>
      <c r="B112" s="28"/>
      <c r="C112" s="28"/>
      <c r="D112" s="28"/>
      <c r="E112" s="28"/>
      <c r="F112" s="28"/>
      <c r="G112" s="28"/>
      <c r="H112" s="28"/>
      <c r="I112" s="28"/>
    </row>
    <row r="113" customFormat="false" ht="48" hidden="false" customHeight="true" outlineLevel="0" collapsed="false">
      <c r="A113" s="26" t="s">
        <v>47</v>
      </c>
      <c r="B113" s="47" t="s">
        <v>48</v>
      </c>
      <c r="C113" s="47"/>
      <c r="D113" s="47"/>
      <c r="E113" s="47"/>
      <c r="F113" s="47"/>
      <c r="G113" s="47"/>
      <c r="H113" s="47"/>
      <c r="I113" s="47"/>
    </row>
    <row r="114" customFormat="false" ht="48" hidden="false" customHeight="true" outlineLevel="0" collapsed="false">
      <c r="A114" s="26" t="s">
        <v>49</v>
      </c>
      <c r="B114" s="47" t="s">
        <v>50</v>
      </c>
      <c r="C114" s="47"/>
      <c r="D114" s="47"/>
      <c r="E114" s="47"/>
      <c r="F114" s="47"/>
      <c r="G114" s="47"/>
      <c r="H114" s="47"/>
      <c r="I114" s="47"/>
    </row>
    <row r="115" customFormat="false" ht="18" hidden="false" customHeight="true" outlineLevel="0" collapsed="false">
      <c r="A115" s="48" t="s">
        <v>51</v>
      </c>
      <c r="B115" s="48"/>
      <c r="C115" s="48"/>
      <c r="D115" s="48"/>
      <c r="E115" s="48"/>
      <c r="F115" s="48"/>
      <c r="G115" s="48"/>
      <c r="H115" s="48"/>
      <c r="I115" s="48"/>
    </row>
  </sheetData>
  <mergeCells count="23">
    <mergeCell ref="A1:I1"/>
    <mergeCell ref="A2:A3"/>
    <mergeCell ref="B2:I2"/>
    <mergeCell ref="B87:I87"/>
    <mergeCell ref="G96:I96"/>
    <mergeCell ref="B97:F97"/>
    <mergeCell ref="B98:I98"/>
    <mergeCell ref="B100:I100"/>
    <mergeCell ref="B101:I101"/>
    <mergeCell ref="B102:I102"/>
    <mergeCell ref="B103:I103"/>
    <mergeCell ref="B104:I104"/>
    <mergeCell ref="B105:I105"/>
    <mergeCell ref="A106:I106"/>
    <mergeCell ref="B107:F107"/>
    <mergeCell ref="B108:D108"/>
    <mergeCell ref="B109:D109"/>
    <mergeCell ref="B110:D110"/>
    <mergeCell ref="B111:D111"/>
    <mergeCell ref="A112:I112"/>
    <mergeCell ref="B113:I113"/>
    <mergeCell ref="B114:I114"/>
    <mergeCell ref="A115:I115"/>
  </mergeCells>
  <printOptions headings="false" gridLines="false" gridLinesSet="true" horizontalCentered="false" verticalCentered="false"/>
  <pageMargins left="0.7" right="0.7" top="0.75" bottom="0.7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3T18:29:54Z</dcterms:created>
  <dc:creator>7Copy</dc:creator>
  <dc:description/>
  <dc:language>en-US</dc:language>
  <cp:lastModifiedBy>7Copy</cp:lastModifiedBy>
  <dcterms:modified xsi:type="dcterms:W3CDTF">2013-11-03T18:33:18Z</dcterms:modified>
  <cp:revision>0</cp:revision>
  <dc:subject/>
  <dc:title/>
</cp:coreProperties>
</file>