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8.5" sheetId="1" state="visible" r:id="rId2"/>
    <sheet name="Table 8.2.1.1" sheetId="2" state="visible" r:id="rId3"/>
    <sheet name="Table 8.4.1" sheetId="3" state="visible" r:id="rId4"/>
  </sheets>
  <externalReferences>
    <externalReference r:id="rId5"/>
  </externalReferences>
  <definedNames>
    <definedName function="false" hidden="false" localSheetId="2" name="_xlnm.Print_Area" vbProcedure="false">'Table 8.4.1'!$A$1:$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83">
  <si>
    <t xml:space="preserve">Table 8.5. Corporate Profits Before Taxes as Percentages of  Sector-Specific National Income, 1963-2008</t>
  </si>
  <si>
    <t xml:space="preserve">YEAR</t>
  </si>
  <si>
    <t xml:space="preserve">CORPORATE PROFITS BEFORE TAXES (MILLIONS OF DOLLARS)</t>
  </si>
  <si>
    <t xml:space="preserve">NATIONA INCOME (BILLIONS OF DOLLARS)</t>
  </si>
  <si>
    <t xml:space="preserve">CORPORATE PROFITS BEFORE TAXES AS A PERCENTAGE OF INDUSTRY'S OWN NATIONAL INCOME</t>
  </si>
  <si>
    <t xml:space="preserve">All private domestic business</t>
  </si>
  <si>
    <t xml:space="preserve">Goods-producing industries</t>
  </si>
  <si>
    <t xml:space="preserve">Manufacturing</t>
  </si>
  <si>
    <t xml:space="preserve">Service-producing industries</t>
  </si>
  <si>
    <t xml:space="preserve">Non-health services industries</t>
  </si>
  <si>
    <t xml:space="preserve">Health Care</t>
  </si>
  <si>
    <t xml:space="preserve">Standard definition</t>
  </si>
  <si>
    <t xml:space="preserve">Narrow definition</t>
  </si>
  <si>
    <t xml:space="preserve">No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Update:</t>
  </si>
  <si>
    <t xml:space="preserve">Note:</t>
  </si>
  <si>
    <t xml:space="preserve">Figures in bold italics estimated by author using sources and methods describes in Notes. Yellow-highlighted figures denote a series change (see note [D]). All other figures are reported in sources shown. Due to limitations on the level of industry detail reported in the National Income and Products Accounts, all figures in this table are restricted to ambulatory health care services, hospitals, and nursing and residential care facilities. Thus, it excludes certain industry groups related to health care that do not fall under the health services industry code, including a) medical products purchased from retail outlets; b) prescription drugs; c) other non-durable medical products such at OTC drugs and medical sundries; and d) durable medical products purchased from retail outlets such as contact lenses, eyeglasses and related ophthalmic products, surgical/orthopedic products, medical equipment rentals, oxygen, and hearing aids. </t>
  </si>
  <si>
    <t xml:space="preserve">Notes:</t>
  </si>
  <si>
    <t xml:space="preserve">All figures are BEA estimates reported in [S2].</t>
  </si>
  <si>
    <t xml:space="preserve">All figures are BEA estimates reported in [S4].</t>
  </si>
  <si>
    <t xml:space="preserve">All figures calculated by author: (All Private Domestic Business) - (Goods-Producing Industries).</t>
  </si>
  <si>
    <t xml:space="preserve">All figures from 1963-1997 are BEA estimates reported in [S4]. Starting in 1998, BEA began reporting figures using  2002 North American Industry Classification System (NAICS), which changed how figures for services were reported.  All figures from 1998-2009 are calculated by author using the sum of figures reported for "Professional, scientific, and technical services," "Management of companies and enterprises," "Administrative and waste management," "Educational services," "Health care and social assistance," "Arts, entertainment, and recreation," "Accommodation and food services," and "Other services, except government." </t>
  </si>
  <si>
    <t xml:space="preserve">All figures are calculated by author: (Service-Producing Industries Narrow Definition) - (Health Services), using figures for health services reported in [S2].</t>
  </si>
  <si>
    <t xml:space="preserve">All figures are BEA estimates reported in [S3].</t>
  </si>
  <si>
    <t xml:space="preserve">All figures are BEA estimates reported in [S1].</t>
  </si>
  <si>
    <t xml:space="preserve">All figures are calculated by author: (Service-Producing Industries Narrow Definition) - (Health Services), using figures for health services reported in [S1].</t>
  </si>
  <si>
    <t xml:space="preserve">All figures are calculated by author from BEA estimates, as reported in [S2].</t>
  </si>
  <si>
    <t xml:space="preserve">All figures are calculated by author using data in adjacent columns. </t>
  </si>
  <si>
    <t xml:space="preserve">Sources:</t>
  </si>
  <si>
    <t xml:space="preserve">[S1]</t>
  </si>
  <si>
    <r>
      <rPr>
        <b val="true"/>
        <sz val="8"/>
        <rFont val="News gothic condensed"/>
        <family val="0"/>
      </rPr>
      <t xml:space="preserve">Duke University, Center for Health Policy and Inequalities Research</t>
    </r>
    <r>
      <rPr>
        <sz val="8"/>
        <rFont val="News Gothic Condensed"/>
        <family val="0"/>
      </rPr>
      <t xml:space="preserve">. </t>
    </r>
    <r>
      <rPr>
        <i val="true"/>
        <sz val="8"/>
        <rFont val="News Gothic Condensed"/>
        <family val="0"/>
      </rPr>
      <t xml:space="preserve">Table 8.2.1.1. Computation of National Income for Health Services</t>
    </r>
    <r>
      <rPr>
        <sz val="8"/>
        <rFont val="News Gothic Condensed"/>
        <family val="0"/>
      </rPr>
      <t xml:space="preserve">. Durham: Duke University, November 15, 2010.</t>
    </r>
  </si>
  <si>
    <t xml:space="preserve">[S2]</t>
  </si>
  <si>
    <r>
      <rPr>
        <b val="true"/>
        <sz val="8"/>
        <rFont val="News gothic condensed"/>
        <family val="0"/>
      </rPr>
      <t xml:space="preserve">Duke University, Center for Health Policy and Inequalities Research</t>
    </r>
    <r>
      <rPr>
        <sz val="8"/>
        <rFont val="News Gothic Condensed"/>
        <family val="0"/>
      </rPr>
      <t xml:space="preserve">. </t>
    </r>
    <r>
      <rPr>
        <i val="true"/>
        <sz val="8"/>
        <rFont val="News Gothic Condensed"/>
        <family val="0"/>
      </rPr>
      <t xml:space="preserve">Table 8.4.1. Corporate Profits Before and After Taxes as Percentages of National Income Related to Health Care, 1963-2008</t>
    </r>
    <r>
      <rPr>
        <sz val="8"/>
        <rFont val="News Gothic Condensed"/>
        <family val="0"/>
      </rPr>
      <t xml:space="preserve">. Durham: Duke University, November 15, 2010.</t>
    </r>
  </si>
  <si>
    <t xml:space="preserve">[S3]</t>
  </si>
  <si>
    <r>
      <rPr>
        <b val="true"/>
        <sz val="8"/>
        <color rgb="FF000000"/>
        <rFont val="News gothic condensed"/>
        <family val="0"/>
      </rPr>
      <t xml:space="preserve">Bureau of Economic Analysis, National Income and Product Accounts. </t>
    </r>
    <r>
      <rPr>
        <sz val="8"/>
        <color rgb="FF000000"/>
        <rFont val="News gothic condensed"/>
        <family val="0"/>
      </rPr>
      <t xml:space="preserve">Table 6.1B. National Income Without Capital Consumption Adjustment by Industry. Last updated August 2009. Available at: http://www.bea.gov/national/nipaweb/TableView.asp?SelectedTable=235&amp;Freq=Year&amp;FirstYear=2007&amp;LastYear=2008 (accessed June 7, 2010).</t>
    </r>
  </si>
  <si>
    <t xml:space="preserve">[S4]</t>
  </si>
  <si>
    <r>
      <rPr>
        <b val="true"/>
        <sz val="8"/>
        <color rgb="FF000000"/>
        <rFont val="News gothic condensed"/>
        <family val="0"/>
      </rPr>
      <t xml:space="preserve">U.S. Department of Commerce, Bureau of Economic Analysis</t>
    </r>
    <r>
      <rPr>
        <sz val="8"/>
        <color rgb="FF000000"/>
        <rFont val="News gothic condensed"/>
        <family val="0"/>
      </rPr>
      <t xml:space="preserve">. </t>
    </r>
    <r>
      <rPr>
        <i val="true"/>
        <sz val="8"/>
        <color rgb="FF000000"/>
        <rFont val="News gothic condensed"/>
        <family val="0"/>
      </rPr>
      <t xml:space="preserve">National Income and Product Accounts</t>
    </r>
    <r>
      <rPr>
        <sz val="8"/>
        <color rgb="FF000000"/>
        <rFont val="News gothic condensed"/>
        <family val="0"/>
      </rPr>
      <t xml:space="preserve">. Table 6.17 A-D: Corporate Profits Before Tax By Industry. Last updated August 2009.  Available at: http://www.bea.gov/national/nipaweb/TableView.asp?SelectedTable=243&amp;ViewSeries=NO&amp;Java=no&amp;Request3Place=N&amp;3Place=N&amp;FromView=YES&amp;Freq=Year&amp;FirstYear=1998&amp;LastYear=2008&amp;3Place=N&amp;Update=Update&amp;JavaBox=no#Mid (accessed June 8, 2010).</t>
    </r>
  </si>
  <si>
    <t xml:space="preserve">Linked Tables: Table 8.2.1.1, Table 8.4.1</t>
  </si>
  <si>
    <t xml:space="preserve">Table 8.2.1.1. Computation of National Income for Health Services</t>
  </si>
  <si>
    <t xml:space="preserve">[Levels in millions of dollars unless otherwise shown]</t>
  </si>
  <si>
    <t xml:space="preserve">HEALTH SERVICES</t>
  </si>
  <si>
    <t xml:space="preserve">ALL SERVICES</t>
  </si>
  <si>
    <t xml:space="preserve">Employee compensation</t>
  </si>
  <si>
    <t xml:space="preserve">Proprietor's &amp; rental income</t>
  </si>
  <si>
    <t xml:space="preserve">Corporate profits before taxes</t>
  </si>
  <si>
    <t xml:space="preserve">Net interest </t>
  </si>
  <si>
    <t xml:space="preserve">Current surplus of government enterprises</t>
  </si>
  <si>
    <t xml:space="preserve">Total national income for all services</t>
  </si>
  <si>
    <t xml:space="preserve">Employee comp-ensation</t>
  </si>
  <si>
    <t xml:space="preserve">National income for health services</t>
  </si>
  <si>
    <t xml:space="preserve">Summed total from components</t>
  </si>
  <si>
    <t xml:space="preserve">Estimated aggregate total</t>
  </si>
  <si>
    <t xml:space="preserve">Percent difference</t>
  </si>
  <si>
    <t xml:space="preserve">NR</t>
  </si>
  <si>
    <t xml:space="preserve">NA</t>
  </si>
  <si>
    <t xml:space="preserve">[K]</t>
  </si>
  <si>
    <t xml:space="preserve">[L]</t>
  </si>
  <si>
    <t xml:space="preserve">Due to limitations on the level of industry detail reported in the National Income and Products Accounts, all figures in this table are restricted to ambulatory health care services, hospitals, and nursing and residential care facilities. Thus, it excludes certain industry groups related to health care that do not fall under the health services industry code, including a) medical products purchased from retail outlets; b) prescription drugs; c) other non-durable medical products such at OTC drugs and medical sundries; and d) durable medical products purchased from retail outlets such as contact lenses, eyeglasses and related ophthalmic products, surgical/orthopedic products, medical equipment rentals, oxygen, and hearing aids. </t>
  </si>
  <si>
    <t xml:space="preserve">All figures are calculated by author as the sum of BEA estimates for ambulatory health care services, hospitals, and nursing and residential care facilities reported in [S4]. </t>
  </si>
  <si>
    <t xml:space="preserve">All figures are BEA estimates reported in  [S5]. Data for years 2000-2009 calculated by author in [P1].</t>
  </si>
  <si>
    <t xml:space="preserve">All figures are BEA estimates reported in  [S7]. Data for years 2008-2009 calculated by author in [P2].</t>
  </si>
  <si>
    <t xml:space="preserve">All figures calculated by author by multiplying employee compensation for health services times the average ratio of interest/(compensation + proprietor and rental income) for health care and social assistance services, as derived in [P3]. This ratio was much less volatile than the ratio of net interest for health care and social assistance to net interest for all services (also shown in [P3].</t>
  </si>
  <si>
    <t xml:space="preserve">All figures calculated by author as the sum of the six components shown.</t>
  </si>
  <si>
    <t xml:space="preserve">All figures through 1997 are BEA estimates reported in [S5]. Figures for 1998-2009 are calculated by author in [P4]. </t>
  </si>
  <si>
    <t xml:space="preserve">All figures through 1997 are BEA estimates reported in [S7]. Figures from 1998-2009 are calculated by author in [P2].</t>
  </si>
  <si>
    <t xml:space="preserve">All figures through 1997 are BEA estimates reported in [S3]. Figures from 1998-2009 are calculated by author in [P3].</t>
  </si>
  <si>
    <t xml:space="preserve">All figures are BEA estimates for the U.S. Postal Service reported in [S1].</t>
  </si>
  <si>
    <t xml:space="preserve">All figures from 1948-1997 are the total reported for "services" in [S2]. All other figures are calculated by author in [P4].</t>
  </si>
  <si>
    <t xml:space="preserve">All figures calculated by author: 100 x (Estimated Total)/(Reported Total) - 100.</t>
  </si>
  <si>
    <t xml:space="preserve">Parameters:</t>
  </si>
  <si>
    <t xml:space="preserve">[P1]</t>
  </si>
  <si>
    <t xml:space="preserve">Proprietor's and Rental Income</t>
  </si>
  <si>
    <t xml:space="preserve">Calendar Year </t>
  </si>
  <si>
    <t xml:space="preserve">Proprietor's &amp; Rental Income, Health Care</t>
  </si>
  <si>
    <t xml:space="preserve">Proprietor's &amp; Rental Income, All Services</t>
  </si>
  <si>
    <t xml:space="preserve">Health care &amp; social assistance</t>
  </si>
  <si>
    <t xml:space="preserve">Health care</t>
  </si>
  <si>
    <t xml:space="preserve">Ratio: HC/ (HC &amp; SA)</t>
  </si>
  <si>
    <t xml:space="preserve">Estimated health care only</t>
  </si>
  <si>
    <t xml:space="preserve">All services</t>
  </si>
  <si>
    <t xml:space="preserve">Estimated services based on 4 subcom-ponents</t>
  </si>
  <si>
    <t xml:space="preserve">Ratio: (All Services)/ (Estimated Services)</t>
  </si>
  <si>
    <t xml:space="preserve">Estimated services total</t>
  </si>
  <si>
    <t xml:space="preserve">[P1a]</t>
  </si>
  <si>
    <t xml:space="preserve">[P1b]</t>
  </si>
  <si>
    <t xml:space="preserve">[P1c]</t>
  </si>
  <si>
    <t xml:space="preserve">[P1d]</t>
  </si>
  <si>
    <t xml:space="preserve">[P1e]</t>
  </si>
  <si>
    <t xml:space="preserve">[P1f]</t>
  </si>
  <si>
    <t xml:space="preserve">All figures are BEA estimates reported in Table 6.12D [S5].</t>
  </si>
  <si>
    <t xml:space="preserve">All figures are BEA estimates reported in Table 6.12C [S5].</t>
  </si>
  <si>
    <t xml:space="preserve">Ratio for 2001-2009 is calculated by author as the average of the ratios shown for 1998-2000.</t>
  </si>
  <si>
    <t xml:space="preserve">All figures are calculated by author: (Health Care and Social Assistance) x (Ratio).</t>
  </si>
  <si>
    <t xml:space="preserve">All figures are BEA estimates reported in Table 6.12D [S5]. For years 2001-2009, no aggregate figure is reported for "services," so figures are calculated by author as the sum of the reported BEA estimates of national income for 4 service categories. These include 1) professional and business services (which includes professional, scientific, and technical services; management of companies and enterprises; administrative and support and waste management and remediation services); 2) educational services; health care and social assistance; 3) arts, entertainment, and recreation; accommodation and food services; and 4) other services, except government. </t>
  </si>
  <si>
    <t xml:space="preserve">All figures are calculated by author: (Estimated Services) x (Ratio).</t>
  </si>
  <si>
    <t xml:space="preserve">[P2]</t>
  </si>
  <si>
    <t xml:space="preserve">Corporate Profits Before Taxes</t>
  </si>
  <si>
    <t xml:space="preserve">Estimated total for all services</t>
  </si>
  <si>
    <t xml:space="preserve">[P2a]</t>
  </si>
  <si>
    <t xml:space="preserve">[P2b]</t>
  </si>
  <si>
    <t xml:space="preserve">[P2c]</t>
  </si>
  <si>
    <t xml:space="preserve">[P2d]</t>
  </si>
  <si>
    <t xml:space="preserve">[P2e]</t>
  </si>
  <si>
    <t xml:space="preserve">All figures reported in Table 6.17D [S7].</t>
  </si>
  <si>
    <t xml:space="preserve">All figures reported in Table 6.17C [S7].</t>
  </si>
  <si>
    <t xml:space="preserve">Ratios for 2008-2009 are calculated by author using a least squares trendline derived from the ratios shown for 1998-2007.</t>
  </si>
  <si>
    <t xml:space="preserve">All figures are calculated by author: Health Care and Social Assistance x Ratio.</t>
  </si>
  <si>
    <t xml:space="preserve">For years 1998-2009, no aggregate figure is reported for "Services," so figures are calculated by author as the sum of the reported BEA estimates of national income for 4 service categories described in note [P1e]. </t>
  </si>
  <si>
    <t xml:space="preserve">[P3]</t>
  </si>
  <si>
    <t xml:space="preserve">Net Interest</t>
  </si>
  <si>
    <t xml:space="preserve">Ratio: HC &amp; SA/ (All Services)</t>
  </si>
  <si>
    <t xml:space="preserve">Employee compensation, HC &amp; SA</t>
  </si>
  <si>
    <t xml:space="preserve">Proprietor &amp; rental income, HC &amp; SA</t>
  </si>
  <si>
    <t xml:space="preserve">Ratio: Interest/ (Comp-ensation + Proprietor income)</t>
  </si>
  <si>
    <t xml:space="preserve">Average</t>
  </si>
  <si>
    <t xml:space="preserve">[P3a]</t>
  </si>
  <si>
    <t xml:space="preserve">[P3b]</t>
  </si>
  <si>
    <t xml:space="preserve">[P3c]</t>
  </si>
  <si>
    <t xml:space="preserve">[P3d]</t>
  </si>
  <si>
    <t xml:space="preserve">[P3e]</t>
  </si>
  <si>
    <t xml:space="preserve">[P3f]</t>
  </si>
  <si>
    <t xml:space="preserve">[P3g]</t>
  </si>
  <si>
    <t xml:space="preserve">All figures reported in Table 6.15C [S6].</t>
  </si>
  <si>
    <t xml:space="preserve">All figures reported in Table 6.15D [S6]. For years 1998-2009, no aggregate figure is reported for "Services," so figures are calculated by author as the sum of the reported BEA estimates of national income for 4 service categories described in note [P1e]. </t>
  </si>
  <si>
    <t xml:space="preserve">Figures shown include employee compensation for health services and social assistance, as reported in [S4]. </t>
  </si>
  <si>
    <t xml:space="preserve">Figures shown include proprietor and rental income for health services and social assistance, as reported in Table 6.12D [S5]. </t>
  </si>
  <si>
    <t xml:space="preserve">[P4]</t>
  </si>
  <si>
    <t xml:space="preserve">National Income and Employee Compensation, All Services</t>
  </si>
  <si>
    <t xml:space="preserve">National Income (billions)</t>
  </si>
  <si>
    <t xml:space="preserve">Ratio: 2008/ 1975</t>
  </si>
  <si>
    <t xml:space="preserve">Adjusted NHE/capita estimate</t>
  </si>
  <si>
    <t xml:space="preserve">Employee Compensation (billions)</t>
  </si>
  <si>
    <t xml:space="preserve">Assumed Ratio: (All Services)/ (Estimated Services)</t>
  </si>
  <si>
    <t xml:space="preserve">[P4a]</t>
  </si>
  <si>
    <t xml:space="preserve">[P4b]</t>
  </si>
  <si>
    <t xml:space="preserve">[P4c]</t>
  </si>
  <si>
    <t xml:space="preserve">[P4d]</t>
  </si>
  <si>
    <t xml:space="preserve">[P4e]</t>
  </si>
  <si>
    <t xml:space="preserve">[P4f]</t>
  </si>
  <si>
    <t xml:space="preserve">All figures reported in [S3]. For years 1998-2009, no aggregate figure is reported for "Services," so figures are calculated by author as the sum of the reported BEA estimates of national income for 4 service categories described in note [P1e]. </t>
  </si>
  <si>
    <t xml:space="preserve">Ratios for 2000-2009 are calculated by author using a least squares trendline derived from the ratios from the preceding 3 years.</t>
  </si>
  <si>
    <t xml:space="preserve">All figures reported in Table 6.2D [S4]. For years 1998-2009, no aggregate figure is reported for "Services," so figures are calculated by author as the sum of the reported BEA estimates of national income for 4 service categories described in note [P1e]. </t>
  </si>
  <si>
    <t xml:space="preserve">Unlike the other components of national income, there were no overlapping figures available for 1998-2000 from which to compare estimates using the historical definition of "services" and the estimated total derived using the services listed in note [P1e]. Since employee compensation constitutes the lion's share of national income, the ratios derived from national income were assumed to approximate the correct ratios for employee compensation.</t>
  </si>
  <si>
    <r>
      <rPr>
        <b val="true"/>
        <sz val="8"/>
        <color rgb="FF000000"/>
        <rFont val="News gothic condensed"/>
        <family val="0"/>
      </rPr>
      <t xml:space="preserve">U.S. Department of Commerce, Bureau of Economic Analysis</t>
    </r>
    <r>
      <rPr>
        <sz val="8"/>
        <color rgb="FF000000"/>
        <rFont val="News gothic condensed"/>
        <family val="0"/>
      </rPr>
      <t xml:space="preserve">.  </t>
    </r>
    <r>
      <rPr>
        <i val="true"/>
        <sz val="8"/>
        <color rgb="FF000000"/>
        <rFont val="News gothic condensed"/>
        <family val="0"/>
      </rPr>
      <t xml:space="preserve">National Income and Product Accounts</t>
    </r>
    <r>
      <rPr>
        <sz val="8"/>
        <color rgb="FF000000"/>
        <rFont val="News gothic condensed"/>
        <family val="0"/>
      </rPr>
      <t xml:space="preserve">. Table 3.8. Current Surplus of Government Enterprises.  Last revised August 5, 2010. http://www.bea.gov/national/nipaweb/TableView.asp?SelectedTable=284&amp;Freq=Year&amp;FirstYear=2008&amp;LastYear=2009 (accessed October 6, 2010).</t>
    </r>
  </si>
  <si>
    <r>
      <rPr>
        <b val="true"/>
        <sz val="8"/>
        <color rgb="FF000000"/>
        <rFont val="News gothic condensed"/>
        <family val="0"/>
      </rPr>
      <t xml:space="preserve">U.S. Department of Commerce, Bureau of Economic Analysis</t>
    </r>
    <r>
      <rPr>
        <sz val="8"/>
        <color rgb="FF000000"/>
        <rFont val="News gothic condensed"/>
        <family val="0"/>
      </rPr>
      <t xml:space="preserve">.  </t>
    </r>
    <r>
      <rPr>
        <i val="true"/>
        <sz val="8"/>
        <color rgb="FF000000"/>
        <rFont val="News gothic condensed"/>
        <family val="0"/>
      </rPr>
      <t xml:space="preserve">National Income and Product Accounts</t>
    </r>
    <r>
      <rPr>
        <sz val="8"/>
        <color rgb="FF000000"/>
        <rFont val="News gothic condensed"/>
        <family val="0"/>
      </rPr>
      <t xml:space="preserve">. Tables 6.1B-C: National Income Without Capital Consumption Adjustment by Industry. Last updated August 17, 2009. http://www.bea.gov/national/nipaweb/TableView.asp?SelectedTable=181&amp;ViewSeries=NO&amp;Java=no&amp;Request3Place=N&amp;3Place=N&amp;FromView=YES&amp;Freq=Year&amp;FirstYear=2001&amp;LastYear=2010&amp;3Place=N&amp;Update=Update&amp;JavaBox=no#Mid (accessed June 4, 2010).</t>
    </r>
  </si>
  <si>
    <r>
      <rPr>
        <b val="true"/>
        <sz val="8"/>
        <color rgb="FF000000"/>
        <rFont val="News gothic condensed"/>
        <family val="0"/>
      </rPr>
      <t xml:space="preserve">U.S. Department of Commerce, Bureau of Economic Analysis</t>
    </r>
    <r>
      <rPr>
        <sz val="8"/>
        <color rgb="FF000000"/>
        <rFont val="News gothic condensed"/>
        <family val="0"/>
      </rPr>
      <t xml:space="preserve">.  </t>
    </r>
    <r>
      <rPr>
        <i val="true"/>
        <sz val="8"/>
        <color rgb="FF000000"/>
        <rFont val="News gothic condensed"/>
        <family val="0"/>
      </rPr>
      <t xml:space="preserve">National Income and Product Accounts</t>
    </r>
    <r>
      <rPr>
        <sz val="8"/>
        <color rgb="FF000000"/>
        <rFont val="News gothic condensed"/>
        <family val="0"/>
      </rPr>
      <t xml:space="preserve">. Table 6.1D: National Income Without Capital Consumption Adjustment by Industry. Last updated October 29, 2010. http://www.bea.gov/national/nipaweb/TableView.asp?SelectedTable=181&amp;ViewSeries=NO&amp;Java=no&amp;Request3Place=N&amp;3Place=N&amp;FromView=YES&amp;Freq=Year&amp;FirstYear=2001&amp;LastYear=2010&amp;3Place=N&amp;Update=Update&amp;JavaBox=no#Mid (accessed November 14, 2010).</t>
    </r>
  </si>
  <si>
    <r>
      <rPr>
        <b val="true"/>
        <sz val="8"/>
        <color rgb="FF000000"/>
        <rFont val="News gothic condensed"/>
        <family val="0"/>
      </rPr>
      <t xml:space="preserve">U.S. Department of Commerce, Bureau of Economic Analysis</t>
    </r>
    <r>
      <rPr>
        <sz val="8"/>
        <color rgb="FF000000"/>
        <rFont val="News gothic condensed"/>
        <family val="0"/>
      </rPr>
      <t xml:space="preserve">. </t>
    </r>
    <r>
      <rPr>
        <i val="true"/>
        <sz val="8"/>
        <color rgb="FF000000"/>
        <rFont val="News gothic condensed"/>
        <family val="0"/>
      </rPr>
      <t xml:space="preserve">National Income and Product Accounts</t>
    </r>
    <r>
      <rPr>
        <sz val="8"/>
        <color rgb="FF000000"/>
        <rFont val="News gothic condensed"/>
        <family val="0"/>
      </rPr>
      <t xml:space="preserve">. Table 6.2A-D. Compensation of Employees by Industry. Last revised August 20, 2009. Available at:  http://www.bea.gov/national/nipaweb/TableView.asp?SelectedTable=185&amp;Freq=Year&amp;FirstYear=2007&amp;LastYear=2008 (accessed May 26, 2010).</t>
    </r>
  </si>
  <si>
    <t xml:space="preserve">[S5]</t>
  </si>
  <si>
    <r>
      <rPr>
        <b val="true"/>
        <sz val="8"/>
        <color rgb="FF000000"/>
        <rFont val="News gothic condensed"/>
        <family val="0"/>
      </rPr>
      <t xml:space="preserve">U.S. Department of Commerce, Bureau of Economic Analysis</t>
    </r>
    <r>
      <rPr>
        <sz val="8"/>
        <color rgb="FF000000"/>
        <rFont val="News gothic condensed"/>
        <family val="0"/>
      </rPr>
      <t xml:space="preserve">. </t>
    </r>
    <r>
      <rPr>
        <i val="true"/>
        <sz val="8"/>
        <color rgb="FF000000"/>
        <rFont val="News gothic condensed"/>
        <family val="0"/>
      </rPr>
      <t xml:space="preserve">National Income and Product Accounts</t>
    </r>
    <r>
      <rPr>
        <sz val="8"/>
        <color rgb="FF000000"/>
        <rFont val="News gothic condensed"/>
        <family val="0"/>
      </rPr>
      <t xml:space="preserve">. Table 6.12a-d. Nonfarm Proprietors' Income by Industry. Last revised August 5, 2010. http://www.bea.gov/national/nipaweb/TableView.asp?SelectedTable=223&amp;ViewSeries=NO&amp;Java=no&amp;Request3Place=N&amp;3Place=N&amp;FromView=YES&amp;Freq=Year&amp;FirstYear=1998&amp;LastYear=2008&amp;3Place=N&amp;AllYearsChk=YES&amp;Update=Update&amp;JavaBox=no#Mid (accessed October 4, 2010).</t>
    </r>
  </si>
  <si>
    <t xml:space="preserve">[S6]</t>
  </si>
  <si>
    <r>
      <rPr>
        <b val="true"/>
        <sz val="8"/>
        <color rgb="FF000000"/>
        <rFont val="News gothic condensed"/>
        <family val="0"/>
      </rPr>
      <t xml:space="preserve">U.S. Department of Commerce, Bureau of Economic Analysis</t>
    </r>
    <r>
      <rPr>
        <sz val="8"/>
        <color rgb="FF000000"/>
        <rFont val="News gothic condensed"/>
        <family val="0"/>
      </rPr>
      <t xml:space="preserve">. </t>
    </r>
    <r>
      <rPr>
        <i val="true"/>
        <sz val="8"/>
        <color rgb="FF000000"/>
        <rFont val="News gothic condensed"/>
        <family val="0"/>
      </rPr>
      <t xml:space="preserve"> National Income and Product Accounts</t>
    </r>
    <r>
      <rPr>
        <sz val="8"/>
        <color rgb="FF000000"/>
        <rFont val="News gothic condensed"/>
        <family val="0"/>
      </rPr>
      <t xml:space="preserve">. Table 6.15: Net Interest by Industry. Last updated August 5, 2010. http://www.bea.gov/national/nipaweb/TableView.asp?SelectedTable=235&amp;Freq=Year&amp;FirstYear=2007&amp;LastYear=2008 (accessed October 5, 2010).</t>
    </r>
  </si>
  <si>
    <t xml:space="preserve">[S7]</t>
  </si>
  <si>
    <r>
      <rPr>
        <b val="true"/>
        <sz val="8"/>
        <color rgb="FF000000"/>
        <rFont val="News gothic condensed"/>
        <family val="0"/>
      </rPr>
      <t xml:space="preserve">U.S. Department of Commerce, Bureau of Economic Analysis</t>
    </r>
    <r>
      <rPr>
        <sz val="8"/>
        <color rgb="FF000000"/>
        <rFont val="News gothic condensed"/>
        <family val="0"/>
      </rPr>
      <t xml:space="preserve">.  </t>
    </r>
    <r>
      <rPr>
        <i val="true"/>
        <sz val="8"/>
        <color rgb="FF000000"/>
        <rFont val="News gothic condensed"/>
        <family val="0"/>
      </rPr>
      <t xml:space="preserve">National Income and Product Accounts</t>
    </r>
    <r>
      <rPr>
        <sz val="8"/>
        <color rgb="FF000000"/>
        <rFont val="News gothic condensed"/>
        <family val="0"/>
      </rPr>
      <t xml:space="preserve">. Table 6.17 A-D: Corporate Profits Before Tax By Industry. Last updated August 5, 2010. http://www.bea.gov/national/nipaweb/TableView.asp?SelectedTable=243&amp;ViewSeries=NO&amp;Java=no&amp;Request3Place=N&amp;3Place=N&amp;FromView=YES&amp;Freq=Year&amp;FirstYear=1998&amp;LastYear=2008&amp;3Place=N&amp;Update=Update&amp;JavaBox=no#Mid (accessed October 4, 2010).</t>
    </r>
  </si>
  <si>
    <t xml:space="preserve">Linked Tables: None</t>
  </si>
  <si>
    <t xml:space="preserve">Table 8.4.1. Corporate Profits Before and After Taxes as Percentages of National Income Related to Health Care, 1963-2008</t>
  </si>
  <si>
    <t xml:space="preserve">CORPORATE PROFITS FOR HEALTH SERVICES (MILLIONS OF DOLLARS)</t>
  </si>
  <si>
    <t xml:space="preserve">CORPORATE PROFITS FOR PRIVATE DOMESTIC BUSINESS (MILLIONS OF DOLLARS)</t>
  </si>
  <si>
    <t xml:space="preserve">NATIONAL INCOME FOR PRIVATE INDUSTRIES (BILLIONS OF DOLLARS)</t>
  </si>
  <si>
    <t xml:space="preserve">PROFITS AS A PERCENTAGE OF NATIONAL INCOME</t>
  </si>
  <si>
    <t xml:space="preserve">Health services</t>
  </si>
  <si>
    <t xml:space="preserve">All private business</t>
  </si>
  <si>
    <t xml:space="preserve">Before taxes</t>
  </si>
  <si>
    <t xml:space="preserve">After taxes</t>
  </si>
  <si>
    <t xml:space="preserve">Figures in bold italics estimated by author using sources and methods describes in Notes. All other figures are reported in sources shown.</t>
  </si>
  <si>
    <t xml:space="preserve">All figures are BEA estimates reported in [S6]. Because figures were not reported, the figures for years 2007-2008 are calculated by author by applying the 2007 health share of health care and social assistance to the total reported for the combined category.</t>
  </si>
  <si>
    <t xml:space="preserve">All figures are BEA estimates reported in [S7]. Because figures were not reported, the figures for years 2007-2008 are calculated by author by applying the 2007 health share of health care and social assistance to the total reported for the combined category.</t>
  </si>
  <si>
    <t xml:space="preserve">All figures are calculated by author as the sum of BEA estimates of employee compensation [S3], proprietors' and rental income [S4], corporate profits before taxes [S6], and net interest [S5], as reported in [S1]. </t>
  </si>
  <si>
    <r>
      <rPr>
        <b val="true"/>
        <sz val="8"/>
        <color rgb="FF000000"/>
        <rFont val="News gothic condensed"/>
        <family val="0"/>
      </rPr>
      <t xml:space="preserve">U.S. Department of Commerce, Bureau of Economic Analysis</t>
    </r>
    <r>
      <rPr>
        <sz val="8"/>
        <color rgb="FF000000"/>
        <rFont val="News gothic condensed"/>
        <family val="0"/>
      </rPr>
      <t xml:space="preserve">. </t>
    </r>
    <r>
      <rPr>
        <i val="true"/>
        <sz val="8"/>
        <color rgb="FF000000"/>
        <rFont val="News gothic condensed"/>
        <family val="0"/>
      </rPr>
      <t xml:space="preserve">National Income and Product Accounts</t>
    </r>
    <r>
      <rPr>
        <sz val="8"/>
        <color rgb="FF000000"/>
        <rFont val="News gothic condensed"/>
        <family val="0"/>
      </rPr>
      <t xml:space="preserve">. Table 6.2A-D. Compensation of Employees by Industry.  Available at: http://www.bea.gov/national/nipaweb/TableView.asp?SelectedTable=185&amp;Freq=Year&amp;FirstYear=2007&amp;LastYear=2008(accessed May 26, 2010).</t>
    </r>
  </si>
  <si>
    <r>
      <rPr>
        <b val="true"/>
        <sz val="8"/>
        <color rgb="FF000000"/>
        <rFont val="News gothic condensed"/>
        <family val="0"/>
      </rPr>
      <t xml:space="preserve">U.S. Department of Commerce, Bureau of Economic Analysis</t>
    </r>
    <r>
      <rPr>
        <sz val="8"/>
        <color rgb="FF000000"/>
        <rFont val="News gothic condensed"/>
        <family val="0"/>
      </rPr>
      <t xml:space="preserve">. </t>
    </r>
    <r>
      <rPr>
        <i val="true"/>
        <sz val="8"/>
        <color rgb="FF000000"/>
        <rFont val="News gothic condensed"/>
        <family val="0"/>
      </rPr>
      <t xml:space="preserve">National Income and Product Accounts</t>
    </r>
    <r>
      <rPr>
        <sz val="8"/>
        <color rgb="FF000000"/>
        <rFont val="News gothic condensed"/>
        <family val="0"/>
      </rPr>
      <t xml:space="preserve">. Table 6.12a-d. Nonfarm Proprietors' Income by Industry (Last updated August 2009). http://www.bea.gov/national/nipaweb/TableView.asp?SelectedTable=223&amp;ViewSeries=NO&amp;Java=no&amp;Request3Place=N&amp;3Place=N&amp;FromView=YES&amp;Freq=Year&amp;FirstYear=1998&amp;LastYear=2008&amp;3Place=N&amp;AllYearsChk=YES&amp;Update=Update&amp;JavaBox=no#Mid. Accessed June 6, 2010.</t>
    </r>
  </si>
  <si>
    <r>
      <rPr>
        <b val="true"/>
        <sz val="8"/>
        <color rgb="FF000000"/>
        <rFont val="News gothic condensed"/>
        <family val="0"/>
      </rPr>
      <t xml:space="preserve">U.S. Department of Commerce, Bureau of Economic Analysis. </t>
    </r>
    <r>
      <rPr>
        <i val="true"/>
        <sz val="8"/>
        <color rgb="FF000000"/>
        <rFont val="News gothic condensed"/>
        <family val="0"/>
      </rPr>
      <t xml:space="preserve">National Income and Product Accounts</t>
    </r>
    <r>
      <rPr>
        <sz val="8"/>
        <color rgb="FF000000"/>
        <rFont val="News gothic condensed"/>
        <family val="0"/>
      </rPr>
      <t xml:space="preserve">. Table 6.15: Net Interest by Industry. Last updated September 2009. http://www.bea.gov/national/nipaweb/TableView.asp?SelectedTable=235&amp;Freq=Year&amp;FirstYear=2007&amp;LastYear=2008 (accessed June 7, 2010).</t>
    </r>
  </si>
  <si>
    <r>
      <rPr>
        <b val="true"/>
        <sz val="8"/>
        <color rgb="FF000000"/>
        <rFont val="News gothic condensed"/>
        <family val="0"/>
      </rPr>
      <t xml:space="preserve">U.S. Department of Commerce, Bureau of Economic Analysis</t>
    </r>
    <r>
      <rPr>
        <sz val="8"/>
        <color rgb="FF000000"/>
        <rFont val="News gothic condensed"/>
        <family val="0"/>
      </rPr>
      <t xml:space="preserve">. </t>
    </r>
    <r>
      <rPr>
        <i val="true"/>
        <sz val="8"/>
        <color rgb="FF000000"/>
        <rFont val="News gothic condensed"/>
        <family val="0"/>
      </rPr>
      <t xml:space="preserve">National Income and Product Accounts</t>
    </r>
    <r>
      <rPr>
        <sz val="8"/>
        <color rgb="FF000000"/>
        <rFont val="News gothic condensed"/>
        <family val="0"/>
      </rPr>
      <t xml:space="preserve">. Table 6.17 A-D: Corporate Profits Before Tax By Industry. Last updated August 2009. http://www.bea.gov/national/nipaweb/TableView.asp?SelectedTable=243&amp;ViewSeries=NO&amp;Java=no&amp;Request3Place=N&amp;3Place=N&amp;FromView=YES&amp;Freq=Year&amp;FirstYear=1998&amp;LastYear=2008&amp;3Place=N&amp;Update=Update&amp;JavaBox=no#Mid (accessed June 8, 2010).</t>
    </r>
  </si>
  <si>
    <r>
      <rPr>
        <b val="true"/>
        <sz val="8"/>
        <color rgb="FF000000"/>
        <rFont val="News gothic condensed"/>
        <family val="0"/>
      </rPr>
      <t xml:space="preserve">U.S. Department of Commerce, Bureau of Economic Analysis</t>
    </r>
    <r>
      <rPr>
        <sz val="8"/>
        <color rgb="FF000000"/>
        <rFont val="News gothic condensed"/>
        <family val="0"/>
      </rPr>
      <t xml:space="preserve">. </t>
    </r>
    <r>
      <rPr>
        <i val="true"/>
        <sz val="8"/>
        <color rgb="FF000000"/>
        <rFont val="News gothic condensed"/>
        <family val="0"/>
      </rPr>
      <t xml:space="preserve">National Income and Product Accounts</t>
    </r>
    <r>
      <rPr>
        <sz val="8"/>
        <color rgb="FF000000"/>
        <rFont val="News gothic condensed"/>
        <family val="0"/>
      </rPr>
      <t xml:space="preserve">. Table 6.19 A-D: Corporate Profits After Tax by Industry. Last updated August 2009. http://www.bea.gov/national/nipaweb/TableView.asp?SelectedTable=248&amp;Freq=Year&amp;FirstYear=1946&amp;LastYear=1947 (accessed June 7, 2010).</t>
    </r>
  </si>
  <si>
    <t xml:space="preserve">Linked Tables: Table 8.2.1.1</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0_);_(* \(#,##0.0\);_(* \-??_);_(@_)"/>
    <numFmt numFmtId="168" formatCode="[$-409]m/d/yyyy"/>
    <numFmt numFmtId="169" formatCode="General"/>
    <numFmt numFmtId="170" formatCode="0.0"/>
    <numFmt numFmtId="171" formatCode="#,##0.000"/>
    <numFmt numFmtId="172" formatCode="#,##0.0000"/>
    <numFmt numFmtId="173" formatCode="#,##0.00"/>
    <numFmt numFmtId="174" formatCode="0.000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8"/>
      <color rgb="FF000000"/>
      <name val="News gothic condensed"/>
      <family val="0"/>
    </font>
    <font>
      <b val="true"/>
      <i val="true"/>
      <sz val="8"/>
      <color rgb="FF000000"/>
      <name val="News gothic condensed"/>
      <family val="0"/>
    </font>
    <font>
      <sz val="8"/>
      <name val="News Gothic Condensed"/>
      <family val="2"/>
    </font>
    <font>
      <b val="true"/>
      <sz val="8"/>
      <name val="News gothic condensed"/>
      <family val="0"/>
    </font>
    <font>
      <sz val="11"/>
      <name val="Arial"/>
      <family val="2"/>
    </font>
    <font>
      <b val="true"/>
      <sz val="8"/>
      <color rgb="FF000000"/>
      <name val="News gothic condensed"/>
      <family val="0"/>
    </font>
    <font>
      <sz val="8"/>
      <name val="News Gothic Condensed"/>
      <family val="0"/>
    </font>
    <font>
      <i val="true"/>
      <sz val="8"/>
      <name val="News Gothic Condensed"/>
      <family val="0"/>
    </font>
    <font>
      <i val="true"/>
      <sz val="8"/>
      <color rgb="FF000000"/>
      <name val="News gothic condensed"/>
      <family val="0"/>
    </font>
    <font>
      <sz val="14"/>
      <color rgb="FFFF0000"/>
      <name val="News Gothic Condensed"/>
      <family val="0"/>
    </font>
    <font>
      <b val="true"/>
      <sz val="10"/>
      <name val="Arial"/>
      <family val="2"/>
    </font>
    <font>
      <b val="true"/>
      <i val="true"/>
      <sz val="8"/>
      <name val="News gothic condensed"/>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ck"/>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6" fontId="7" fillId="0" borderId="8" xfId="15" applyFont="true" applyBorder="true" applyAlignment="true" applyProtection="true">
      <alignment horizontal="general" vertical="bottom" textRotation="0" wrapText="false" indent="0" shrinkToFit="false"/>
      <protection locked="true" hidden="false"/>
    </xf>
    <xf numFmtId="166" fontId="7" fillId="0" borderId="7" xfId="15" applyFont="true" applyBorder="true" applyAlignment="true" applyProtection="true">
      <alignment horizontal="general" vertical="bottom" textRotation="0" wrapText="false" indent="0" shrinkToFit="false"/>
      <protection locked="true" hidden="false"/>
    </xf>
    <xf numFmtId="165" fontId="7" fillId="0" borderId="7"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5" fontId="7" fillId="0" borderId="8" xfId="15" applyFont="true" applyBorder="true" applyAlignment="true" applyProtection="true">
      <alignment horizontal="general" vertical="bottom" textRotation="0" wrapText="false" indent="0" shrinkToFit="false"/>
      <protection locked="true" hidden="false"/>
    </xf>
    <xf numFmtId="166" fontId="6" fillId="3" borderId="8" xfId="15" applyFont="true" applyBorder="true" applyAlignment="true" applyProtection="true">
      <alignment horizontal="general" vertical="bottom" textRotation="0" wrapText="false" indent="0" shrinkToFit="false"/>
      <protection locked="true" hidden="false"/>
    </xf>
    <xf numFmtId="166" fontId="7" fillId="3" borderId="8" xfId="15" applyFont="true" applyBorder="true" applyAlignment="true" applyProtection="true">
      <alignment horizontal="general" vertical="bottom" textRotation="0" wrapText="false" indent="0" shrinkToFit="false"/>
      <protection locked="true" hidden="false"/>
    </xf>
    <xf numFmtId="165" fontId="7" fillId="3" borderId="8" xfId="15"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true">
      <alignment horizontal="left" vertical="center" textRotation="0" wrapText="true" indent="0" shrinkToFit="false"/>
      <protection locked="fals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6" fontId="6" fillId="2" borderId="8" xfId="15" applyFont="true" applyBorder="true" applyAlignment="true" applyProtection="true">
      <alignment horizontal="general" vertical="bottom" textRotation="0" wrapText="false" indent="0" shrinkToFit="false"/>
      <protection locked="true" hidden="false"/>
    </xf>
    <xf numFmtId="166" fontId="6" fillId="2" borderId="8" xfId="15" applyFont="true" applyBorder="true" applyAlignment="true" applyProtection="true">
      <alignment horizontal="center"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6" fontId="6" fillId="2" borderId="15" xfId="15" applyFont="true" applyBorder="true" applyAlignment="true" applyProtection="true">
      <alignment horizontal="center" vertical="bottom" textRotation="0" wrapText="false" indent="0" shrinkToFit="false"/>
      <protection locked="true" hidden="false"/>
    </xf>
    <xf numFmtId="166" fontId="7" fillId="2" borderId="15"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6" fontId="7" fillId="2" borderId="8" xfId="15" applyFont="true" applyBorder="true" applyAlignment="true" applyProtection="true">
      <alignment horizontal="general" vertical="bottom" textRotation="0" wrapText="false" indent="0" shrinkToFit="false"/>
      <protection locked="true" hidden="false"/>
    </xf>
    <xf numFmtId="167" fontId="6" fillId="2" borderId="8" xfId="15" applyFont="true" applyBorder="true" applyAlignment="true" applyProtection="true">
      <alignment horizontal="center" vertical="bottom" textRotation="0" wrapText="false" indent="0" shrinkToFit="false"/>
      <protection locked="true" hidden="false"/>
    </xf>
    <xf numFmtId="166" fontId="6" fillId="2" borderId="0" xfId="15" applyFont="true" applyBorder="true" applyAlignment="true" applyProtection="true">
      <alignment horizontal="right" vertical="bottom" textRotation="0" wrapText="false" indent="0" shrinkToFit="false"/>
      <protection locked="true" hidden="false"/>
    </xf>
    <xf numFmtId="167" fontId="6" fillId="2" borderId="8" xfId="15" applyFont="true" applyBorder="true" applyAlignment="true" applyProtection="true">
      <alignment horizontal="general" vertical="bottom" textRotation="0" wrapText="false" indent="0" shrinkToFit="false"/>
      <protection locked="true" hidden="false"/>
    </xf>
    <xf numFmtId="166" fontId="7" fillId="2" borderId="8" xfId="15" applyFont="true" applyBorder="true" applyAlignment="true" applyProtection="true">
      <alignment horizontal="center" vertical="bottom" textRotation="0" wrapText="false" indent="0" shrinkToFit="false"/>
      <protection locked="true" hidden="false"/>
    </xf>
    <xf numFmtId="166" fontId="11" fillId="2" borderId="8" xfId="15" applyFont="true" applyBorder="true" applyAlignment="true" applyProtection="tru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6" fontId="6" fillId="2" borderId="13" xfId="15" applyFont="true" applyBorder="true" applyAlignment="true" applyProtection="true">
      <alignment horizontal="general" vertical="bottom" textRotation="0" wrapText="false" indent="0" shrinkToFit="false"/>
      <protection locked="true" hidden="false"/>
    </xf>
    <xf numFmtId="167" fontId="6" fillId="2" borderId="5" xfId="15"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6" fillId="2" borderId="8" xfId="15" applyFont="true" applyBorder="true" applyAlignment="true" applyProtection="true">
      <alignment horizontal="left" vertical="bottom" textRotation="0" wrapText="false" indent="3" shrinkToFit="false"/>
      <protection locked="true" hidden="false"/>
    </xf>
    <xf numFmtId="166" fontId="6" fillId="2" borderId="8" xfId="15" applyFont="true" applyBorder="true" applyAlignment="true" applyProtection="true">
      <alignment horizontal="left" vertical="bottom" textRotation="0" wrapText="false" indent="1" shrinkToFit="false"/>
      <protection locked="true" hidden="false"/>
    </xf>
    <xf numFmtId="171" fontId="12" fillId="0" borderId="8" xfId="0" applyFont="true" applyBorder="true" applyAlignment="true" applyProtection="false">
      <alignment horizontal="right" vertical="bottom" textRotation="0" wrapText="true" indent="0" shrinkToFit="false"/>
      <protection locked="true" hidden="false"/>
    </xf>
    <xf numFmtId="166" fontId="6" fillId="2" borderId="15" xfId="15"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71" fontId="9" fillId="0" borderId="8" xfId="0" applyFont="true" applyBorder="true" applyAlignment="true" applyProtection="false">
      <alignment horizontal="right" vertical="bottom" textRotation="0" wrapText="true" indent="0" shrinkToFit="false"/>
      <protection locked="true" hidden="false"/>
    </xf>
    <xf numFmtId="166" fontId="8" fillId="0" borderId="15" xfId="15" applyFont="true" applyBorder="true" applyAlignment="true" applyProtection="true">
      <alignment horizontal="left" vertical="bottom" textRotation="0" wrapText="true" indent="3"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7" fillId="2" borderId="15" xfId="15" applyFont="true" applyBorder="true" applyAlignment="true" applyProtection="true">
      <alignment horizontal="left" vertical="bottom" textRotation="0" wrapText="false" indent="3" shrinkToFit="false"/>
      <protection locked="true" hidden="false"/>
    </xf>
    <xf numFmtId="166" fontId="6" fillId="2" borderId="0" xfId="15" applyFont="true" applyBorder="true" applyAlignment="true" applyProtection="true">
      <alignment horizontal="left" vertical="bottom" textRotation="0" wrapText="false" indent="3" shrinkToFit="false"/>
      <protection locked="true" hidden="false"/>
    </xf>
    <xf numFmtId="166" fontId="6" fillId="2" borderId="0" xfId="15" applyFont="true" applyBorder="true" applyAlignment="true" applyProtection="true">
      <alignment horizontal="left" vertical="bottom" textRotation="0" wrapText="false" indent="1" shrinkToFit="false"/>
      <protection locked="true" hidden="false"/>
    </xf>
    <xf numFmtId="172" fontId="9" fillId="0" borderId="8" xfId="0" applyFont="true" applyBorder="true" applyAlignment="true" applyProtection="false">
      <alignment horizontal="right" vertical="bottom" textRotation="0" wrapText="true" indent="0" shrinkToFit="false"/>
      <protection locked="true" hidden="false"/>
    </xf>
    <xf numFmtId="166" fontId="11" fillId="2" borderId="8" xfId="15" applyFont="true" applyBorder="true" applyAlignment="true" applyProtection="true">
      <alignment horizontal="left" vertical="bottom" textRotation="0" wrapText="false" indent="1" shrinkToFit="false"/>
      <protection locked="true" hidden="false"/>
    </xf>
    <xf numFmtId="173" fontId="8" fillId="0" borderId="15"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1" fontId="17" fillId="0" borderId="8" xfId="0" applyFont="true" applyBorder="true" applyAlignment="true" applyProtection="false">
      <alignment horizontal="right" vertical="bottom" textRotation="0" wrapText="true" indent="0" shrinkToFit="false"/>
      <protection locked="true" hidden="false"/>
    </xf>
    <xf numFmtId="174" fontId="7" fillId="0" borderId="15" xfId="0" applyFont="true" applyBorder="true" applyAlignment="false" applyProtection="false">
      <alignment horizontal="general" vertical="bottom" textRotation="0" wrapText="false" indent="0" shrinkToFit="false"/>
      <protection locked="true" hidden="false"/>
    </xf>
    <xf numFmtId="166" fontId="7" fillId="2" borderId="8" xfId="15" applyFont="true" applyBorder="true" applyAlignment="true" applyProtection="true">
      <alignment horizontal="left" vertical="bottom" textRotation="0" wrapText="false" indent="3" shrinkToFit="false"/>
      <protection locked="true" hidden="false"/>
    </xf>
    <xf numFmtId="172" fontId="12" fillId="0" borderId="8" xfId="0" applyFont="true" applyBorder="true" applyAlignment="true" applyProtection="false">
      <alignment horizontal="center" vertical="bottom" textRotation="0" wrapText="true" indent="0" shrinkToFit="false"/>
      <protection locked="true" hidden="false"/>
    </xf>
    <xf numFmtId="174" fontId="7" fillId="0" borderId="5" xfId="0" applyFont="true" applyBorder="true" applyAlignment="false" applyProtection="false">
      <alignment horizontal="general" vertical="bottom" textRotation="0" wrapText="false" indent="0" shrinkToFit="false"/>
      <protection locked="true" hidden="false"/>
    </xf>
    <xf numFmtId="174" fontId="7"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6" fillId="2" borderId="8" xfId="15" applyFont="true" applyBorder="true" applyAlignment="true" applyProtection="true">
      <alignment horizontal="right" vertical="bottom" textRotation="0" wrapText="false" indent="3" shrinkToFit="false"/>
      <protection locked="true" hidden="false"/>
    </xf>
    <xf numFmtId="166" fontId="7" fillId="2" borderId="15" xfId="15" applyFont="true" applyBorder="true" applyAlignment="true" applyProtection="true">
      <alignment horizontal="center" vertical="bottom" textRotation="0" wrapText="false" indent="0" shrinkToFit="false"/>
      <protection locked="true" hidden="false"/>
    </xf>
    <xf numFmtId="166" fontId="8" fillId="0" borderId="8" xfId="15" applyFont="true" applyBorder="true" applyAlignment="true" applyProtection="true">
      <alignment horizontal="left" vertical="bottom" textRotation="0" wrapText="true" indent="3" shrinkToFit="false"/>
      <protection locked="true" hidden="false"/>
    </xf>
    <xf numFmtId="169" fontId="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6" fontId="6" fillId="2" borderId="7"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6" fontId="6" fillId="0" borderId="8" xfId="15"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RCHIVE/INACTIVE%20PROJECTS/AEI/TechnicalNew/8.%20H%20Services%20and%20National%20Income/CNX1/AEIGuidePartEightFinalCN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ERENCES"/>
      <sheetName val="TABLES"/>
      <sheetName val="FIGURES"/>
      <sheetName val="Table 8.1.1"/>
      <sheetName val="NIPA 6.3 Wages &amp; Salaries"/>
      <sheetName val="NIPA 7.8 W&amp;S Supplements"/>
      <sheetName val="Table 8.1.2"/>
      <sheetName val="Table 8.2.1"/>
      <sheetName val="NIPA 1.12"/>
      <sheetName val="Table 8.2.1.1"/>
      <sheetName val="Table 8.2.1.2"/>
      <sheetName val="NIPA 6.2 Employee Compensation"/>
      <sheetName val="02NAICS_Components of VA"/>
      <sheetName val="NIPA 6.1 National Income"/>
      <sheetName val="NIPA 6.1D 2013"/>
      <sheetName val="NIPA 1.7.5 29-09 GDP GNP GNI"/>
      <sheetName val="NIPA 6.12 Proprietors"/>
      <sheetName val="NIPA 6.13D Noncorporate CCA"/>
      <sheetName val="NIPA 6.14D Inventory VA"/>
      <sheetName val="NIPA 6.15 Net Interest"/>
      <sheetName val="NIPATable 7.7 Transfer Payments"/>
      <sheetName val="NIPATable 3.8 GSE Surplus"/>
      <sheetName val="Table 8.2.2"/>
      <sheetName val="Table 8.3"/>
      <sheetName val="Table 8.4.1"/>
      <sheetName val="Table 8.4.2"/>
      <sheetName val="Table 8.5"/>
      <sheetName val="NIPA 6.17 Profits Before Taxes"/>
      <sheetName val="NIPA 6.18 Taxes on Corp Income"/>
      <sheetName val="NIPA 6.19 After-Tax Profits"/>
      <sheetName val="8.6a-c"/>
      <sheetName val="2009 Profits"/>
      <sheetName val="GDPbyIndustrybySt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38">
          <cell r="I38">
            <v>46014.4987406488</v>
          </cell>
        </row>
        <row r="39">
          <cell r="I39">
            <v>49900.841171473</v>
          </cell>
        </row>
        <row r="40">
          <cell r="I40">
            <v>54082.9052981266</v>
          </cell>
        </row>
        <row r="41">
          <cell r="I41">
            <v>59824.6946787589</v>
          </cell>
        </row>
        <row r="42">
          <cell r="I42">
            <v>64967.5660034467</v>
          </cell>
        </row>
        <row r="43">
          <cell r="I43">
            <v>70520.9824580003</v>
          </cell>
        </row>
        <row r="44">
          <cell r="I44">
            <v>77611.6392098211</v>
          </cell>
        </row>
        <row r="45">
          <cell r="I45">
            <v>83429.7508317763</v>
          </cell>
        </row>
        <row r="46">
          <cell r="I46">
            <v>89840.4356934247</v>
          </cell>
        </row>
        <row r="47">
          <cell r="I47">
            <v>99137.6795355138</v>
          </cell>
        </row>
        <row r="48">
          <cell r="I48">
            <v>111708.864785848</v>
          </cell>
        </row>
        <row r="49">
          <cell r="I49">
            <v>121129.728176883</v>
          </cell>
        </row>
        <row r="50">
          <cell r="I50">
            <v>132274.964876018</v>
          </cell>
        </row>
        <row r="51">
          <cell r="I51">
            <v>148887.964440685</v>
          </cell>
        </row>
        <row r="52">
          <cell r="I52">
            <v>169514.087909811</v>
          </cell>
        </row>
        <row r="53">
          <cell r="I53">
            <v>196086.351519396</v>
          </cell>
        </row>
        <row r="54">
          <cell r="I54">
            <v>221689.92431043</v>
          </cell>
        </row>
        <row r="55">
          <cell r="I55">
            <v>251607.176823562</v>
          </cell>
        </row>
        <row r="56">
          <cell r="I56">
            <v>278721.817681421</v>
          </cell>
        </row>
        <row r="57">
          <cell r="I57">
            <v>301005.599865789</v>
          </cell>
        </row>
        <row r="58">
          <cell r="I58">
            <v>334562.594264252</v>
          </cell>
        </row>
        <row r="59">
          <cell r="I59">
            <v>382705.318265544</v>
          </cell>
        </row>
        <row r="60">
          <cell r="I60">
            <v>424192.800388168</v>
          </cell>
        </row>
        <row r="61">
          <cell r="I61">
            <v>467914.162546506</v>
          </cell>
        </row>
        <row r="62">
          <cell r="I62">
            <v>518169.77166975</v>
          </cell>
        </row>
        <row r="63">
          <cell r="I63">
            <v>583437.767991653</v>
          </cell>
        </row>
        <row r="64">
          <cell r="I64">
            <v>639294.344274198</v>
          </cell>
        </row>
        <row r="65">
          <cell r="I65">
            <v>701303.063820019</v>
          </cell>
        </row>
        <row r="66">
          <cell r="I66">
            <v>722546.130580847</v>
          </cell>
        </row>
        <row r="67">
          <cell r="I67">
            <v>782217.522350447</v>
          </cell>
        </row>
        <row r="68">
          <cell r="I68">
            <v>831050.000901595</v>
          </cell>
        </row>
        <row r="69">
          <cell r="I69">
            <v>890872.34959138</v>
          </cell>
        </row>
        <row r="70">
          <cell r="I70">
            <v>972952.060097463</v>
          </cell>
        </row>
        <row r="71">
          <cell r="I71">
            <v>1066594.56318696</v>
          </cell>
        </row>
        <row r="72">
          <cell r="I72">
            <v>1175003.78201538</v>
          </cell>
        </row>
      </sheetData>
      <sheetData sheetId="24"/>
      <sheetData sheetId="25"/>
      <sheetData sheetId="26"/>
      <sheetData sheetId="27"/>
      <sheetData sheetId="28"/>
      <sheetData sheetId="29"/>
      <sheetData sheetId="30"/>
      <sheetData sheetId="31"/>
      <sheetData sheetId="3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T51" activeCellId="0" sqref="T5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8.7"/>
    <col collapsed="false" customWidth="true" hidden="false" outlineLevel="0" max="4" min="3" style="0" width="7.7"/>
    <col collapsed="false" customWidth="true" hidden="false" outlineLevel="0" max="5" min="5" style="0" width="9.7"/>
    <col collapsed="false" customWidth="true" hidden="false" outlineLevel="0" max="20" min="6" style="0" width="7.7"/>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2"/>
      <c r="V1" s="2"/>
    </row>
    <row r="2" customFormat="false" ht="24.75" hidden="false" customHeight="true" outlineLevel="0" collapsed="false">
      <c r="A2" s="3" t="s">
        <v>1</v>
      </c>
      <c r="B2" s="3" t="s">
        <v>2</v>
      </c>
      <c r="C2" s="3"/>
      <c r="D2" s="3"/>
      <c r="E2" s="3"/>
      <c r="F2" s="3"/>
      <c r="G2" s="3"/>
      <c r="H2" s="4" t="s">
        <v>3</v>
      </c>
      <c r="I2" s="4"/>
      <c r="J2" s="4"/>
      <c r="K2" s="4"/>
      <c r="L2" s="4"/>
      <c r="M2" s="4"/>
      <c r="N2" s="4" t="s">
        <v>4</v>
      </c>
      <c r="O2" s="4"/>
      <c r="P2" s="4"/>
      <c r="Q2" s="4"/>
      <c r="R2" s="4"/>
      <c r="S2" s="4"/>
      <c r="T2" s="4"/>
      <c r="U2" s="2"/>
      <c r="V2" s="2"/>
    </row>
    <row r="3" customFormat="false" ht="24.75" hidden="false" customHeight="true" outlineLevel="0" collapsed="false">
      <c r="A3" s="3"/>
      <c r="B3" s="5" t="s">
        <v>5</v>
      </c>
      <c r="C3" s="5" t="s">
        <v>6</v>
      </c>
      <c r="D3" s="6" t="s">
        <v>7</v>
      </c>
      <c r="E3" s="7" t="s">
        <v>8</v>
      </c>
      <c r="F3" s="7"/>
      <c r="G3" s="5" t="s">
        <v>9</v>
      </c>
      <c r="H3" s="5" t="s">
        <v>5</v>
      </c>
      <c r="I3" s="5" t="s">
        <v>6</v>
      </c>
      <c r="J3" s="6" t="s">
        <v>7</v>
      </c>
      <c r="K3" s="7" t="s">
        <v>8</v>
      </c>
      <c r="L3" s="7"/>
      <c r="M3" s="5" t="s">
        <v>9</v>
      </c>
      <c r="N3" s="7" t="s">
        <v>10</v>
      </c>
      <c r="O3" s="5" t="s">
        <v>5</v>
      </c>
      <c r="P3" s="5" t="s">
        <v>6</v>
      </c>
      <c r="Q3" s="6" t="s">
        <v>7</v>
      </c>
      <c r="R3" s="7" t="s">
        <v>8</v>
      </c>
      <c r="S3" s="7"/>
      <c r="T3" s="8" t="s">
        <v>9</v>
      </c>
      <c r="U3" s="2"/>
      <c r="V3" s="2"/>
    </row>
    <row r="4" customFormat="false" ht="36" hidden="false" customHeight="true" outlineLevel="0" collapsed="false">
      <c r="A4" s="3"/>
      <c r="B4" s="5"/>
      <c r="C4" s="5"/>
      <c r="D4" s="6"/>
      <c r="E4" s="8" t="s">
        <v>11</v>
      </c>
      <c r="F4" s="8" t="s">
        <v>12</v>
      </c>
      <c r="G4" s="5"/>
      <c r="H4" s="5"/>
      <c r="I4" s="5"/>
      <c r="J4" s="6"/>
      <c r="K4" s="8" t="s">
        <v>11</v>
      </c>
      <c r="L4" s="8" t="s">
        <v>12</v>
      </c>
      <c r="M4" s="5"/>
      <c r="N4" s="5"/>
      <c r="O4" s="5"/>
      <c r="P4" s="5"/>
      <c r="Q4" s="6"/>
      <c r="R4" s="8" t="s">
        <v>11</v>
      </c>
      <c r="S4" s="8" t="s">
        <v>12</v>
      </c>
      <c r="T4" s="8"/>
      <c r="U4" s="2"/>
      <c r="V4" s="2"/>
    </row>
    <row r="5" customFormat="false" ht="12.75" hidden="false" customHeight="true" outlineLevel="0" collapsed="false">
      <c r="A5" s="9" t="n">
        <v>1963</v>
      </c>
      <c r="B5" s="10" t="n">
        <f aca="false">'Table 8.4.1'!E5</f>
        <v>57998</v>
      </c>
      <c r="C5" s="10" t="n">
        <v>31700</v>
      </c>
      <c r="D5" s="11" t="n">
        <v>16325</v>
      </c>
      <c r="E5" s="12" t="n">
        <f aca="false">B5-C5</f>
        <v>26298</v>
      </c>
      <c r="F5" s="10" t="n">
        <v>1128</v>
      </c>
      <c r="G5" s="10" t="n">
        <f aca="false">F5-'Table 8.4.1'!B5</f>
        <v>1067</v>
      </c>
      <c r="H5" s="10" t="n">
        <f aca="false">'Table 8.4.1'!G5</f>
        <v>482.9</v>
      </c>
      <c r="I5" s="10" t="n">
        <v>207.4</v>
      </c>
      <c r="J5" s="13" t="n">
        <v>155.5</v>
      </c>
      <c r="K5" s="14" t="n">
        <f aca="false">H5-I5</f>
        <v>275.5</v>
      </c>
      <c r="L5" s="10" t="n">
        <f aca="false">'Table 8.2.1.1'!M40/1000</f>
        <v>59.8</v>
      </c>
      <c r="M5" s="15" t="n">
        <f aca="false">'[1]Table 8.3'!I38/1000</f>
        <v>46.0144987406488</v>
      </c>
      <c r="N5" s="16" t="n">
        <f aca="false">'Table 8.4.1'!H5</f>
        <v>0.442493884352746</v>
      </c>
      <c r="O5" s="17" t="n">
        <f aca="false">B5/(H5*10)</f>
        <v>12.0103541105819</v>
      </c>
      <c r="P5" s="17" t="n">
        <f aca="false">C5/(I5*10)</f>
        <v>15.2844744455159</v>
      </c>
      <c r="Q5" s="17" t="n">
        <f aca="false">D5/(J5*10)</f>
        <v>10.4983922829582</v>
      </c>
      <c r="R5" s="17" t="n">
        <f aca="false">E5/(K5*10)</f>
        <v>9.54555353901996</v>
      </c>
      <c r="S5" s="17" t="n">
        <f aca="false">F5/(L5*10)</f>
        <v>1.88628762541806</v>
      </c>
      <c r="T5" s="17" t="n">
        <f aca="false">G5/(M5*10)</f>
        <v>2.31883434396173</v>
      </c>
      <c r="U5" s="2"/>
      <c r="V5" s="2"/>
    </row>
    <row r="6" customFormat="false" ht="12.75" hidden="false" customHeight="true" outlineLevel="0" collapsed="false">
      <c r="A6" s="18" t="n">
        <v>1964</v>
      </c>
      <c r="B6" s="11" t="n">
        <f aca="false">'Table 8.4.1'!E6</f>
        <v>64627</v>
      </c>
      <c r="C6" s="11" t="n">
        <v>35376</v>
      </c>
      <c r="D6" s="11" t="n">
        <v>18265</v>
      </c>
      <c r="E6" s="12" t="n">
        <f aca="false">B6-C6</f>
        <v>29251</v>
      </c>
      <c r="F6" s="11" t="n">
        <v>1366</v>
      </c>
      <c r="G6" s="11" t="n">
        <f aca="false">F6-'Table 8.4.1'!B6</f>
        <v>1287</v>
      </c>
      <c r="H6" s="11" t="n">
        <f aca="false">'Table 8.4.1'!G6</f>
        <v>517.8</v>
      </c>
      <c r="I6" s="11" t="n">
        <v>220.5</v>
      </c>
      <c r="J6" s="13" t="n">
        <v>166.8</v>
      </c>
      <c r="K6" s="14" t="n">
        <f aca="false">H6-I6</f>
        <v>297.3</v>
      </c>
      <c r="L6" s="11" t="n">
        <f aca="false">'Table 8.2.1.1'!M41/1000</f>
        <v>65.2</v>
      </c>
      <c r="M6" s="14" t="n">
        <f aca="false">'[1]Table 8.3'!I39/1000</f>
        <v>49.900841171473</v>
      </c>
      <c r="N6" s="19" t="n">
        <f aca="false">'Table 8.4.1'!H6</f>
        <v>0.516368258447618</v>
      </c>
      <c r="O6" s="17" t="n">
        <f aca="false">B6/(H6*10)</f>
        <v>12.4810737736578</v>
      </c>
      <c r="P6" s="17" t="n">
        <f aca="false">C6/(I6*10)</f>
        <v>16.043537414966</v>
      </c>
      <c r="Q6" s="17" t="n">
        <f aca="false">D6/(J6*10)</f>
        <v>10.9502398081535</v>
      </c>
      <c r="R6" s="17" t="n">
        <f aca="false">E6/(K6*10)</f>
        <v>9.83888328287925</v>
      </c>
      <c r="S6" s="17" t="n">
        <f aca="false">F6/(L6*10)</f>
        <v>2.09509202453988</v>
      </c>
      <c r="T6" s="17" t="n">
        <f aca="false">G6/(M6*10)</f>
        <v>2.57911484012367</v>
      </c>
      <c r="U6" s="2"/>
      <c r="V6" s="2"/>
    </row>
    <row r="7" customFormat="false" ht="12.75" hidden="false" customHeight="true" outlineLevel="0" collapsed="false">
      <c r="A7" s="18" t="n">
        <v>1965</v>
      </c>
      <c r="B7" s="11" t="n">
        <f aca="false">'Table 8.4.1'!E7</f>
        <v>75444</v>
      </c>
      <c r="C7" s="11" t="n">
        <v>43131</v>
      </c>
      <c r="D7" s="11" t="n">
        <v>23562</v>
      </c>
      <c r="E7" s="12" t="n">
        <f aca="false">B7-C7</f>
        <v>32313</v>
      </c>
      <c r="F7" s="11" t="n">
        <v>1681</v>
      </c>
      <c r="G7" s="11" t="n">
        <f aca="false">F7-'Table 8.4.1'!B7</f>
        <v>1602</v>
      </c>
      <c r="H7" s="11" t="n">
        <f aca="false">'Table 8.4.1'!G7</f>
        <v>562.4</v>
      </c>
      <c r="I7" s="11" t="n">
        <v>243.6</v>
      </c>
      <c r="J7" s="13" t="n">
        <v>184.3</v>
      </c>
      <c r="K7" s="14" t="n">
        <f aca="false">H7-I7</f>
        <v>318.8</v>
      </c>
      <c r="L7" s="11" t="n">
        <f aca="false">'Table 8.2.1.1'!M42/1000</f>
        <v>70.6</v>
      </c>
      <c r="M7" s="14" t="n">
        <f aca="false">'[1]Table 8.3'!I40/1000</f>
        <v>54.0829052981266</v>
      </c>
      <c r="N7" s="19" t="n">
        <f aca="false">'Table 8.4.1'!H7</f>
        <v>0.4782923475703</v>
      </c>
      <c r="O7" s="17" t="n">
        <f aca="false">B7/(H7*10)</f>
        <v>13.4146514935989</v>
      </c>
      <c r="P7" s="17" t="n">
        <f aca="false">C7/(I7*10)</f>
        <v>17.7056650246305</v>
      </c>
      <c r="Q7" s="17" t="n">
        <f aca="false">D7/(J7*10)</f>
        <v>12.784590341834</v>
      </c>
      <c r="R7" s="17" t="n">
        <f aca="false">E7/(K7*10)</f>
        <v>10.1358218318695</v>
      </c>
      <c r="S7" s="17" t="n">
        <f aca="false">F7/(L7*10)</f>
        <v>2.38101983002833</v>
      </c>
      <c r="T7" s="17" t="n">
        <f aca="false">G7/(M7*10)</f>
        <v>2.96211897487595</v>
      </c>
      <c r="U7" s="2"/>
      <c r="V7" s="2"/>
    </row>
    <row r="8" customFormat="false" ht="12.75" hidden="false" customHeight="true" outlineLevel="0" collapsed="false">
      <c r="A8" s="18" t="n">
        <v>1966</v>
      </c>
      <c r="B8" s="11" t="n">
        <f aca="false">'Table 8.4.1'!E8</f>
        <v>82172</v>
      </c>
      <c r="C8" s="11" t="n">
        <v>46676</v>
      </c>
      <c r="D8" s="11" t="n">
        <v>24897</v>
      </c>
      <c r="E8" s="12" t="n">
        <f aca="false">B8-C8</f>
        <v>35496</v>
      </c>
      <c r="F8" s="11" t="n">
        <v>2046</v>
      </c>
      <c r="G8" s="11" t="n">
        <f aca="false">F8-'Table 8.4.1'!B8</f>
        <v>1967</v>
      </c>
      <c r="H8" s="11" t="n">
        <f aca="false">'Table 8.4.1'!G8</f>
        <v>611.1</v>
      </c>
      <c r="I8" s="11" t="n">
        <v>266</v>
      </c>
      <c r="J8" s="13" t="n">
        <v>202.7</v>
      </c>
      <c r="K8" s="14" t="n">
        <f aca="false">H8-I8</f>
        <v>345.1</v>
      </c>
      <c r="L8" s="11" t="n">
        <f aca="false">'Table 8.2.1.1'!M43/1000</f>
        <v>78.2</v>
      </c>
      <c r="M8" s="14" t="n">
        <f aca="false">'[1]Table 8.3'!I41/1000</f>
        <v>59.8246946787589</v>
      </c>
      <c r="N8" s="19" t="n">
        <f aca="false">'Table 8.4.1'!H8</f>
        <v>0.42992482910572</v>
      </c>
      <c r="O8" s="17" t="n">
        <f aca="false">B8/(H8*10)</f>
        <v>13.4465717558501</v>
      </c>
      <c r="P8" s="17" t="n">
        <f aca="false">C8/(I8*10)</f>
        <v>17.5473684210526</v>
      </c>
      <c r="Q8" s="17" t="n">
        <f aca="false">D8/(J8*10)</f>
        <v>12.2826837691169</v>
      </c>
      <c r="R8" s="17" t="n">
        <f aca="false">E8/(K8*10)</f>
        <v>10.2857142857143</v>
      </c>
      <c r="S8" s="17" t="n">
        <f aca="false">F8/(L8*10)</f>
        <v>2.61636828644501</v>
      </c>
      <c r="T8" s="17" t="n">
        <f aca="false">G8/(M8*10)</f>
        <v>3.28793988930861</v>
      </c>
      <c r="U8" s="2"/>
      <c r="V8" s="2"/>
    </row>
    <row r="9" customFormat="false" ht="12.75" hidden="false" customHeight="true" outlineLevel="0" collapsed="false">
      <c r="A9" s="18" t="n">
        <v>1967</v>
      </c>
      <c r="B9" s="11" t="n">
        <f aca="false">'Table 8.4.1'!E9</f>
        <v>78772</v>
      </c>
      <c r="C9" s="11" t="n">
        <v>42914</v>
      </c>
      <c r="D9" s="11" t="n">
        <v>22031</v>
      </c>
      <c r="E9" s="12" t="n">
        <f aca="false">B9-C9</f>
        <v>35858</v>
      </c>
      <c r="F9" s="11" t="n">
        <v>2299</v>
      </c>
      <c r="G9" s="11" t="n">
        <f aca="false">F9-'Table 8.4.1'!B9</f>
        <v>2127</v>
      </c>
      <c r="H9" s="11" t="n">
        <f aca="false">'Table 8.4.1'!G9</f>
        <v>641.5</v>
      </c>
      <c r="I9" s="11" t="n">
        <v>271.1</v>
      </c>
      <c r="J9" s="13" t="n">
        <v>206.7</v>
      </c>
      <c r="K9" s="14" t="n">
        <f aca="false">H9-I9</f>
        <v>370.4</v>
      </c>
      <c r="L9" s="11" t="n">
        <f aca="false">'Table 8.2.1.1'!M44/1000</f>
        <v>86</v>
      </c>
      <c r="M9" s="14" t="n">
        <f aca="false">'[1]Table 8.3'!I42/1000</f>
        <v>64.9675660034467</v>
      </c>
      <c r="N9" s="19" t="n">
        <f aca="false">'Table 8.4.1'!H9</f>
        <v>0.817784570383945</v>
      </c>
      <c r="O9" s="17" t="n">
        <f aca="false">B9/(H9*10)</f>
        <v>12.2793452844895</v>
      </c>
      <c r="P9" s="17" t="n">
        <f aca="false">C9/(I9*10)</f>
        <v>15.8295831796385</v>
      </c>
      <c r="Q9" s="17" t="n">
        <f aca="false">D9/(J9*10)</f>
        <v>10.6584421867441</v>
      </c>
      <c r="R9" s="17" t="n">
        <f aca="false">E9/(K9*10)</f>
        <v>9.68088552915767</v>
      </c>
      <c r="S9" s="17" t="n">
        <f aca="false">F9/(L9*10)</f>
        <v>2.67325581395349</v>
      </c>
      <c r="T9" s="17" t="n">
        <f aca="false">G9/(M9*10)</f>
        <v>3.27394133849367</v>
      </c>
      <c r="U9" s="2"/>
    </row>
    <row r="10" customFormat="false" ht="12.75" hidden="false" customHeight="true" outlineLevel="0" collapsed="false">
      <c r="A10" s="18" t="n">
        <v>1968</v>
      </c>
      <c r="B10" s="11" t="n">
        <f aca="false">'Table 8.4.1'!E10</f>
        <v>86803</v>
      </c>
      <c r="C10" s="11" t="n">
        <v>47227</v>
      </c>
      <c r="D10" s="11" t="n">
        <v>24265</v>
      </c>
      <c r="E10" s="12" t="n">
        <f aca="false">B10-C10</f>
        <v>39576</v>
      </c>
      <c r="F10" s="11" t="n">
        <v>2355</v>
      </c>
      <c r="G10" s="11" t="n">
        <f aca="false">F10-'Table 8.4.1'!B10</f>
        <v>2149</v>
      </c>
      <c r="H10" s="11" t="n">
        <f aca="false">'Table 8.4.1'!G10</f>
        <v>700</v>
      </c>
      <c r="I10" s="11" t="n">
        <v>294.5</v>
      </c>
      <c r="J10" s="13" t="n">
        <v>225.3</v>
      </c>
      <c r="K10" s="14" t="n">
        <f aca="false">H10-I10</f>
        <v>405.5</v>
      </c>
      <c r="L10" s="11" t="n">
        <f aca="false">'Table 8.2.1.1'!M45/1000</f>
        <v>94.3</v>
      </c>
      <c r="M10" s="14" t="n">
        <f aca="false">'[1]Table 8.3'!I43/1000</f>
        <v>70.5209824580003</v>
      </c>
      <c r="N10" s="19" t="n">
        <f aca="false">'Table 8.4.1'!H10</f>
        <v>0.866309971116982</v>
      </c>
      <c r="O10" s="17" t="n">
        <f aca="false">B10/(H10*10)</f>
        <v>12.4004285714286</v>
      </c>
      <c r="P10" s="17" t="n">
        <f aca="false">C10/(I10*10)</f>
        <v>16.0363327674024</v>
      </c>
      <c r="Q10" s="17" t="n">
        <f aca="false">D10/(J10*10)</f>
        <v>10.7700843320018</v>
      </c>
      <c r="R10" s="17" t="n">
        <f aca="false">E10/(K10*10)</f>
        <v>9.75980271270037</v>
      </c>
      <c r="S10" s="17" t="n">
        <f aca="false">F10/(L10*10)</f>
        <v>2.49734888653234</v>
      </c>
      <c r="T10" s="17" t="n">
        <f aca="false">G10/(M10*10)</f>
        <v>3.04731999625766</v>
      </c>
      <c r="U10" s="2"/>
    </row>
    <row r="11" customFormat="false" ht="12.75" hidden="false" customHeight="true" outlineLevel="0" collapsed="false">
      <c r="A11" s="18" t="n">
        <v>1969</v>
      </c>
      <c r="B11" s="11" t="n">
        <f aca="false">'Table 8.4.1'!E11</f>
        <v>84776</v>
      </c>
      <c r="C11" s="11" t="n">
        <v>44113</v>
      </c>
      <c r="D11" s="11" t="n">
        <v>21893</v>
      </c>
      <c r="E11" s="12" t="n">
        <f aca="false">B11-C11</f>
        <v>40663</v>
      </c>
      <c r="F11" s="11" t="n">
        <v>2146</v>
      </c>
      <c r="G11" s="11" t="n">
        <f aca="false">F11-'Table 8.4.1'!B11</f>
        <v>1933</v>
      </c>
      <c r="H11" s="11" t="n">
        <f aca="false">'Table 8.4.1'!G11</f>
        <v>756.4</v>
      </c>
      <c r="I11" s="11" t="n">
        <v>313.1</v>
      </c>
      <c r="J11" s="13" t="n">
        <v>236.8</v>
      </c>
      <c r="K11" s="14" t="n">
        <f aca="false">H11-I11</f>
        <v>443.3</v>
      </c>
      <c r="L11" s="11" t="n">
        <f aca="false">'Table 8.2.1.1'!M46/1000</f>
        <v>104.8</v>
      </c>
      <c r="M11" s="14" t="n">
        <f aca="false">'[1]Table 8.3'!I44/1000</f>
        <v>77.6116392098211</v>
      </c>
      <c r="N11" s="19" t="n">
        <f aca="false">'Table 8.4.1'!H11</f>
        <v>0.783423471697275</v>
      </c>
      <c r="O11" s="17" t="n">
        <f aca="false">B11/(H11*10)</f>
        <v>11.2078265468006</v>
      </c>
      <c r="P11" s="17" t="n">
        <f aca="false">C11/(I11*10)</f>
        <v>14.0891089108911</v>
      </c>
      <c r="Q11" s="17" t="n">
        <f aca="false">D11/(J11*10)</f>
        <v>9.24535472972973</v>
      </c>
      <c r="R11" s="17" t="n">
        <f aca="false">E11/(K11*10)</f>
        <v>9.1727949469885</v>
      </c>
      <c r="S11" s="17" t="n">
        <f aca="false">F11/(L11*10)</f>
        <v>2.04770992366412</v>
      </c>
      <c r="T11" s="17" t="n">
        <f aca="false">G11/(M11*10)</f>
        <v>2.49060581593204</v>
      </c>
      <c r="U11" s="2"/>
    </row>
    <row r="12" customFormat="false" ht="12.75" hidden="false" customHeight="true" outlineLevel="0" collapsed="false">
      <c r="A12" s="18" t="n">
        <v>1970</v>
      </c>
      <c r="B12" s="11" t="n">
        <f aca="false">'Table 8.4.1'!E12</f>
        <v>73892</v>
      </c>
      <c r="C12" s="11" t="n">
        <v>34420</v>
      </c>
      <c r="D12" s="11" t="n">
        <v>13206</v>
      </c>
      <c r="E12" s="12" t="n">
        <f aca="false">B12-C12</f>
        <v>39472</v>
      </c>
      <c r="F12" s="11" t="n">
        <v>1994</v>
      </c>
      <c r="G12" s="11" t="n">
        <f aca="false">F12-'Table 8.4.1'!B12</f>
        <v>1653</v>
      </c>
      <c r="H12" s="11" t="n">
        <f aca="false">'Table 8.4.1'!G12</f>
        <v>785.8</v>
      </c>
      <c r="I12" s="11" t="n">
        <v>310.8</v>
      </c>
      <c r="J12" s="13" t="n">
        <v>230.3</v>
      </c>
      <c r="K12" s="14" t="n">
        <f aca="false">H12-I12</f>
        <v>475</v>
      </c>
      <c r="L12" s="11" t="n">
        <f aca="false">'Table 8.2.1.1'!M47/1000</f>
        <v>114</v>
      </c>
      <c r="M12" s="14" t="n">
        <f aca="false">'[1]Table 8.3'!I45/1000</f>
        <v>83.4297508317763</v>
      </c>
      <c r="N12" s="19" t="n">
        <f aca="false">'Table 8.4.1'!H12</f>
        <v>1.11546359378206</v>
      </c>
      <c r="O12" s="17" t="n">
        <f aca="false">B12/(H12*10)</f>
        <v>9.40341053703232</v>
      </c>
      <c r="P12" s="17" t="n">
        <f aca="false">C12/(I12*10)</f>
        <v>11.0746460746461</v>
      </c>
      <c r="Q12" s="17" t="n">
        <f aca="false">D12/(J12*10)</f>
        <v>5.73425966131133</v>
      </c>
      <c r="R12" s="17" t="n">
        <f aca="false">E12/(K12*10)</f>
        <v>8.30989473684211</v>
      </c>
      <c r="S12" s="17" t="n">
        <f aca="false">F12/(L12*10)</f>
        <v>1.74912280701754</v>
      </c>
      <c r="T12" s="17" t="n">
        <f aca="false">G12/(M12*10)</f>
        <v>1.98130760732227</v>
      </c>
      <c r="U12" s="2"/>
    </row>
    <row r="13" customFormat="false" ht="12.75" hidden="false" customHeight="true" outlineLevel="0" collapsed="false">
      <c r="A13" s="18" t="n">
        <v>1971</v>
      </c>
      <c r="B13" s="11" t="n">
        <f aca="false">'Table 8.4.1'!E13</f>
        <v>85024</v>
      </c>
      <c r="C13" s="11" t="n">
        <v>40996</v>
      </c>
      <c r="D13" s="11" t="n">
        <v>18237</v>
      </c>
      <c r="E13" s="12" t="n">
        <f aca="false">B13-C13</f>
        <v>44028</v>
      </c>
      <c r="F13" s="11" t="n">
        <v>2229</v>
      </c>
      <c r="G13" s="11" t="n">
        <f aca="false">F13-'Table 8.4.1'!B13</f>
        <v>1790</v>
      </c>
      <c r="H13" s="11" t="n">
        <f aca="false">'Table 8.4.1'!G13</f>
        <v>849.2</v>
      </c>
      <c r="I13" s="11" t="n">
        <v>329.9</v>
      </c>
      <c r="J13" s="13" t="n">
        <v>242.4</v>
      </c>
      <c r="K13" s="14" t="n">
        <f aca="false">H13-I13</f>
        <v>519.3</v>
      </c>
      <c r="L13" s="11" t="n">
        <f aca="false">'Table 8.2.1.1'!M48/1000</f>
        <v>123.5</v>
      </c>
      <c r="M13" s="14" t="n">
        <f aca="false">'[1]Table 8.3'!I46/1000</f>
        <v>89.8404356934247</v>
      </c>
      <c r="N13" s="19" t="n">
        <f aca="false">'Table 8.4.1'!H13</f>
        <v>1.30423553912206</v>
      </c>
      <c r="O13" s="17" t="n">
        <f aca="false">B13/(H13*10)</f>
        <v>10.012246820537</v>
      </c>
      <c r="P13" s="17" t="n">
        <f aca="false">C13/(I13*10)</f>
        <v>12.4267959987875</v>
      </c>
      <c r="Q13" s="17" t="n">
        <f aca="false">D13/(J13*10)</f>
        <v>7.52351485148515</v>
      </c>
      <c r="R13" s="17" t="n">
        <f aca="false">E13/(K13*10)</f>
        <v>8.47833622183709</v>
      </c>
      <c r="S13" s="17" t="n">
        <f aca="false">F13/(L13*10)</f>
        <v>1.80485829959514</v>
      </c>
      <c r="T13" s="17" t="n">
        <f aca="false">G13/(M13*10)</f>
        <v>1.99242132585852</v>
      </c>
      <c r="U13" s="2"/>
    </row>
    <row r="14" customFormat="false" ht="12.75" hidden="false" customHeight="true" outlineLevel="0" collapsed="false">
      <c r="A14" s="18" t="n">
        <v>1972</v>
      </c>
      <c r="B14" s="11" t="n">
        <f aca="false">'Table 8.4.1'!E14</f>
        <v>98688</v>
      </c>
      <c r="C14" s="11" t="n">
        <v>49000</v>
      </c>
      <c r="D14" s="11" t="n">
        <v>24633</v>
      </c>
      <c r="E14" s="12" t="n">
        <f aca="false">B14-C14</f>
        <v>49688</v>
      </c>
      <c r="F14" s="11" t="n">
        <v>2917</v>
      </c>
      <c r="G14" s="11" t="n">
        <f aca="false">F14-'Table 8.4.1'!B14</f>
        <v>2334</v>
      </c>
      <c r="H14" s="11" t="n">
        <f aca="false">'Table 8.4.1'!G14</f>
        <v>936.8</v>
      </c>
      <c r="I14" s="11" t="n">
        <v>366.3</v>
      </c>
      <c r="J14" s="13" t="n">
        <v>267.9</v>
      </c>
      <c r="K14" s="14" t="n">
        <f aca="false">H14-I14</f>
        <v>570.5</v>
      </c>
      <c r="L14" s="11" t="n">
        <f aca="false">'Table 8.2.1.1'!M49/1000</f>
        <v>137.1</v>
      </c>
      <c r="M14" s="14" t="n">
        <f aca="false">'[1]Table 8.3'!I47/1000</f>
        <v>99.1376795355138</v>
      </c>
      <c r="N14" s="19" t="n">
        <f aca="false">'Table 8.4.1'!H14</f>
        <v>1.53573330836137</v>
      </c>
      <c r="O14" s="17" t="n">
        <f aca="false">B14/(H14*10)</f>
        <v>10.534585824082</v>
      </c>
      <c r="P14" s="17" t="n">
        <f aca="false">C14/(I14*10)</f>
        <v>13.3770133770134</v>
      </c>
      <c r="Q14" s="17" t="n">
        <f aca="false">D14/(J14*10)</f>
        <v>9.19484882418813</v>
      </c>
      <c r="R14" s="17" t="n">
        <f aca="false">E14/(K14*10)</f>
        <v>8.70955302366345</v>
      </c>
      <c r="S14" s="17" t="n">
        <f aca="false">F14/(L14*10)</f>
        <v>2.12764405543399</v>
      </c>
      <c r="T14" s="17" t="n">
        <f aca="false">G14/(M14*10)</f>
        <v>2.35430162470557</v>
      </c>
      <c r="U14" s="2"/>
    </row>
    <row r="15" customFormat="false" ht="12.75" hidden="false" customHeight="true" outlineLevel="0" collapsed="false">
      <c r="A15" s="18" t="n">
        <v>1973</v>
      </c>
      <c r="B15" s="11" t="n">
        <f aca="false">'Table 8.4.1'!E15</f>
        <v>120073</v>
      </c>
      <c r="C15" s="11" t="n">
        <v>62076</v>
      </c>
      <c r="D15" s="11" t="n">
        <v>29683</v>
      </c>
      <c r="E15" s="12" t="n">
        <f aca="false">B15-C15</f>
        <v>57997</v>
      </c>
      <c r="F15" s="11" t="n">
        <v>3747</v>
      </c>
      <c r="G15" s="11" t="n">
        <f aca="false">F15-'Table 8.4.1'!B15</f>
        <v>3004</v>
      </c>
      <c r="H15" s="11" t="n">
        <f aca="false">'Table 8.4.1'!G15</f>
        <v>1056.4</v>
      </c>
      <c r="I15" s="11" t="n">
        <v>425.1</v>
      </c>
      <c r="J15" s="13" t="n">
        <v>301.2</v>
      </c>
      <c r="K15" s="14" t="n">
        <f aca="false">H15-I15</f>
        <v>631.3</v>
      </c>
      <c r="L15" s="11" t="n">
        <f aca="false">'Table 8.2.1.1'!M50/1000</f>
        <v>154.2</v>
      </c>
      <c r="M15" s="14" t="n">
        <f aca="false">'[1]Table 8.3'!I48/1000</f>
        <v>111.708864785848</v>
      </c>
      <c r="N15" s="19" t="n">
        <f aca="false">'Table 8.4.1'!H15</f>
        <v>1.74860002269966</v>
      </c>
      <c r="O15" s="17" t="n">
        <f aca="false">B15/(H15*10)</f>
        <v>11.3662438470276</v>
      </c>
      <c r="P15" s="17" t="n">
        <f aca="false">C15/(I15*10)</f>
        <v>14.6026817219478</v>
      </c>
      <c r="Q15" s="17" t="n">
        <f aca="false">D15/(J15*10)</f>
        <v>9.85491367861886</v>
      </c>
      <c r="R15" s="17" t="n">
        <f aca="false">E15/(K15*10)</f>
        <v>9.18691588785046</v>
      </c>
      <c r="S15" s="17" t="n">
        <f aca="false">F15/(L15*10)</f>
        <v>2.42996108949416</v>
      </c>
      <c r="T15" s="17" t="n">
        <f aca="false">G15/(M15*10)</f>
        <v>2.68913304755072</v>
      </c>
      <c r="U15" s="2"/>
    </row>
    <row r="16" customFormat="false" ht="12.75" hidden="false" customHeight="true" outlineLevel="0" collapsed="false">
      <c r="A16" s="18" t="n">
        <v>1974</v>
      </c>
      <c r="B16" s="11" t="n">
        <f aca="false">'Table 8.4.1'!E16</f>
        <v>130307</v>
      </c>
      <c r="C16" s="11" t="n">
        <v>68887</v>
      </c>
      <c r="D16" s="11" t="n">
        <v>27068</v>
      </c>
      <c r="E16" s="12" t="n">
        <f aca="false">B16-C16</f>
        <v>61420</v>
      </c>
      <c r="F16" s="11" t="n">
        <v>3538</v>
      </c>
      <c r="G16" s="11" t="n">
        <f aca="false">F16-'Table 8.4.1'!B16</f>
        <v>2642</v>
      </c>
      <c r="H16" s="11" t="n">
        <f aca="false">'Table 8.4.1'!G16</f>
        <v>1137.7</v>
      </c>
      <c r="I16" s="11" t="n">
        <v>450.7</v>
      </c>
      <c r="J16" s="13" t="n">
        <v>316.9</v>
      </c>
      <c r="K16" s="14" t="n">
        <f aca="false">H16-I16</f>
        <v>687</v>
      </c>
      <c r="L16" s="11" t="n">
        <f aca="false">'Table 8.2.1.1'!M51/1000</f>
        <v>169.4</v>
      </c>
      <c r="M16" s="14" t="n">
        <f aca="false">'[1]Table 8.3'!I49/1000</f>
        <v>121.129728176883</v>
      </c>
      <c r="N16" s="19" t="n">
        <f aca="false">'Table 8.4.1'!H16</f>
        <v>1.85621494588495</v>
      </c>
      <c r="O16" s="17" t="n">
        <f aca="false">B16/(H16*10)</f>
        <v>11.4535466291641</v>
      </c>
      <c r="P16" s="17" t="n">
        <f aca="false">C16/(I16*10)</f>
        <v>15.2844464166852</v>
      </c>
      <c r="Q16" s="17" t="n">
        <f aca="false">D16/(J16*10)</f>
        <v>8.54149573998107</v>
      </c>
      <c r="R16" s="17" t="n">
        <f aca="false">E16/(K16*10)</f>
        <v>8.94032023289665</v>
      </c>
      <c r="S16" s="17" t="n">
        <f aca="false">F16/(L16*10)</f>
        <v>2.08854781582054</v>
      </c>
      <c r="T16" s="17" t="n">
        <f aca="false">G16/(M16*10)</f>
        <v>2.18113260862103</v>
      </c>
      <c r="U16" s="2"/>
    </row>
    <row r="17" customFormat="false" ht="12.75" hidden="false" customHeight="true" outlineLevel="0" collapsed="false">
      <c r="A17" s="18" t="n">
        <v>1975</v>
      </c>
      <c r="B17" s="11" t="n">
        <f aca="false">'Table 8.4.1'!E17</f>
        <v>130911</v>
      </c>
      <c r="C17" s="11" t="n">
        <v>67837</v>
      </c>
      <c r="D17" s="11" t="n">
        <v>25211</v>
      </c>
      <c r="E17" s="12" t="n">
        <f aca="false">B17-C17</f>
        <v>63074</v>
      </c>
      <c r="F17" s="11" t="n">
        <v>4458</v>
      </c>
      <c r="G17" s="11" t="n">
        <f aca="false">F17-'Table 8.4.1'!B17</f>
        <v>3332</v>
      </c>
      <c r="H17" s="11" t="n">
        <f aca="false">'Table 8.4.1'!G17</f>
        <v>1231.4</v>
      </c>
      <c r="I17" s="11" t="n">
        <v>472</v>
      </c>
      <c r="J17" s="13" t="n">
        <v>333.2</v>
      </c>
      <c r="K17" s="14" t="n">
        <f aca="false">H17-I17</f>
        <v>759.4</v>
      </c>
      <c r="L17" s="11" t="n">
        <f aca="false">'Table 8.2.1.1'!M52/1000</f>
        <v>188.2</v>
      </c>
      <c r="M17" s="14" t="n">
        <f aca="false">'[1]Table 8.3'!I50/1000</f>
        <v>132.274964876018</v>
      </c>
      <c r="N17" s="19" t="n">
        <f aca="false">'Table 8.4.1'!H17</f>
        <v>2.01340955352774</v>
      </c>
      <c r="O17" s="17" t="n">
        <f aca="false">B17/(H17*10)</f>
        <v>10.6310703264577</v>
      </c>
      <c r="P17" s="17" t="n">
        <f aca="false">C17/(I17*10)</f>
        <v>14.3722457627119</v>
      </c>
      <c r="Q17" s="17" t="n">
        <f aca="false">D17/(J17*10)</f>
        <v>7.56632653061225</v>
      </c>
      <c r="R17" s="17" t="n">
        <f aca="false">E17/(K17*10)</f>
        <v>8.30576771135107</v>
      </c>
      <c r="S17" s="17" t="n">
        <f aca="false">F17/(L17*10)</f>
        <v>2.36875664187035</v>
      </c>
      <c r="T17" s="17" t="n">
        <f aca="false">G17/(M17*10)</f>
        <v>2.51899518788238</v>
      </c>
      <c r="U17" s="2"/>
    </row>
    <row r="18" customFormat="false" ht="12.75" hidden="false" customHeight="true" outlineLevel="0" collapsed="false">
      <c r="A18" s="18" t="n">
        <v>1976</v>
      </c>
      <c r="B18" s="11" t="n">
        <f aca="false">'Table 8.4.1'!E18</f>
        <v>163190</v>
      </c>
      <c r="C18" s="11" t="n">
        <v>86155</v>
      </c>
      <c r="D18" s="11" t="n">
        <v>35785</v>
      </c>
      <c r="E18" s="12" t="n">
        <f aca="false">B18-C18</f>
        <v>77035</v>
      </c>
      <c r="F18" s="11" t="n">
        <v>5799</v>
      </c>
      <c r="G18" s="11" t="n">
        <f aca="false">F18-'Table 8.4.1'!B18</f>
        <v>4537</v>
      </c>
      <c r="H18" s="11" t="n">
        <f aca="false">'Table 8.4.1'!G18</f>
        <v>1376.5</v>
      </c>
      <c r="I18" s="11" t="n">
        <v>531.5</v>
      </c>
      <c r="J18" s="13" t="n">
        <v>382.7</v>
      </c>
      <c r="K18" s="14" t="n">
        <f aca="false">H18-I18</f>
        <v>845</v>
      </c>
      <c r="L18" s="11" t="n">
        <f aca="false">'Table 8.2.1.1'!M53/1000</f>
        <v>212.5</v>
      </c>
      <c r="M18" s="14" t="n">
        <f aca="false">'[1]Table 8.3'!I51/1000</f>
        <v>148.887964440685</v>
      </c>
      <c r="N18" s="19" t="n">
        <f aca="false">'Table 8.4.1'!H18</f>
        <v>1.98390129934336</v>
      </c>
      <c r="O18" s="17" t="n">
        <f aca="false">B18/(H18*10)</f>
        <v>11.8554304395205</v>
      </c>
      <c r="P18" s="17" t="n">
        <f aca="false">C18/(I18*10)</f>
        <v>16.2097836312324</v>
      </c>
      <c r="Q18" s="17" t="n">
        <f aca="false">D18/(J18*10)</f>
        <v>9.35066631826496</v>
      </c>
      <c r="R18" s="17" t="n">
        <f aca="false">E18/(K18*10)</f>
        <v>9.11656804733728</v>
      </c>
      <c r="S18" s="17" t="n">
        <f aca="false">F18/(L18*10)</f>
        <v>2.72894117647059</v>
      </c>
      <c r="T18" s="17" t="n">
        <f aca="false">G18/(M18*10)</f>
        <v>3.04725772633386</v>
      </c>
      <c r="U18" s="2"/>
    </row>
    <row r="19" customFormat="false" ht="12.75" hidden="false" customHeight="true" outlineLevel="0" collapsed="false">
      <c r="A19" s="18" t="n">
        <v>1977</v>
      </c>
      <c r="B19" s="11" t="n">
        <f aca="false">'Table 8.4.1'!E19</f>
        <v>191395</v>
      </c>
      <c r="C19" s="11" t="n">
        <v>96142</v>
      </c>
      <c r="D19" s="11" t="n">
        <v>43790</v>
      </c>
      <c r="E19" s="12" t="n">
        <f aca="false">B19-C19</f>
        <v>95253</v>
      </c>
      <c r="F19" s="11" t="n">
        <v>7935</v>
      </c>
      <c r="G19" s="11" t="n">
        <f aca="false">F19-'Table 8.4.1'!B19</f>
        <v>6364</v>
      </c>
      <c r="H19" s="11" t="n">
        <f aca="false">'Table 8.4.1'!G19</f>
        <v>1540.7</v>
      </c>
      <c r="I19" s="11" t="n">
        <v>596.5</v>
      </c>
      <c r="J19" s="13" t="n">
        <v>434.1</v>
      </c>
      <c r="K19" s="14" t="n">
        <f aca="false">H19-I19</f>
        <v>944.2</v>
      </c>
      <c r="L19" s="11" t="n">
        <f aca="false">'Table 8.2.1.1'!M54/1000</f>
        <v>242.3</v>
      </c>
      <c r="M19" s="14" t="n">
        <f aca="false">'[1]Table 8.3'!I52/1000</f>
        <v>169.514087909811</v>
      </c>
      <c r="N19" s="19" t="n">
        <f aca="false">'Table 8.4.1'!H19</f>
        <v>2.15838471331289</v>
      </c>
      <c r="O19" s="17" t="n">
        <f aca="false">B19/(H19*10)</f>
        <v>12.42260011683</v>
      </c>
      <c r="P19" s="17" t="n">
        <f aca="false">C19/(I19*10)</f>
        <v>16.1176865046102</v>
      </c>
      <c r="Q19" s="17" t="n">
        <f aca="false">D19/(J19*10)</f>
        <v>10.087537433771</v>
      </c>
      <c r="R19" s="17" t="n">
        <f aca="false">E19/(K19*10)</f>
        <v>10.0882228341453</v>
      </c>
      <c r="S19" s="17" t="n">
        <f aca="false">F19/(L19*10)</f>
        <v>3.27486586875774</v>
      </c>
      <c r="T19" s="17" t="n">
        <f aca="false">G19/(M19*10)</f>
        <v>3.75426023787824</v>
      </c>
      <c r="U19" s="2"/>
    </row>
    <row r="20" customFormat="false" ht="12.75" hidden="false" customHeight="true" outlineLevel="0" collapsed="false">
      <c r="A20" s="18" t="n">
        <v>1978</v>
      </c>
      <c r="B20" s="11" t="n">
        <f aca="false">'Table 8.4.1'!E20</f>
        <v>223267</v>
      </c>
      <c r="C20" s="11" t="n">
        <v>110083</v>
      </c>
      <c r="D20" s="11" t="n">
        <v>51670</v>
      </c>
      <c r="E20" s="12" t="n">
        <f aca="false">B20-C20</f>
        <v>113184</v>
      </c>
      <c r="F20" s="11" t="n">
        <v>9248</v>
      </c>
      <c r="G20" s="11" t="n">
        <f aca="false">F20-'Table 8.4.1'!B20</f>
        <v>7408</v>
      </c>
      <c r="H20" s="11" t="n">
        <f aca="false">'Table 8.4.1'!G20</f>
        <v>1749.3</v>
      </c>
      <c r="I20" s="11" t="n">
        <v>677.6</v>
      </c>
      <c r="J20" s="13" t="n">
        <v>489.1</v>
      </c>
      <c r="K20" s="14" t="n">
        <f aca="false">H20-I20</f>
        <v>1071.7</v>
      </c>
      <c r="L20" s="11" t="n">
        <f aca="false">'Table 8.2.1.1'!M55/1000</f>
        <v>278.4</v>
      </c>
      <c r="M20" s="14" t="n">
        <f aca="false">'[1]Table 8.3'!I53/1000</f>
        <v>196.086351519396</v>
      </c>
      <c r="N20" s="19" t="n">
        <f aca="false">'Table 8.4.1'!H20</f>
        <v>2.23535225805667</v>
      </c>
      <c r="O20" s="17" t="n">
        <f aca="false">B20/(H20*10)</f>
        <v>12.7632195735437</v>
      </c>
      <c r="P20" s="17" t="n">
        <f aca="false">C20/(I20*10)</f>
        <v>16.2460153482881</v>
      </c>
      <c r="Q20" s="17" t="n">
        <f aca="false">D20/(J20*10)</f>
        <v>10.5643017787773</v>
      </c>
      <c r="R20" s="17" t="n">
        <f aca="false">E20/(K20*10)</f>
        <v>10.5611645049921</v>
      </c>
      <c r="S20" s="17" t="n">
        <f aca="false">F20/(L20*10)</f>
        <v>3.32183908045977</v>
      </c>
      <c r="T20" s="17" t="n">
        <f aca="false">G20/(M20*10)</f>
        <v>3.77792739912712</v>
      </c>
      <c r="U20" s="2"/>
    </row>
    <row r="21" customFormat="false" ht="12.75" hidden="false" customHeight="true" outlineLevel="0" collapsed="false">
      <c r="A21" s="18" t="n">
        <v>1979</v>
      </c>
      <c r="B21" s="11" t="n">
        <f aca="false">'Table 8.4.1'!E21</f>
        <v>237522</v>
      </c>
      <c r="C21" s="11" t="n">
        <v>120004</v>
      </c>
      <c r="D21" s="11" t="n">
        <v>47771</v>
      </c>
      <c r="E21" s="12" t="n">
        <f aca="false">B21-C21</f>
        <v>117518</v>
      </c>
      <c r="F21" s="11" t="n">
        <v>10094</v>
      </c>
      <c r="G21" s="11" t="n">
        <f aca="false">F21-'Table 8.4.1'!B21</f>
        <v>7897</v>
      </c>
      <c r="H21" s="11" t="n">
        <f aca="false">'Table 8.4.1'!G21</f>
        <v>1939.2</v>
      </c>
      <c r="I21" s="11" t="n">
        <v>753.6</v>
      </c>
      <c r="J21" s="13" t="n">
        <v>535.6</v>
      </c>
      <c r="K21" s="14" t="n">
        <f aca="false">H21-I21</f>
        <v>1185.6</v>
      </c>
      <c r="L21" s="11" t="n">
        <f aca="false">'Table 8.2.1.1'!M56/1000</f>
        <v>314.2</v>
      </c>
      <c r="M21" s="14" t="n">
        <f aca="false">'[1]Table 8.3'!I54/1000</f>
        <v>221.68992431043</v>
      </c>
      <c r="N21" s="19" t="n">
        <f aca="false">'Table 8.4.1'!H21</f>
        <v>2.37487644845554</v>
      </c>
      <c r="O21" s="17" t="n">
        <f aca="false">B21/(H21*10)</f>
        <v>12.248452970297</v>
      </c>
      <c r="P21" s="17" t="n">
        <f aca="false">C21/(I21*10)</f>
        <v>15.9240976645435</v>
      </c>
      <c r="Q21" s="17" t="n">
        <f aca="false">D21/(J21*10)</f>
        <v>8.91915608663182</v>
      </c>
      <c r="R21" s="17" t="n">
        <f aca="false">E21/(K21*10)</f>
        <v>9.91211201079622</v>
      </c>
      <c r="S21" s="17" t="n">
        <f aca="false">F21/(L21*10)</f>
        <v>3.21260343730108</v>
      </c>
      <c r="T21" s="17" t="n">
        <f aca="false">G21/(M21*10)</f>
        <v>3.56218264071484</v>
      </c>
      <c r="U21" s="2"/>
    </row>
    <row r="22" customFormat="false" ht="12.75" hidden="false" customHeight="true" outlineLevel="0" collapsed="false">
      <c r="A22" s="18" t="n">
        <v>1980</v>
      </c>
      <c r="B22" s="11" t="n">
        <f aca="false">'Table 8.4.1'!E22</f>
        <v>218071</v>
      </c>
      <c r="C22" s="11" t="n">
        <v>109326</v>
      </c>
      <c r="D22" s="11" t="n">
        <v>28485</v>
      </c>
      <c r="E22" s="12" t="n">
        <f aca="false">B22-C22</f>
        <v>108745</v>
      </c>
      <c r="F22" s="11" t="n">
        <v>10547</v>
      </c>
      <c r="G22" s="11" t="n">
        <f aca="false">F22-'Table 8.4.1'!B22</f>
        <v>7672</v>
      </c>
      <c r="H22" s="11" t="n">
        <f aca="false">'Table 8.4.1'!G22</f>
        <v>2095.7</v>
      </c>
      <c r="I22" s="11" t="n">
        <v>792.6</v>
      </c>
      <c r="J22" s="13" t="n">
        <v>552.2</v>
      </c>
      <c r="K22" s="14" t="n">
        <f aca="false">H22-I22</f>
        <v>1303.1</v>
      </c>
      <c r="L22" s="11" t="n">
        <f aca="false">'Table 8.2.1.1'!M57/1000</f>
        <v>356.3</v>
      </c>
      <c r="M22" s="14" t="n">
        <f aca="false">'[1]Table 8.3'!I55/1000</f>
        <v>251.607176823562</v>
      </c>
      <c r="N22" s="19" t="n">
        <f aca="false">'Table 8.4.1'!H22</f>
        <v>2.74612902085446</v>
      </c>
      <c r="O22" s="17" t="n">
        <f aca="false">B22/(H22*10)</f>
        <v>10.4056401202462</v>
      </c>
      <c r="P22" s="17" t="n">
        <f aca="false">C22/(I22*10)</f>
        <v>13.7933383800151</v>
      </c>
      <c r="Q22" s="17" t="n">
        <f aca="false">D22/(J22*10)</f>
        <v>5.15845708076784</v>
      </c>
      <c r="R22" s="17" t="n">
        <f aca="false">E22/(K22*10)</f>
        <v>8.34510014580616</v>
      </c>
      <c r="S22" s="17" t="n">
        <f aca="false">F22/(L22*10)</f>
        <v>2.96014594442885</v>
      </c>
      <c r="T22" s="17" t="n">
        <f aca="false">G22/(M22*10)</f>
        <v>3.04919760113995</v>
      </c>
      <c r="U22" s="2"/>
    </row>
    <row r="23" customFormat="false" ht="12.75" hidden="false" customHeight="true" outlineLevel="0" collapsed="false">
      <c r="A23" s="18" t="n">
        <v>1981</v>
      </c>
      <c r="B23" s="11" t="n">
        <f aca="false">'Table 8.4.1'!E23</f>
        <v>214063</v>
      </c>
      <c r="C23" s="11" t="n">
        <v>109258</v>
      </c>
      <c r="D23" s="11" t="n">
        <v>28207</v>
      </c>
      <c r="E23" s="12" t="n">
        <f aca="false">B23-C23</f>
        <v>104805</v>
      </c>
      <c r="F23" s="11" t="n">
        <v>12035</v>
      </c>
      <c r="G23" s="11" t="n">
        <f aca="false">F23-'Table 8.4.1'!B23</f>
        <v>8503</v>
      </c>
      <c r="H23" s="11" t="n">
        <f aca="false">'Table 8.4.1'!G23</f>
        <v>2343.7</v>
      </c>
      <c r="I23" s="11" t="n">
        <v>888.7</v>
      </c>
      <c r="J23" s="13" t="n">
        <v>611.9</v>
      </c>
      <c r="K23" s="14" t="n">
        <f aca="false">H23-I23</f>
        <v>1455</v>
      </c>
      <c r="L23" s="11" t="n">
        <f aca="false">'Table 8.2.1.1'!M58/1000</f>
        <v>398.7</v>
      </c>
      <c r="M23" s="14" t="n">
        <f aca="false">'[1]Table 8.3'!I56/1000</f>
        <v>278.721817681421</v>
      </c>
      <c r="N23" s="19" t="n">
        <f aca="false">'Table 8.4.1'!H23</f>
        <v>2.94386856988835</v>
      </c>
      <c r="O23" s="17" t="n">
        <f aca="false">B23/(H23*10)</f>
        <v>9.133549515723</v>
      </c>
      <c r="P23" s="17" t="n">
        <f aca="false">C23/(I23*10)</f>
        <v>12.2941375042196</v>
      </c>
      <c r="Q23" s="17" t="n">
        <f aca="false">D23/(J23*10)</f>
        <v>4.60974015361987</v>
      </c>
      <c r="R23" s="17" t="n">
        <f aca="false">E23/(K23*10)</f>
        <v>7.20309278350516</v>
      </c>
      <c r="S23" s="17" t="n">
        <f aca="false">F23/(L23*10)</f>
        <v>3.01856032104339</v>
      </c>
      <c r="T23" s="17" t="n">
        <f aca="false">G23/(M23*10)</f>
        <v>3.05071202202008</v>
      </c>
      <c r="U23" s="2"/>
    </row>
    <row r="24" customFormat="false" ht="12.75" hidden="false" customHeight="true" outlineLevel="0" collapsed="false">
      <c r="A24" s="18" t="n">
        <v>1982</v>
      </c>
      <c r="B24" s="11" t="n">
        <f aca="false">'Table 8.4.1'!E24</f>
        <v>166029</v>
      </c>
      <c r="C24" s="11" t="n">
        <v>71104</v>
      </c>
      <c r="D24" s="11" t="n">
        <v>9438</v>
      </c>
      <c r="E24" s="12" t="n">
        <f aca="false">B24-C24</f>
        <v>94925</v>
      </c>
      <c r="F24" s="11" t="n">
        <v>11253</v>
      </c>
      <c r="G24" s="11" t="n">
        <f aca="false">F24-'Table 8.4.1'!B24</f>
        <v>7633</v>
      </c>
      <c r="H24" s="11" t="n">
        <f aca="false">'Table 8.4.1'!G24</f>
        <v>2421.5</v>
      </c>
      <c r="I24" s="11" t="n">
        <v>859.1</v>
      </c>
      <c r="J24" s="13" t="n">
        <v>595.1</v>
      </c>
      <c r="K24" s="14" t="n">
        <f aca="false">H24-I24</f>
        <v>1562.4</v>
      </c>
      <c r="L24" s="11" t="n">
        <f aca="false">'Table 8.2.1.1'!M59/1000</f>
        <v>436.4</v>
      </c>
      <c r="M24" s="14" t="n">
        <f aca="false">'[1]Table 8.3'!I57/1000</f>
        <v>301.005599865789</v>
      </c>
      <c r="N24" s="19" t="n">
        <f aca="false">'Table 8.4.1'!H24</f>
        <v>2.67367040026149</v>
      </c>
      <c r="O24" s="17" t="n">
        <f aca="false">B24/(H24*10)</f>
        <v>6.85645261201734</v>
      </c>
      <c r="P24" s="17" t="n">
        <f aca="false">C24/(I24*10)</f>
        <v>8.27656850192062</v>
      </c>
      <c r="Q24" s="17" t="n">
        <f aca="false">D24/(J24*10)</f>
        <v>1.58595194085028</v>
      </c>
      <c r="R24" s="17" t="n">
        <f aca="false">E24/(K24*10)</f>
        <v>6.07558883768561</v>
      </c>
      <c r="S24" s="17" t="n">
        <f aca="false">F24/(L24*10)</f>
        <v>2.57859761686526</v>
      </c>
      <c r="T24" s="17" t="n">
        <f aca="false">G24/(M24*10)</f>
        <v>2.53583322150929</v>
      </c>
      <c r="U24" s="2"/>
    </row>
    <row r="25" customFormat="false" ht="12.75" hidden="false" customHeight="true" outlineLevel="0" collapsed="false">
      <c r="A25" s="18" t="n">
        <v>1983</v>
      </c>
      <c r="B25" s="11" t="n">
        <f aca="false">'Table 8.4.1'!E25</f>
        <v>198940</v>
      </c>
      <c r="C25" s="11" t="n">
        <v>76926</v>
      </c>
      <c r="D25" s="11" t="n">
        <v>21410</v>
      </c>
      <c r="E25" s="12" t="n">
        <f aca="false">B25-C25</f>
        <v>122014</v>
      </c>
      <c r="F25" s="11" t="n">
        <v>12025</v>
      </c>
      <c r="G25" s="11" t="n">
        <f aca="false">F25-'Table 8.4.1'!B25</f>
        <v>7189</v>
      </c>
      <c r="H25" s="11" t="n">
        <f aca="false">'Table 8.4.1'!G25</f>
        <v>2586</v>
      </c>
      <c r="I25" s="11" t="n">
        <v>867.4</v>
      </c>
      <c r="J25" s="13" t="n">
        <v>624.5</v>
      </c>
      <c r="K25" s="14" t="n">
        <f aca="false">H25-I25</f>
        <v>1718.6</v>
      </c>
      <c r="L25" s="11" t="n">
        <f aca="false">'Table 8.2.1.1'!M60/1000</f>
        <v>482.5</v>
      </c>
      <c r="M25" s="14" t="n">
        <f aca="false">'[1]Table 8.3'!I58/1000</f>
        <v>334.562594264252</v>
      </c>
      <c r="N25" s="19" t="n">
        <f aca="false">'Table 8.4.1'!H25</f>
        <v>3.26895011842933</v>
      </c>
      <c r="O25" s="17" t="n">
        <f aca="false">B25/(H25*10)</f>
        <v>7.69296210363496</v>
      </c>
      <c r="P25" s="17" t="n">
        <f aca="false">C25/(I25*10)</f>
        <v>8.86857274613788</v>
      </c>
      <c r="Q25" s="17" t="n">
        <f aca="false">D25/(J25*10)</f>
        <v>3.42834267413931</v>
      </c>
      <c r="R25" s="17" t="n">
        <f aca="false">E25/(K25*10)</f>
        <v>7.09961596648435</v>
      </c>
      <c r="S25" s="17" t="n">
        <f aca="false">F25/(L25*10)</f>
        <v>2.49222797927461</v>
      </c>
      <c r="T25" s="17" t="n">
        <f aca="false">G25/(M25*10)</f>
        <v>2.14877578164695</v>
      </c>
      <c r="U25" s="2"/>
    </row>
    <row r="26" customFormat="false" ht="12.75" hidden="false" customHeight="true" outlineLevel="0" collapsed="false">
      <c r="A26" s="18" t="n">
        <v>1984</v>
      </c>
      <c r="B26" s="11" t="n">
        <f aca="false">'Table 8.4.1'!E26</f>
        <v>232042</v>
      </c>
      <c r="C26" s="11" t="n">
        <v>94437</v>
      </c>
      <c r="D26" s="11" t="n">
        <v>39962</v>
      </c>
      <c r="E26" s="12" t="n">
        <f aca="false">B26-C26</f>
        <v>137605</v>
      </c>
      <c r="F26" s="11" t="n">
        <v>11790</v>
      </c>
      <c r="G26" s="11" t="n">
        <f aca="false">F26-'Table 8.4.1'!B26</f>
        <v>6886</v>
      </c>
      <c r="H26" s="11" t="n">
        <f aca="false">'Table 8.4.1'!G26</f>
        <v>2906.5</v>
      </c>
      <c r="I26" s="11" t="n">
        <v>979.2</v>
      </c>
      <c r="J26" s="13" t="n">
        <v>696.3</v>
      </c>
      <c r="K26" s="14" t="n">
        <f aca="false">H26-I26</f>
        <v>1927.3</v>
      </c>
      <c r="L26" s="11" t="n">
        <f aca="false">'Table 8.2.1.1'!M61/1000</f>
        <v>543.8</v>
      </c>
      <c r="M26" s="14" t="n">
        <f aca="false">'[1]Table 8.3'!I59/1000</f>
        <v>382.705318265544</v>
      </c>
      <c r="N26" s="19" t="n">
        <f aca="false">'Table 8.4.1'!H26</f>
        <v>3.0441724997996</v>
      </c>
      <c r="O26" s="17" t="n">
        <f aca="false">B26/(H26*10)</f>
        <v>7.98355410287287</v>
      </c>
      <c r="P26" s="17" t="n">
        <f aca="false">C26/(I26*10)</f>
        <v>9.64430147058824</v>
      </c>
      <c r="Q26" s="17" t="n">
        <f aca="false">D26/(J26*10)</f>
        <v>5.73919287663364</v>
      </c>
      <c r="R26" s="17" t="n">
        <f aca="false">E26/(K26*10)</f>
        <v>7.13978104083433</v>
      </c>
      <c r="S26" s="17" t="n">
        <f aca="false">F26/(L26*10)</f>
        <v>2.16807649871276</v>
      </c>
      <c r="T26" s="17" t="n">
        <f aca="false">G26/(M26*10)</f>
        <v>1.79929561240696</v>
      </c>
      <c r="U26" s="2"/>
    </row>
    <row r="27" customFormat="false" ht="12.75" hidden="false" customHeight="true" outlineLevel="0" collapsed="false">
      <c r="A27" s="18" t="n">
        <v>1985</v>
      </c>
      <c r="B27" s="11" t="n">
        <f aca="false">'Table 8.4.1'!E27</f>
        <v>219358</v>
      </c>
      <c r="C27" s="11" t="n">
        <v>83753</v>
      </c>
      <c r="D27" s="11" t="n">
        <v>31762</v>
      </c>
      <c r="E27" s="12" t="n">
        <f aca="false">B27-C27</f>
        <v>135605</v>
      </c>
      <c r="F27" s="11" t="n">
        <v>12086</v>
      </c>
      <c r="G27" s="11" t="n">
        <f aca="false">F27-'Table 8.4.1'!B27</f>
        <v>6661</v>
      </c>
      <c r="H27" s="11" t="n">
        <f aca="false">'Table 8.4.1'!G27</f>
        <v>3081.9</v>
      </c>
      <c r="I27" s="11" t="n">
        <v>1008.6</v>
      </c>
      <c r="J27" s="13" t="n">
        <v>717.8</v>
      </c>
      <c r="K27" s="14" t="n">
        <f aca="false">H27-I27</f>
        <v>2073.3</v>
      </c>
      <c r="L27" s="11" t="n">
        <f aca="false">'Table 8.2.1.1'!M62/1000</f>
        <v>597.8</v>
      </c>
      <c r="M27" s="14" t="n">
        <f aca="false">'[1]Table 8.3'!I60/1000</f>
        <v>424.192800388168</v>
      </c>
      <c r="N27" s="19" t="n">
        <f aca="false">'Table 8.4.1'!H27</f>
        <v>3.1248704040672</v>
      </c>
      <c r="O27" s="17" t="n">
        <f aca="false">B27/(H27*10)</f>
        <v>7.11762224601707</v>
      </c>
      <c r="P27" s="17" t="n">
        <f aca="false">C27/(I27*10)</f>
        <v>8.30388657545112</v>
      </c>
      <c r="Q27" s="17" t="n">
        <f aca="false">D27/(J27*10)</f>
        <v>4.424909445528</v>
      </c>
      <c r="R27" s="17" t="n">
        <f aca="false">E27/(K27*10)</f>
        <v>6.54053923696522</v>
      </c>
      <c r="S27" s="17" t="n">
        <f aca="false">F27/(L27*10)</f>
        <v>2.02174640347942</v>
      </c>
      <c r="T27" s="17" t="n">
        <f aca="false">G27/(M27*10)</f>
        <v>1.57027653319545</v>
      </c>
      <c r="U27" s="2"/>
    </row>
    <row r="28" customFormat="false" ht="12.75" hidden="false" customHeight="true" outlineLevel="0" collapsed="false">
      <c r="A28" s="18" t="n">
        <v>1986</v>
      </c>
      <c r="B28" s="11" t="n">
        <f aca="false">'Table 8.4.1'!E28</f>
        <v>206487</v>
      </c>
      <c r="C28" s="11" t="n">
        <v>58172</v>
      </c>
      <c r="D28" s="11" t="n">
        <v>27495</v>
      </c>
      <c r="E28" s="12" t="n">
        <f aca="false">B28-C28</f>
        <v>148315</v>
      </c>
      <c r="F28" s="11" t="n">
        <v>12861</v>
      </c>
      <c r="G28" s="11" t="n">
        <f aca="false">F28-'Table 8.4.1'!B28</f>
        <v>7506</v>
      </c>
      <c r="H28" s="11" t="n">
        <f aca="false">'Table 8.4.1'!G28</f>
        <v>3245</v>
      </c>
      <c r="I28" s="11" t="n">
        <v>1009.3</v>
      </c>
      <c r="J28" s="13" t="n">
        <v>718.9</v>
      </c>
      <c r="K28" s="14" t="n">
        <f aca="false">H28-I28</f>
        <v>2235.7</v>
      </c>
      <c r="L28" s="11" t="n">
        <f aca="false">'Table 8.2.1.1'!M63/1000</f>
        <v>655.7</v>
      </c>
      <c r="M28" s="14" t="n">
        <f aca="false">'[1]Table 8.3'!I61/1000</f>
        <v>467.914162546506</v>
      </c>
      <c r="N28" s="19" t="n">
        <f aca="false">'Table 8.4.1'!H28</f>
        <v>2.85165275114327</v>
      </c>
      <c r="O28" s="17" t="n">
        <f aca="false">B28/(H28*10)</f>
        <v>6.36323574730354</v>
      </c>
      <c r="P28" s="17" t="n">
        <f aca="false">C28/(I28*10)</f>
        <v>5.76359853363717</v>
      </c>
      <c r="Q28" s="17" t="n">
        <f aca="false">D28/(J28*10)</f>
        <v>3.8245931283906</v>
      </c>
      <c r="R28" s="17" t="n">
        <f aca="false">E28/(K28*10)</f>
        <v>6.63394015297222</v>
      </c>
      <c r="S28" s="17" t="n">
        <f aca="false">F28/(L28*10)</f>
        <v>1.96141528137868</v>
      </c>
      <c r="T28" s="17" t="n">
        <f aca="false">G28/(M28*10)</f>
        <v>1.60414037462565</v>
      </c>
      <c r="U28" s="2"/>
    </row>
    <row r="29" customFormat="false" ht="12.75" hidden="false" customHeight="true" outlineLevel="0" collapsed="false">
      <c r="A29" s="18" t="n">
        <v>1987</v>
      </c>
      <c r="B29" s="11" t="n">
        <f aca="false">'Table 8.4.1'!E29</f>
        <v>275087</v>
      </c>
      <c r="C29" s="11" t="n">
        <v>106844</v>
      </c>
      <c r="D29" s="11" t="n">
        <v>95072</v>
      </c>
      <c r="E29" s="14" t="n">
        <f aca="false">B29-C29</f>
        <v>168243</v>
      </c>
      <c r="F29" s="11" t="n">
        <v>14590</v>
      </c>
      <c r="G29" s="11" t="n">
        <f aca="false">F29-'Table 8.4.1'!B29</f>
        <v>8067</v>
      </c>
      <c r="H29" s="11" t="n">
        <f aca="false">'Table 8.4.1'!G29</f>
        <v>3495.6</v>
      </c>
      <c r="I29" s="11" t="n">
        <v>1081.2</v>
      </c>
      <c r="J29" s="13" t="n">
        <v>770.4</v>
      </c>
      <c r="K29" s="14" t="n">
        <f aca="false">H29-I29</f>
        <v>2414.4</v>
      </c>
      <c r="L29" s="11" t="n">
        <f aca="false">'Table 8.2.1.1'!M64/1000</f>
        <v>734</v>
      </c>
      <c r="M29" s="14" t="n">
        <f aca="false">'[1]Table 8.3'!I62/1000</f>
        <v>518.16977166975</v>
      </c>
      <c r="N29" s="19" t="n">
        <f aca="false">'Table 8.4.1'!H29</f>
        <v>3.02228286114719</v>
      </c>
      <c r="O29" s="17" t="n">
        <f aca="false">B29/(H29*10)</f>
        <v>7.86952168440325</v>
      </c>
      <c r="P29" s="17" t="n">
        <f aca="false">C29/(I29*10)</f>
        <v>9.88198298187199</v>
      </c>
      <c r="Q29" s="17" t="n">
        <f aca="false">D29/(J29*10)</f>
        <v>12.3406022845275</v>
      </c>
      <c r="R29" s="17" t="n">
        <f aca="false">E29/(K29*10)</f>
        <v>6.96831510934394</v>
      </c>
      <c r="S29" s="17" t="n">
        <f aca="false">F29/(L29*10)</f>
        <v>1.98773841961853</v>
      </c>
      <c r="T29" s="17" t="n">
        <f aca="false">G29/(M29*10)</f>
        <v>1.55682566622999</v>
      </c>
      <c r="U29" s="2"/>
    </row>
    <row r="30" customFormat="false" ht="12.75" hidden="false" customHeight="true" outlineLevel="0" collapsed="false">
      <c r="A30" s="18" t="n">
        <v>1988</v>
      </c>
      <c r="B30" s="11" t="n">
        <f aca="false">'Table 8.4.1'!E30</f>
        <v>332939</v>
      </c>
      <c r="C30" s="11" t="n">
        <v>149328</v>
      </c>
      <c r="D30" s="11" t="n">
        <v>133781</v>
      </c>
      <c r="E30" s="14" t="n">
        <f aca="false">B30-C30</f>
        <v>183611</v>
      </c>
      <c r="F30" s="11" t="n">
        <v>15487</v>
      </c>
      <c r="G30" s="11" t="n">
        <f aca="false">F30-'Table 8.4.1'!B30</f>
        <v>10373</v>
      </c>
      <c r="H30" s="11" t="n">
        <f aca="false">'Table 8.4.1'!G30</f>
        <v>3824</v>
      </c>
      <c r="I30" s="11" t="n">
        <v>1189.1</v>
      </c>
      <c r="J30" s="13" t="n">
        <v>852.3</v>
      </c>
      <c r="K30" s="14" t="n">
        <f aca="false">H30-I30</f>
        <v>2634.9</v>
      </c>
      <c r="L30" s="11" t="n">
        <f aca="false">'Table 8.2.1.1'!M65/1000</f>
        <v>819.9</v>
      </c>
      <c r="M30" s="14" t="n">
        <f aca="false">'[1]Table 8.3'!I63/1000</f>
        <v>583.437767991653</v>
      </c>
      <c r="N30" s="19" t="n">
        <f aca="false">'Table 8.4.1'!H30</f>
        <v>2.16271324031969</v>
      </c>
      <c r="O30" s="17" t="n">
        <f aca="false">B30/(H30*10)</f>
        <v>8.70656380753138</v>
      </c>
      <c r="P30" s="17" t="n">
        <f aca="false">C30/(I30*10)</f>
        <v>12.5580691279119</v>
      </c>
      <c r="Q30" s="17" t="n">
        <f aca="false">D30/(J30*10)</f>
        <v>15.6964683796785</v>
      </c>
      <c r="R30" s="17" t="n">
        <f aca="false">E30/(K30*10)</f>
        <v>6.96842384910243</v>
      </c>
      <c r="S30" s="17" t="n">
        <f aca="false">F30/(L30*10)</f>
        <v>1.88888888888889</v>
      </c>
      <c r="T30" s="17" t="n">
        <f aca="false">G30/(M30*10)</f>
        <v>1.77791027065433</v>
      </c>
      <c r="U30" s="2"/>
    </row>
    <row r="31" customFormat="false" ht="12.75" hidden="false" customHeight="true" outlineLevel="0" collapsed="false">
      <c r="A31" s="18" t="n">
        <v>1989</v>
      </c>
      <c r="B31" s="11" t="n">
        <f aca="false">'Table 8.4.1'!E31</f>
        <v>323326</v>
      </c>
      <c r="C31" s="11" t="n">
        <v>133392</v>
      </c>
      <c r="D31" s="11" t="n">
        <v>118355</v>
      </c>
      <c r="E31" s="14" t="n">
        <f aca="false">B31-C31</f>
        <v>189934</v>
      </c>
      <c r="F31" s="11" t="n">
        <v>16137</v>
      </c>
      <c r="G31" s="11" t="n">
        <f aca="false">F31-'Table 8.4.1'!B31</f>
        <v>11292</v>
      </c>
      <c r="H31" s="11" t="n">
        <f aca="false">'Table 8.4.1'!G31</f>
        <v>4067.1</v>
      </c>
      <c r="I31" s="11" t="n">
        <v>1238.6</v>
      </c>
      <c r="J31" s="13" t="n">
        <v>880</v>
      </c>
      <c r="K31" s="14" t="n">
        <f aca="false">H31-I31</f>
        <v>2828.5</v>
      </c>
      <c r="L31" s="11" t="n">
        <f aca="false">'Table 8.2.1.1'!M66/1000</f>
        <v>899</v>
      </c>
      <c r="M31" s="14" t="n">
        <f aca="false">'[1]Table 8.3'!I64/1000</f>
        <v>639.294344274198</v>
      </c>
      <c r="N31" s="19" t="n">
        <f aca="false">'Table 8.4.1'!H31</f>
        <v>1.86557354188519</v>
      </c>
      <c r="O31" s="17" t="n">
        <f aca="false">B31/(H31*10)</f>
        <v>7.94979223525362</v>
      </c>
      <c r="P31" s="17" t="n">
        <f aca="false">C31/(I31*10)</f>
        <v>10.7695785564347</v>
      </c>
      <c r="Q31" s="17" t="n">
        <f aca="false">D31/(J31*10)</f>
        <v>13.4494318181818</v>
      </c>
      <c r="R31" s="17" t="n">
        <f aca="false">E31/(K31*10)</f>
        <v>6.71500795474633</v>
      </c>
      <c r="S31" s="17" t="n">
        <f aca="false">F31/(L31*10)</f>
        <v>1.79499443826474</v>
      </c>
      <c r="T31" s="17" t="n">
        <f aca="false">G31/(M31*10)</f>
        <v>1.7663225243796</v>
      </c>
      <c r="U31" s="2"/>
    </row>
    <row r="32" customFormat="false" ht="12.75" hidden="false" customHeight="true" outlineLevel="0" collapsed="false">
      <c r="A32" s="18" t="n">
        <v>1990</v>
      </c>
      <c r="B32" s="11" t="n">
        <f aca="false">'Table 8.4.1'!E32</f>
        <v>335598</v>
      </c>
      <c r="C32" s="11" t="n">
        <v>134443</v>
      </c>
      <c r="D32" s="11" t="n">
        <v>118814</v>
      </c>
      <c r="E32" s="14" t="n">
        <f aca="false">B32-C32</f>
        <v>201155</v>
      </c>
      <c r="F32" s="11" t="n">
        <v>20376</v>
      </c>
      <c r="G32" s="11" t="n">
        <f aca="false">F32-'Table 8.4.1'!B32</f>
        <v>12815</v>
      </c>
      <c r="H32" s="11" t="n">
        <f aca="false">'Table 8.4.1'!G32</f>
        <v>4298.3</v>
      </c>
      <c r="I32" s="11" t="n">
        <v>1275.3</v>
      </c>
      <c r="J32" s="13" t="n">
        <v>902.7</v>
      </c>
      <c r="K32" s="14" t="n">
        <f aca="false">H32-I32</f>
        <v>3023</v>
      </c>
      <c r="L32" s="11" t="n">
        <f aca="false">'Table 8.2.1.1'!M67/1000</f>
        <v>996.1</v>
      </c>
      <c r="M32" s="14" t="n">
        <f aca="false">'[1]Table 8.3'!I65/1000</f>
        <v>701.303063820019</v>
      </c>
      <c r="N32" s="19" t="n">
        <f aca="false">'Table 8.4.1'!H32</f>
        <v>2.56481634374376</v>
      </c>
      <c r="O32" s="17" t="n">
        <f aca="false">B32/(H32*10)</f>
        <v>7.80769141288416</v>
      </c>
      <c r="P32" s="17" t="n">
        <f aca="false">C32/(I32*10)</f>
        <v>10.5420685328942</v>
      </c>
      <c r="Q32" s="17" t="n">
        <f aca="false">D32/(J32*10)</f>
        <v>13.162069347513</v>
      </c>
      <c r="R32" s="17" t="n">
        <f aca="false">E32/(K32*10)</f>
        <v>6.65415150512736</v>
      </c>
      <c r="S32" s="17" t="n">
        <f aca="false">F32/(L32*10)</f>
        <v>2.04557775323763</v>
      </c>
      <c r="T32" s="17" t="n">
        <f aca="false">G32/(M32*10)</f>
        <v>1.82731270703372</v>
      </c>
      <c r="U32" s="2"/>
    </row>
    <row r="33" customFormat="false" ht="12.75" hidden="false" customHeight="true" outlineLevel="0" collapsed="false">
      <c r="A33" s="18" t="n">
        <v>1991</v>
      </c>
      <c r="B33" s="11" t="n">
        <f aca="false">'Table 8.4.1'!E33</f>
        <v>348916</v>
      </c>
      <c r="C33" s="11" t="n">
        <v>104714</v>
      </c>
      <c r="D33" s="11" t="n">
        <v>93588</v>
      </c>
      <c r="E33" s="14" t="n">
        <f aca="false">B33-C33</f>
        <v>244202</v>
      </c>
      <c r="F33" s="11" t="n">
        <v>24422</v>
      </c>
      <c r="G33" s="11" t="n">
        <f aca="false">F33-'Table 8.4.1'!B33</f>
        <v>13046</v>
      </c>
      <c r="H33" s="11" t="n">
        <f aca="false">'Table 8.4.1'!G33</f>
        <v>4428.6</v>
      </c>
      <c r="I33" s="11" t="n">
        <v>1249.3</v>
      </c>
      <c r="J33" s="13" t="n">
        <v>898.5</v>
      </c>
      <c r="K33" s="14" t="n">
        <f aca="false">H33-I33</f>
        <v>3179.3</v>
      </c>
      <c r="L33" s="11" t="n">
        <f aca="false">'Table 8.2.1.1'!M68/1000</f>
        <v>1048.6</v>
      </c>
      <c r="M33" s="14" t="n">
        <f aca="false">'[1]Table 8.3'!I66/1000</f>
        <v>722.546130580847</v>
      </c>
      <c r="N33" s="19" t="n">
        <f aca="false">'Table 8.4.1'!H33</f>
        <v>3.48899401815587</v>
      </c>
      <c r="O33" s="17" t="n">
        <f aca="false">B33/(H33*10)</f>
        <v>7.87869755678996</v>
      </c>
      <c r="P33" s="17" t="n">
        <f aca="false">C33/(I33*10)</f>
        <v>8.38181381573681</v>
      </c>
      <c r="Q33" s="17" t="n">
        <f aca="false">D33/(J33*10)</f>
        <v>10.4160267111853</v>
      </c>
      <c r="R33" s="17" t="n">
        <f aca="false">E33/(K33*10)</f>
        <v>7.68099896203567</v>
      </c>
      <c r="S33" s="17" t="n">
        <f aca="false">F33/(L33*10)</f>
        <v>2.32901010871638</v>
      </c>
      <c r="T33" s="17" t="n">
        <f aca="false">G33/(M33*10)</f>
        <v>1.80555945812241</v>
      </c>
      <c r="U33" s="2"/>
    </row>
    <row r="34" customFormat="false" ht="12.75" hidden="false" customHeight="true" outlineLevel="0" collapsed="false">
      <c r="A34" s="18" t="n">
        <v>1992</v>
      </c>
      <c r="B34" s="11" t="n">
        <f aca="false">'Table 8.4.1'!E34</f>
        <v>401309</v>
      </c>
      <c r="C34" s="11" t="n">
        <v>112542</v>
      </c>
      <c r="D34" s="11" t="n">
        <v>100000</v>
      </c>
      <c r="E34" s="14" t="n">
        <f aca="false">B34-C34</f>
        <v>288767</v>
      </c>
      <c r="F34" s="11" t="n">
        <v>33015</v>
      </c>
      <c r="G34" s="11" t="n">
        <f aca="false">F34-'Table 8.4.1'!B34</f>
        <v>21862</v>
      </c>
      <c r="H34" s="11" t="n">
        <f aca="false">'Table 8.4.1'!G34</f>
        <v>4691.7</v>
      </c>
      <c r="I34" s="11" t="n">
        <v>1285.6</v>
      </c>
      <c r="J34" s="13" t="n">
        <v>924.2</v>
      </c>
      <c r="K34" s="14" t="n">
        <f aca="false">H34-I34</f>
        <v>3406.1</v>
      </c>
      <c r="L34" s="11" t="n">
        <f aca="false">'Table 8.2.1.1'!M69/1000</f>
        <v>1137.6</v>
      </c>
      <c r="M34" s="14" t="n">
        <f aca="false">'[1]Table 8.3'!I67/1000</f>
        <v>782.217522350447</v>
      </c>
      <c r="N34" s="19" t="n">
        <f aca="false">'Table 8.4.1'!H34</f>
        <v>3.13830892107126</v>
      </c>
      <c r="O34" s="17" t="n">
        <f aca="false">B34/(H34*10)</f>
        <v>8.55359464586397</v>
      </c>
      <c r="P34" s="17" t="n">
        <f aca="false">C34/(I34*10)</f>
        <v>8.75404480398258</v>
      </c>
      <c r="Q34" s="17" t="n">
        <f aca="false">D34/(J34*10)</f>
        <v>10.8201687946332</v>
      </c>
      <c r="R34" s="17" t="n">
        <f aca="false">E34/(K34*10)</f>
        <v>8.47793664308153</v>
      </c>
      <c r="S34" s="17" t="n">
        <f aca="false">F34/(L34*10)</f>
        <v>2.90216244725738</v>
      </c>
      <c r="T34" s="17" t="n">
        <f aca="false">G34/(M34*10)</f>
        <v>2.79487474715575</v>
      </c>
      <c r="U34" s="2"/>
    </row>
    <row r="35" customFormat="false" ht="12.75" hidden="false" customHeight="true" outlineLevel="0" collapsed="false">
      <c r="A35" s="18" t="n">
        <v>1993</v>
      </c>
      <c r="B35" s="11" t="n">
        <f aca="false">'Table 8.4.1'!E35</f>
        <v>442090</v>
      </c>
      <c r="C35" s="11" t="n">
        <v>130329</v>
      </c>
      <c r="D35" s="11" t="n">
        <v>116149</v>
      </c>
      <c r="E35" s="14" t="n">
        <f aca="false">B35-C35</f>
        <v>311761</v>
      </c>
      <c r="F35" s="11" t="n">
        <v>38399</v>
      </c>
      <c r="G35" s="11" t="n">
        <f aca="false">F35-'Table 8.4.1'!B35</f>
        <v>25403</v>
      </c>
      <c r="H35" s="11" t="n">
        <f aca="false">'Table 8.4.1'!G35</f>
        <v>4927.5</v>
      </c>
      <c r="I35" s="11" t="n">
        <v>1331.9</v>
      </c>
      <c r="J35" s="13" t="n">
        <v>962</v>
      </c>
      <c r="K35" s="14" t="n">
        <f aca="false">H35-I35</f>
        <v>3595.6</v>
      </c>
      <c r="L35" s="11" t="n">
        <f aca="false">'Table 8.2.1.1'!M70/1000</f>
        <v>1201.9</v>
      </c>
      <c r="M35" s="14" t="n">
        <f aca="false">'[1]Table 8.3'!I68/1000</f>
        <v>831.050000901595</v>
      </c>
      <c r="N35" s="19" t="n">
        <f aca="false">'Table 8.4.1'!H35</f>
        <v>3.50438183405563</v>
      </c>
      <c r="O35" s="17" t="n">
        <f aca="false">B35/(H35*10)</f>
        <v>8.97189244038559</v>
      </c>
      <c r="P35" s="17" t="n">
        <f aca="false">C35/(I35*10)</f>
        <v>9.78519408363991</v>
      </c>
      <c r="Q35" s="17" t="n">
        <f aca="false">D35/(J35*10)</f>
        <v>12.0737006237006</v>
      </c>
      <c r="R35" s="17" t="n">
        <f aca="false">E35/(K35*10)</f>
        <v>8.67062520858828</v>
      </c>
      <c r="S35" s="17" t="n">
        <f aca="false">F35/(L35*10)</f>
        <v>3.19485814127631</v>
      </c>
      <c r="T35" s="17" t="n">
        <f aca="false">G35/(M35*10)</f>
        <v>3.05673545183089</v>
      </c>
      <c r="U35" s="2"/>
    </row>
    <row r="36" customFormat="false" ht="12.75" hidden="false" customHeight="true" outlineLevel="0" collapsed="false">
      <c r="A36" s="18" t="n">
        <v>1994</v>
      </c>
      <c r="B36" s="11" t="n">
        <f aca="false">'Table 8.4.1'!E36</f>
        <v>521066</v>
      </c>
      <c r="C36" s="11" t="n">
        <v>174802</v>
      </c>
      <c r="D36" s="11" t="n">
        <v>155210</v>
      </c>
      <c r="E36" s="14" t="n">
        <f aca="false">B36-C36</f>
        <v>346264</v>
      </c>
      <c r="F36" s="11" t="n">
        <v>46584</v>
      </c>
      <c r="G36" s="11" t="n">
        <f aca="false">F36-'Table 8.4.1'!B36</f>
        <v>30493</v>
      </c>
      <c r="H36" s="11" t="n">
        <f aca="false">'Table 8.4.1'!G36</f>
        <v>5294.4</v>
      </c>
      <c r="I36" s="11" t="n">
        <v>1449</v>
      </c>
      <c r="J36" s="13" t="n">
        <v>1037.8</v>
      </c>
      <c r="K36" s="14" t="n">
        <f aca="false">H36-I36</f>
        <v>3845.4</v>
      </c>
      <c r="L36" s="11" t="n">
        <f aca="false">'Table 8.2.1.1'!M71/1000</f>
        <v>1280.7</v>
      </c>
      <c r="M36" s="14" t="n">
        <f aca="false">'[1]Table 8.3'!I69/1000</f>
        <v>890.87234959138</v>
      </c>
      <c r="N36" s="19" t="n">
        <f aca="false">'Table 8.4.1'!H36</f>
        <v>4.12772156698821</v>
      </c>
      <c r="O36" s="17" t="n">
        <f aca="false">B36/(H36*10)</f>
        <v>9.84183288002418</v>
      </c>
      <c r="P36" s="17" t="n">
        <f aca="false">C36/(I36*10)</f>
        <v>12.063630089717</v>
      </c>
      <c r="Q36" s="17" t="n">
        <f aca="false">D36/(J36*10)</f>
        <v>14.9556754673347</v>
      </c>
      <c r="R36" s="17" t="n">
        <f aca="false">E36/(K36*10)</f>
        <v>9.00462890726582</v>
      </c>
      <c r="S36" s="17" t="n">
        <f aca="false">F36/(L36*10)</f>
        <v>3.63738580463809</v>
      </c>
      <c r="T36" s="17" t="n">
        <f aca="false">G36/(M36*10)</f>
        <v>3.42282483163681</v>
      </c>
      <c r="U36" s="2"/>
    </row>
    <row r="37" customFormat="false" ht="12.75" hidden="false" customHeight="true" outlineLevel="0" collapsed="false">
      <c r="A37" s="18" t="n">
        <v>1995</v>
      </c>
      <c r="B37" s="11" t="n">
        <f aca="false">'Table 8.4.1'!E37</f>
        <v>591350</v>
      </c>
      <c r="C37" s="11" t="n">
        <v>207874</v>
      </c>
      <c r="D37" s="11" t="n">
        <v>183149</v>
      </c>
      <c r="E37" s="14" t="n">
        <f aca="false">B37-C37</f>
        <v>383476</v>
      </c>
      <c r="F37" s="11" t="n">
        <v>51042</v>
      </c>
      <c r="G37" s="11" t="n">
        <f aca="false">F37-'Table 8.4.1'!B37</f>
        <v>34956</v>
      </c>
      <c r="H37" s="11" t="n">
        <f aca="false">'Table 8.4.1'!G37</f>
        <v>5597.7</v>
      </c>
      <c r="I37" s="11" t="n">
        <v>1510.7</v>
      </c>
      <c r="J37" s="13" t="n">
        <v>1087.9</v>
      </c>
      <c r="K37" s="14" t="n">
        <f aca="false">H37-I37</f>
        <v>4087</v>
      </c>
      <c r="L37" s="11" t="n">
        <f aca="false">'Table 8.2.1.1'!M72/1000</f>
        <v>1382.6</v>
      </c>
      <c r="M37" s="14" t="n">
        <f aca="false">'[1]Table 8.3'!I70/1000</f>
        <v>972.952060097464</v>
      </c>
      <c r="N37" s="19" t="n">
        <f aca="false">'Table 8.4.1'!H37</f>
        <v>3.92678649960431</v>
      </c>
      <c r="O37" s="17" t="n">
        <f aca="false">B37/(H37*10)</f>
        <v>10.564160280115</v>
      </c>
      <c r="P37" s="17" t="n">
        <f aca="false">C37/(I37*10)</f>
        <v>13.7601112067254</v>
      </c>
      <c r="Q37" s="17" t="n">
        <f aca="false">D37/(J37*10)</f>
        <v>16.8350951374207</v>
      </c>
      <c r="R37" s="17" t="n">
        <f aca="false">E37/(K37*10)</f>
        <v>9.38282358698312</v>
      </c>
      <c r="S37" s="17" t="n">
        <f aca="false">F37/(L37*10)</f>
        <v>3.6917401996239</v>
      </c>
      <c r="T37" s="17" t="n">
        <f aca="false">G37/(M37*10)</f>
        <v>3.59277722239453</v>
      </c>
      <c r="U37" s="2"/>
    </row>
    <row r="38" customFormat="false" ht="12.75" hidden="false" customHeight="true" outlineLevel="0" collapsed="false">
      <c r="A38" s="18" t="n">
        <v>1996</v>
      </c>
      <c r="B38" s="11" t="n">
        <f aca="false">'Table 8.4.1'!E38</f>
        <v>638764</v>
      </c>
      <c r="C38" s="11" t="n">
        <v>220855</v>
      </c>
      <c r="D38" s="11" t="n">
        <v>186591</v>
      </c>
      <c r="E38" s="14" t="n">
        <f aca="false">B38-C38</f>
        <v>417909</v>
      </c>
      <c r="F38" s="11" t="n">
        <v>57337</v>
      </c>
      <c r="G38" s="11" t="n">
        <f aca="false">F38-'Table 8.4.1'!B38</f>
        <v>40840</v>
      </c>
      <c r="H38" s="11" t="n">
        <f aca="false">'Table 8.4.1'!G38</f>
        <v>5965.1</v>
      </c>
      <c r="I38" s="11" t="n">
        <v>1590.3</v>
      </c>
      <c r="J38" s="13" t="n">
        <v>1110.8</v>
      </c>
      <c r="K38" s="14" t="n">
        <f aca="false">H38-I38</f>
        <v>4374.8</v>
      </c>
      <c r="L38" s="11" t="n">
        <f aca="false">'Table 8.2.1.1'!M73/1000</f>
        <v>1491.5</v>
      </c>
      <c r="M38" s="14" t="n">
        <f aca="false">'[1]Table 8.3'!I71/1000</f>
        <v>1066.59456318696</v>
      </c>
      <c r="N38" s="19" t="n">
        <f aca="false">'Table 8.4.1'!H38</f>
        <v>3.88251092377968</v>
      </c>
      <c r="O38" s="17" t="n">
        <f aca="false">B38/(H38*10)</f>
        <v>10.7083535900488</v>
      </c>
      <c r="P38" s="17" t="n">
        <f aca="false">C38/(I38*10)</f>
        <v>13.8876312645413</v>
      </c>
      <c r="Q38" s="17" t="n">
        <f aca="false">D38/(J38*10)</f>
        <v>16.7978934101548</v>
      </c>
      <c r="R38" s="17" t="n">
        <f aca="false">E38/(K38*10)</f>
        <v>9.55264240651001</v>
      </c>
      <c r="S38" s="17" t="n">
        <f aca="false">F38/(L38*10)</f>
        <v>3.84425075427422</v>
      </c>
      <c r="T38" s="17" t="n">
        <f aca="false">G38/(M38*10)</f>
        <v>3.82900882955666</v>
      </c>
      <c r="U38" s="2"/>
    </row>
    <row r="39" customFormat="false" ht="12.75" hidden="false" customHeight="true" outlineLevel="0" collapsed="false">
      <c r="A39" s="18" t="n">
        <v>1997</v>
      </c>
      <c r="B39" s="11" t="n">
        <f aca="false">'Table 8.4.1'!E39</f>
        <v>694205</v>
      </c>
      <c r="C39" s="11" t="n">
        <v>246378</v>
      </c>
      <c r="D39" s="11" t="n">
        <v>205360</v>
      </c>
      <c r="E39" s="14" t="n">
        <f aca="false">B39-C39</f>
        <v>447827</v>
      </c>
      <c r="F39" s="11" t="n">
        <v>61200</v>
      </c>
      <c r="G39" s="11" t="n">
        <f aca="false">F39-'Table 8.4.1'!B39</f>
        <v>46853</v>
      </c>
      <c r="H39" s="11" t="n">
        <f aca="false">'Table 8.4.1'!G39</f>
        <v>6396.6</v>
      </c>
      <c r="I39" s="11" t="n">
        <v>1685.4</v>
      </c>
      <c r="J39" s="13" t="n">
        <v>1172.3</v>
      </c>
      <c r="K39" s="14" t="n">
        <f aca="false">H39-I39</f>
        <v>4711.2</v>
      </c>
      <c r="L39" s="11" t="n">
        <f aca="false">'Table 8.2.1.1'!M74/1000</f>
        <v>1615.9</v>
      </c>
      <c r="M39" s="14" t="n">
        <f aca="false">'[1]Table 8.3'!I72/1000</f>
        <v>1175.00378201538</v>
      </c>
      <c r="N39" s="19" t="n">
        <f aca="false">'Table 8.4.1'!H39</f>
        <v>3.25405376929331</v>
      </c>
      <c r="O39" s="17" t="n">
        <f aca="false">B39/(H39*10)</f>
        <v>10.8527186317731</v>
      </c>
      <c r="P39" s="17" t="n">
        <f aca="false">C39/(I39*10)</f>
        <v>14.6183695265219</v>
      </c>
      <c r="Q39" s="17" t="n">
        <f aca="false">D39/(J39*10)</f>
        <v>17.517700247377</v>
      </c>
      <c r="R39" s="17" t="n">
        <f aca="false">E39/(K39*10)</f>
        <v>9.50558244184072</v>
      </c>
      <c r="S39" s="17" t="n">
        <f aca="false">F39/(L39*10)</f>
        <v>3.78736307939848</v>
      </c>
      <c r="T39" s="17" t="n">
        <f aca="false">G39/(M39*10)</f>
        <v>3.9874765270659</v>
      </c>
      <c r="U39" s="2"/>
    </row>
    <row r="40" customFormat="false" ht="12.75" hidden="false" customHeight="true" outlineLevel="0" collapsed="false">
      <c r="A40" s="18" t="n">
        <f aca="false">A39+1</f>
        <v>1998</v>
      </c>
      <c r="B40" s="11" t="n">
        <f aca="false">'Table 8.4.1'!E40</f>
        <v>620119</v>
      </c>
      <c r="C40" s="11" t="n">
        <v>188253</v>
      </c>
      <c r="D40" s="11" t="n">
        <v>148142</v>
      </c>
      <c r="E40" s="14" t="n">
        <f aca="false">B40-C40</f>
        <v>431866</v>
      </c>
      <c r="F40" s="20" t="n">
        <v>125933</v>
      </c>
      <c r="G40" s="20" t="n">
        <f aca="false">F40-'Table 8.4.1'!B40</f>
        <v>110425</v>
      </c>
      <c r="H40" s="11" t="n">
        <f aca="false">'Table 8.4.1'!G40</f>
        <v>6829.8</v>
      </c>
      <c r="I40" s="20" t="n">
        <v>1629.7</v>
      </c>
      <c r="J40" s="13" t="n">
        <v>1097.4</v>
      </c>
      <c r="K40" s="14" t="n">
        <f aca="false">H40-I40</f>
        <v>5200.1</v>
      </c>
      <c r="L40" s="20" t="n">
        <f aca="false">'Table 8.2.1.1'!D172</f>
        <v>2066.4</v>
      </c>
      <c r="M40" s="21" t="n">
        <f aca="false">(L40*1000-('Table 8.2.1.1'!F75))/1000</f>
        <v>1590.71219949606</v>
      </c>
      <c r="N40" s="22" t="n">
        <f aca="false">'Table 8.4.1'!H40</f>
        <v>3.26012144595066</v>
      </c>
      <c r="O40" s="17" t="n">
        <f aca="false">B40/(H40*10)</f>
        <v>9.07960701631087</v>
      </c>
      <c r="P40" s="17" t="n">
        <f aca="false">C40/(I40*10)</f>
        <v>11.5513898263484</v>
      </c>
      <c r="Q40" s="17" t="n">
        <f aca="false">D40/(J40*10)</f>
        <v>13.4993621286678</v>
      </c>
      <c r="R40" s="17" t="n">
        <f aca="false">E40/(K40*10)</f>
        <v>8.30495567392935</v>
      </c>
      <c r="S40" s="17" t="n">
        <f aca="false">F40/(L40*10)</f>
        <v>6.09431862175765</v>
      </c>
      <c r="T40" s="17" t="n">
        <f aca="false">G40/(M40*10)</f>
        <v>6.94185912668445</v>
      </c>
      <c r="U40" s="2"/>
    </row>
    <row r="41" customFormat="false" ht="12.75" hidden="false" customHeight="true" outlineLevel="0" collapsed="false">
      <c r="A41" s="18" t="n">
        <f aca="false">A40+1</f>
        <v>1999</v>
      </c>
      <c r="B41" s="11" t="n">
        <f aca="false">'Table 8.4.1'!E41</f>
        <v>658996</v>
      </c>
      <c r="C41" s="11" t="n">
        <v>194906</v>
      </c>
      <c r="D41" s="11" t="n">
        <v>148970</v>
      </c>
      <c r="E41" s="14" t="n">
        <f aca="false">B41-C41</f>
        <v>464090</v>
      </c>
      <c r="F41" s="11" t="n">
        <v>145441</v>
      </c>
      <c r="G41" s="11" t="n">
        <f aca="false">F41-'Table 8.4.1'!B41</f>
        <v>125515</v>
      </c>
      <c r="H41" s="11" t="n">
        <f aca="false">'Table 8.4.1'!G41</f>
        <v>7236.6</v>
      </c>
      <c r="I41" s="11" t="n">
        <v>1708.4</v>
      </c>
      <c r="J41" s="13" t="n">
        <v>1137.1</v>
      </c>
      <c r="K41" s="14" t="n">
        <f aca="false">H41-I41</f>
        <v>5528.2</v>
      </c>
      <c r="L41" s="11" t="n">
        <f aca="false">'Table 8.2.1.1'!D173</f>
        <v>2243</v>
      </c>
      <c r="M41" s="14" t="n">
        <f aca="false">(L41*1000-('Table 8.2.1.1'!F76))/1000</f>
        <v>1740.97438346705</v>
      </c>
      <c r="N41" s="19" t="n">
        <f aca="false">'Table 8.4.1'!H41</f>
        <v>3.96912016912829</v>
      </c>
      <c r="O41" s="17" t="n">
        <f aca="false">B41/(H41*10)</f>
        <v>9.10643119697095</v>
      </c>
      <c r="P41" s="17" t="n">
        <f aca="false">C41/(I41*10)</f>
        <v>11.4086864902833</v>
      </c>
      <c r="Q41" s="17" t="n">
        <f aca="false">D41/(J41*10)</f>
        <v>13.100870635828</v>
      </c>
      <c r="R41" s="17" t="n">
        <f aca="false">E41/(K41*10)</f>
        <v>8.3949567671213</v>
      </c>
      <c r="S41" s="17" t="n">
        <f aca="false">F41/(L41*10)</f>
        <v>6.48421756576014</v>
      </c>
      <c r="T41" s="17" t="n">
        <f aca="false">G41/(M41*10)</f>
        <v>7.20946851326119</v>
      </c>
      <c r="U41" s="2"/>
    </row>
    <row r="42" customFormat="false" ht="12.75" hidden="false" customHeight="true" outlineLevel="0" collapsed="false">
      <c r="A42" s="18" t="n">
        <f aca="false">A41+1</f>
        <v>2000</v>
      </c>
      <c r="B42" s="11" t="n">
        <f aca="false">'Table 8.4.1'!E42</f>
        <v>626835</v>
      </c>
      <c r="C42" s="11" t="n">
        <v>211897</v>
      </c>
      <c r="D42" s="11" t="n">
        <v>153873</v>
      </c>
      <c r="E42" s="14" t="n">
        <f aca="false">B42-C42</f>
        <v>414938</v>
      </c>
      <c r="F42" s="11" t="n">
        <v>152059</v>
      </c>
      <c r="G42" s="11" t="n">
        <f aca="false">F42-'Table 8.4.1'!B42</f>
        <v>129284</v>
      </c>
      <c r="H42" s="11" t="n">
        <f aca="false">'Table 8.4.1'!G42</f>
        <v>7762.4</v>
      </c>
      <c r="I42" s="11" t="n">
        <v>1836.5</v>
      </c>
      <c r="J42" s="13" t="n">
        <v>1194.6</v>
      </c>
      <c r="K42" s="14" t="n">
        <f aca="false">H42-I42</f>
        <v>5925.9</v>
      </c>
      <c r="L42" s="11" t="n">
        <f aca="false">'Table 8.2.1.1'!D174</f>
        <v>2436.8</v>
      </c>
      <c r="M42" s="14" t="n">
        <f aca="false">(L42*1000-('Table 8.2.1.1'!F77))/1000</f>
        <v>1903.07969329259</v>
      </c>
      <c r="N42" s="19" t="n">
        <f aca="false">'Table 8.4.1'!H42</f>
        <v>4.26721631419687</v>
      </c>
      <c r="O42" s="17" t="n">
        <f aca="false">B42/(H42*10)</f>
        <v>8.07527311140884</v>
      </c>
      <c r="P42" s="17" t="n">
        <f aca="false">C42/(I42*10)</f>
        <v>11.5380887557855</v>
      </c>
      <c r="Q42" s="17" t="n">
        <f aca="false">D42/(J42*10)</f>
        <v>12.8807132094425</v>
      </c>
      <c r="R42" s="17" t="n">
        <f aca="false">E42/(K42*10)</f>
        <v>7.00210938422856</v>
      </c>
      <c r="S42" s="17" t="n">
        <f aca="false">F42/(L42*10)</f>
        <v>6.24010998030204</v>
      </c>
      <c r="T42" s="17" t="n">
        <f aca="false">G42/(M42*10)</f>
        <v>6.79340967462695</v>
      </c>
      <c r="U42" s="2"/>
    </row>
    <row r="43" customFormat="false" ht="12.75" hidden="false" customHeight="true" outlineLevel="0" collapsed="false">
      <c r="A43" s="18" t="n">
        <f aca="false">A42+1</f>
        <v>2001</v>
      </c>
      <c r="B43" s="11" t="n">
        <f aca="false">'Table 8.4.1'!E43</f>
        <v>543021</v>
      </c>
      <c r="C43" s="11" t="n">
        <v>108054</v>
      </c>
      <c r="D43" s="11" t="n">
        <v>46934</v>
      </c>
      <c r="E43" s="14" t="n">
        <f aca="false">B43-C43</f>
        <v>434967</v>
      </c>
      <c r="F43" s="11" t="n">
        <v>178208</v>
      </c>
      <c r="G43" s="11" t="n">
        <f aca="false">F43-'Table 8.4.1'!B43</f>
        <v>149652</v>
      </c>
      <c r="H43" s="11" t="n">
        <f aca="false">'Table 8.4.1'!G43</f>
        <v>7920.3</v>
      </c>
      <c r="I43" s="11" t="n">
        <v>1753.3</v>
      </c>
      <c r="J43" s="13" t="n">
        <v>1072.1</v>
      </c>
      <c r="K43" s="14" t="n">
        <f aca="false">H43-I43</f>
        <v>6167</v>
      </c>
      <c r="L43" s="11" t="n">
        <f aca="false">'Table 8.2.1.1'!D175</f>
        <v>2544.9</v>
      </c>
      <c r="M43" s="14" t="n">
        <f aca="false">(L43*1000-('Table 8.2.1.1'!F78))/1000</f>
        <v>1961.91489494594</v>
      </c>
      <c r="N43" s="19" t="n">
        <f aca="false">'Table 8.4.1'!H43</f>
        <v>4.8982383516217</v>
      </c>
      <c r="O43" s="17" t="n">
        <f aca="false">B43/(H43*10)</f>
        <v>6.85606605810386</v>
      </c>
      <c r="P43" s="17" t="n">
        <f aca="false">C43/(I43*10)</f>
        <v>6.16289283066218</v>
      </c>
      <c r="Q43" s="17" t="n">
        <f aca="false">D43/(J43*10)</f>
        <v>4.37776326835183</v>
      </c>
      <c r="R43" s="17" t="n">
        <f aca="false">E43/(K43*10)</f>
        <v>7.05313766823415</v>
      </c>
      <c r="S43" s="17" t="n">
        <f aca="false">F43/(L43*10)</f>
        <v>7.00255412786357</v>
      </c>
      <c r="T43" s="17" t="n">
        <f aca="false">G43/(M43*10)</f>
        <v>7.62785380678419</v>
      </c>
      <c r="U43" s="2"/>
    </row>
    <row r="44" customFormat="false" ht="12.75" hidden="false" customHeight="true" outlineLevel="0" collapsed="false">
      <c r="A44" s="18" t="n">
        <f aca="false">A43+1</f>
        <v>2002</v>
      </c>
      <c r="B44" s="11" t="n">
        <f aca="false">'Table 8.4.1'!E44</f>
        <v>607460</v>
      </c>
      <c r="C44" s="11" t="n">
        <v>94987</v>
      </c>
      <c r="D44" s="11" t="n">
        <v>48385</v>
      </c>
      <c r="E44" s="14" t="n">
        <f aca="false">B44-C44</f>
        <v>512473</v>
      </c>
      <c r="F44" s="11" t="n">
        <v>208497</v>
      </c>
      <c r="G44" s="11" t="n">
        <f aca="false">F44-'Table 8.4.1'!B44</f>
        <v>175490</v>
      </c>
      <c r="H44" s="11" t="n">
        <f aca="false">'Table 8.4.1'!G44</f>
        <v>8015</v>
      </c>
      <c r="I44" s="11" t="n">
        <v>1701.1</v>
      </c>
      <c r="J44" s="13" t="n">
        <v>1038.1</v>
      </c>
      <c r="K44" s="14" t="n">
        <f aca="false">H44-I44</f>
        <v>6313.9</v>
      </c>
      <c r="L44" s="11" t="n">
        <f aca="false">'Table 8.2.1.1'!D176</f>
        <v>2688.4</v>
      </c>
      <c r="M44" s="14" t="n">
        <f aca="false">(L44*1000-('Table 8.2.1.1'!F79))/1000</f>
        <v>2057.24413889446</v>
      </c>
      <c r="N44" s="19" t="n">
        <f aca="false">'Table 8.4.1'!H44</f>
        <v>5.22961157996451</v>
      </c>
      <c r="O44" s="17" t="n">
        <f aca="false">B44/(H44*10)</f>
        <v>7.57903930131004</v>
      </c>
      <c r="P44" s="17" t="n">
        <f aca="false">C44/(I44*10)</f>
        <v>5.58385750396802</v>
      </c>
      <c r="Q44" s="17" t="n">
        <f aca="false">D44/(J44*10)</f>
        <v>4.66091898661015</v>
      </c>
      <c r="R44" s="17" t="n">
        <f aca="false">E44/(K44*10)</f>
        <v>8.11658404472671</v>
      </c>
      <c r="S44" s="17" t="n">
        <f aca="false">F44/(L44*10)</f>
        <v>7.75543073947329</v>
      </c>
      <c r="T44" s="17" t="n">
        <f aca="false">G44/(M44*10)</f>
        <v>8.53034390436063</v>
      </c>
      <c r="U44" s="2"/>
    </row>
    <row r="45" customFormat="false" ht="12.75" hidden="false" customHeight="true" outlineLevel="0" collapsed="false">
      <c r="A45" s="18" t="n">
        <f aca="false">A44+1</f>
        <v>2003</v>
      </c>
      <c r="B45" s="11" t="n">
        <f aca="false">'Table 8.4.1'!E45</f>
        <v>737721</v>
      </c>
      <c r="C45" s="11" t="n">
        <v>133028</v>
      </c>
      <c r="D45" s="11" t="n">
        <v>75041</v>
      </c>
      <c r="E45" s="14" t="n">
        <f aca="false">B45-C45</f>
        <v>604693</v>
      </c>
      <c r="F45" s="11" t="n">
        <v>224754</v>
      </c>
      <c r="G45" s="11" t="n">
        <f aca="false">F45-'Table 8.4.1'!B45</f>
        <v>188634</v>
      </c>
      <c r="H45" s="11" t="n">
        <f aca="false">'Table 8.4.1'!G45</f>
        <v>8364.3</v>
      </c>
      <c r="I45" s="11" t="n">
        <v>1795.8</v>
      </c>
      <c r="J45" s="13" t="n">
        <v>1074.4</v>
      </c>
      <c r="K45" s="14" t="n">
        <f aca="false">H45-I45</f>
        <v>6568.5</v>
      </c>
      <c r="L45" s="11" t="n">
        <f aca="false">'Table 8.2.1.1'!D177</f>
        <v>2821.8</v>
      </c>
      <c r="M45" s="14" t="n">
        <f aca="false">(L45*1000-('Table 8.2.1.1'!F80))/1000</f>
        <v>2148.71311964282</v>
      </c>
      <c r="N45" s="19" t="n">
        <f aca="false">'Table 8.4.1'!H45</f>
        <v>5.36632061240481</v>
      </c>
      <c r="O45" s="17" t="n">
        <f aca="false">B45/(H45*10)</f>
        <v>8.81987733582009</v>
      </c>
      <c r="P45" s="17" t="n">
        <f aca="false">C45/(I45*10)</f>
        <v>7.40772914578461</v>
      </c>
      <c r="Q45" s="17" t="n">
        <f aca="false">D45/(J45*10)</f>
        <v>6.98445644080417</v>
      </c>
      <c r="R45" s="17" t="n">
        <f aca="false">E45/(K45*10)</f>
        <v>9.20595265281267</v>
      </c>
      <c r="S45" s="17" t="n">
        <f aca="false">F45/(L45*10)</f>
        <v>7.96491601105677</v>
      </c>
      <c r="T45" s="17" t="n">
        <f aca="false">G45/(M45*10)</f>
        <v>8.77892903783065</v>
      </c>
      <c r="U45" s="2"/>
    </row>
    <row r="46" customFormat="false" ht="12.75" hidden="false" customHeight="true" outlineLevel="0" collapsed="false">
      <c r="A46" s="18" t="n">
        <f aca="false">A45+1</f>
        <v>2004</v>
      </c>
      <c r="B46" s="11" t="n">
        <f aca="false">'Table 8.4.1'!E46</f>
        <v>1024377</v>
      </c>
      <c r="C46" s="11" t="n">
        <v>257410</v>
      </c>
      <c r="D46" s="11" t="n">
        <v>173448</v>
      </c>
      <c r="E46" s="14" t="n">
        <f aca="false">B46-C46</f>
        <v>766967</v>
      </c>
      <c r="F46" s="11" t="n">
        <v>268238</v>
      </c>
      <c r="G46" s="11" t="n">
        <f aca="false">F46-'Table 8.4.1'!B46</f>
        <v>229302</v>
      </c>
      <c r="H46" s="11" t="n">
        <f aca="false">'Table 8.4.1'!G46</f>
        <v>9006.9</v>
      </c>
      <c r="I46" s="11" t="n">
        <v>1984</v>
      </c>
      <c r="J46" s="13" t="n">
        <v>1171.6</v>
      </c>
      <c r="K46" s="14" t="n">
        <f aca="false">H46-I46</f>
        <v>7022.9</v>
      </c>
      <c r="L46" s="11" t="n">
        <f aca="false">'Table 8.2.1.1'!D178</f>
        <v>3006.1</v>
      </c>
      <c r="M46" s="14" t="n">
        <f aca="false">(L46*1000-('Table 8.2.1.1'!F81))/1000</f>
        <v>2284.41314661992</v>
      </c>
      <c r="N46" s="19" t="n">
        <f aca="false">'Table 8.4.1'!H46</f>
        <v>5.39513776891461</v>
      </c>
      <c r="O46" s="17" t="n">
        <f aca="false">B46/(H46*10)</f>
        <v>11.3732471771642</v>
      </c>
      <c r="P46" s="17" t="n">
        <f aca="false">C46/(I46*10)</f>
        <v>12.9742943548387</v>
      </c>
      <c r="Q46" s="17" t="n">
        <f aca="false">D46/(J46*10)</f>
        <v>14.8043700921816</v>
      </c>
      <c r="R46" s="17" t="n">
        <f aca="false">E46/(K46*10)</f>
        <v>10.9209443392331</v>
      </c>
      <c r="S46" s="17" t="n">
        <f aca="false">F46/(L46*10)</f>
        <v>8.92312298326736</v>
      </c>
      <c r="T46" s="17" t="n">
        <f aca="false">G46/(M46*10)</f>
        <v>10.037676430784</v>
      </c>
      <c r="U46" s="2"/>
    </row>
    <row r="47" customFormat="false" ht="12.75" hidden="false" customHeight="true" outlineLevel="0" collapsed="false">
      <c r="A47" s="18" t="n">
        <f aca="false">A46+1</f>
        <v>2005</v>
      </c>
      <c r="B47" s="11" t="n">
        <f aca="false">'Table 8.4.1'!E47</f>
        <v>1400717</v>
      </c>
      <c r="C47" s="11" t="n">
        <v>392553</v>
      </c>
      <c r="D47" s="11" t="n">
        <v>260260</v>
      </c>
      <c r="E47" s="14" t="n">
        <f aca="false">B47-C47</f>
        <v>1008164</v>
      </c>
      <c r="F47" s="11" t="n">
        <v>327052</v>
      </c>
      <c r="G47" s="11" t="n">
        <f aca="false">F47-'Table 8.4.1'!B47</f>
        <v>279799</v>
      </c>
      <c r="H47" s="11" t="n">
        <f aca="false">'Table 8.4.1'!G47</f>
        <v>9921.4</v>
      </c>
      <c r="I47" s="11" t="n">
        <v>2217.7</v>
      </c>
      <c r="J47" s="13" t="n">
        <v>1304.8</v>
      </c>
      <c r="K47" s="14" t="n">
        <f aca="false">H47-I47</f>
        <v>7703.7</v>
      </c>
      <c r="L47" s="11" t="n">
        <f aca="false">'Table 8.2.1.1'!D179</f>
        <v>3254.9</v>
      </c>
      <c r="M47" s="14" t="n">
        <f aca="false">(L47*1000-('Table 8.2.1.1'!F82))/1000</f>
        <v>2490.63790934305</v>
      </c>
      <c r="N47" s="19" t="n">
        <f aca="false">'Table 8.4.1'!H47</f>
        <v>6.18282662160852</v>
      </c>
      <c r="O47" s="17" t="n">
        <f aca="false">B47/(H47*10)</f>
        <v>14.1181385691535</v>
      </c>
      <c r="P47" s="17" t="n">
        <f aca="false">C47/(I47*10)</f>
        <v>17.7009063444109</v>
      </c>
      <c r="Q47" s="17" t="n">
        <f aca="false">D47/(J47*10)</f>
        <v>19.9463519313305</v>
      </c>
      <c r="R47" s="17" t="n">
        <f aca="false">E47/(K47*10)</f>
        <v>13.0867505224762</v>
      </c>
      <c r="S47" s="17" t="n">
        <f aca="false">F47/(L47*10)</f>
        <v>10.0479891855357</v>
      </c>
      <c r="T47" s="17" t="n">
        <f aca="false">G47/(M47*10)</f>
        <v>11.2340296014286</v>
      </c>
      <c r="U47" s="2"/>
    </row>
    <row r="48" customFormat="false" ht="12.75" hidden="false" customHeight="true" outlineLevel="0" collapsed="false">
      <c r="A48" s="18" t="n">
        <f aca="false">A47+1</f>
        <v>2006</v>
      </c>
      <c r="B48" s="11" t="n">
        <f aca="false">'Table 8.4.1'!E48</f>
        <v>1565879</v>
      </c>
      <c r="C48" s="11" t="n">
        <v>473068</v>
      </c>
      <c r="D48" s="11" t="n">
        <v>326742</v>
      </c>
      <c r="E48" s="14" t="n">
        <f aca="false">B48-C48</f>
        <v>1092811</v>
      </c>
      <c r="F48" s="11" t="n">
        <v>342292</v>
      </c>
      <c r="G48" s="11" t="n">
        <f aca="false">F48-'Table 8.4.1'!B48</f>
        <v>291758</v>
      </c>
      <c r="H48" s="11" t="n">
        <f aca="false">'Table 8.4.1'!G48</f>
        <v>10655.9</v>
      </c>
      <c r="I48" s="11" t="n">
        <v>2393.4</v>
      </c>
      <c r="J48" s="13" t="n">
        <v>1400.9</v>
      </c>
      <c r="K48" s="14" t="n">
        <f aca="false">H48-I48</f>
        <v>8262.5</v>
      </c>
      <c r="L48" s="11" t="n">
        <f aca="false">'Table 8.2.1.1'!D180</f>
        <v>3494.9</v>
      </c>
      <c r="M48" s="14" t="n">
        <f aca="false">(L48*1000-('Table 8.2.1.1'!F83))/1000</f>
        <v>2679.35408600525</v>
      </c>
      <c r="N48" s="19" t="n">
        <f aca="false">'Table 8.4.1'!H48</f>
        <v>6.19634028358644</v>
      </c>
      <c r="O48" s="17" t="n">
        <f aca="false">B48/(H48*10)</f>
        <v>14.6949483384792</v>
      </c>
      <c r="P48" s="17" t="n">
        <f aca="false">C48/(I48*10)</f>
        <v>19.765521851759</v>
      </c>
      <c r="Q48" s="17" t="n">
        <f aca="false">D48/(J48*10)</f>
        <v>23.3237204654151</v>
      </c>
      <c r="R48" s="17" t="n">
        <f aca="false">E48/(K48*10)</f>
        <v>13.226154311649</v>
      </c>
      <c r="S48" s="17" t="n">
        <f aca="false">F48/(L48*10)</f>
        <v>9.79404274800424</v>
      </c>
      <c r="T48" s="17" t="n">
        <f aca="false">G48/(M48*10)</f>
        <v>10.8891169526232</v>
      </c>
      <c r="U48" s="2"/>
    </row>
    <row r="49" customFormat="false" ht="12.75" hidden="false" customHeight="true" outlineLevel="0" collapsed="false">
      <c r="A49" s="18" t="n">
        <f aca="false">A48+1</f>
        <v>2007</v>
      </c>
      <c r="B49" s="11" t="n">
        <f aca="false">'Table 8.4.1'!E49</f>
        <v>1387477</v>
      </c>
      <c r="C49" s="11" t="n">
        <v>420502</v>
      </c>
      <c r="D49" s="11" t="n">
        <v>290353</v>
      </c>
      <c r="E49" s="14" t="n">
        <f aca="false">B49-C49</f>
        <v>966975</v>
      </c>
      <c r="F49" s="11" t="n">
        <v>321142</v>
      </c>
      <c r="G49" s="11" t="n">
        <f aca="false">F49-'Table 8.4.1'!B49</f>
        <v>271616</v>
      </c>
      <c r="H49" s="11" t="n">
        <f aca="false">'Table 8.4.1'!G49</f>
        <v>10908.1</v>
      </c>
      <c r="I49" s="11" t="n">
        <v>2409.9</v>
      </c>
      <c r="J49" s="13" t="n">
        <v>1409.1</v>
      </c>
      <c r="K49" s="14" t="n">
        <f aca="false">H49-I49</f>
        <v>8498.2</v>
      </c>
      <c r="L49" s="11" t="n">
        <f aca="false">'Table 8.2.1.1'!D181</f>
        <v>3654.8</v>
      </c>
      <c r="M49" s="14" t="n">
        <f aca="false">(L49*1000-('Table 8.2.1.1'!F84))/1000</f>
        <v>2802.30105281493</v>
      </c>
      <c r="N49" s="19" t="n">
        <f aca="false">'Table 8.4.1'!H49</f>
        <v>5.80950864086504</v>
      </c>
      <c r="O49" s="17" t="n">
        <f aca="false">B49/(H49*10)</f>
        <v>12.7196945389206</v>
      </c>
      <c r="P49" s="17" t="n">
        <f aca="false">C49/(I49*10)</f>
        <v>17.4489397900328</v>
      </c>
      <c r="Q49" s="17" t="n">
        <f aca="false">D49/(J49*10)</f>
        <v>20.605563835072</v>
      </c>
      <c r="R49" s="17" t="n">
        <f aca="false">E49/(K49*10)</f>
        <v>11.3785860535172</v>
      </c>
      <c r="S49" s="17" t="n">
        <f aca="false">F49/(L49*10)</f>
        <v>8.78685564189559</v>
      </c>
      <c r="T49" s="17" t="n">
        <f aca="false">G49/(M49*10)</f>
        <v>9.69260600059939</v>
      </c>
      <c r="U49" s="2"/>
    </row>
    <row r="50" customFormat="false" ht="12.75" hidden="false" customHeight="true" outlineLevel="0" collapsed="false">
      <c r="A50" s="18" t="n">
        <f aca="false">A49+1</f>
        <v>2008</v>
      </c>
      <c r="B50" s="11" t="n">
        <f aca="false">'Table 8.4.1'!E50</f>
        <v>921927</v>
      </c>
      <c r="C50" s="11" t="n">
        <v>302101</v>
      </c>
      <c r="D50" s="11" t="n">
        <v>205581</v>
      </c>
      <c r="E50" s="14" t="n">
        <f aca="false">B50-C50</f>
        <v>619826</v>
      </c>
      <c r="F50" s="11" t="n">
        <v>304819</v>
      </c>
      <c r="G50" s="11" t="n">
        <f aca="false">F50-'Table 8.4.1'!B50</f>
        <v>254611.577838624</v>
      </c>
      <c r="H50" s="11" t="n">
        <f aca="false">'Table 8.4.1'!G50</f>
        <v>10726.9</v>
      </c>
      <c r="I50" s="11" t="n">
        <v>2329.3</v>
      </c>
      <c r="J50" s="13" t="n">
        <v>1330.6</v>
      </c>
      <c r="K50" s="14" t="n">
        <f aca="false">H50-I50</f>
        <v>8397.6</v>
      </c>
      <c r="L50" s="11" t="n">
        <f aca="false">'Table 8.2.1.1'!D182</f>
        <v>3747.3</v>
      </c>
      <c r="M50" s="14" t="n">
        <f aca="false">(L50*1000-('Table 8.2.1.1'!F85))/1000</f>
        <v>2841.29472170434</v>
      </c>
      <c r="N50" s="19" t="n">
        <f aca="false">'Table 8.4.1'!H50</f>
        <v>5.54162579006426</v>
      </c>
      <c r="O50" s="17" t="n">
        <f aca="false">B50/(H50*10)</f>
        <v>8.59453336937978</v>
      </c>
      <c r="P50" s="17" t="n">
        <f aca="false">C50/(I50*10)</f>
        <v>12.969604602241</v>
      </c>
      <c r="Q50" s="17" t="n">
        <f aca="false">D50/(J50*10)</f>
        <v>15.4502480084173</v>
      </c>
      <c r="R50" s="17" t="n">
        <f aca="false">E50/(K50*10)</f>
        <v>7.38098980661141</v>
      </c>
      <c r="S50" s="17" t="n">
        <f aca="false">F50/(L50*10)</f>
        <v>8.13436340832066</v>
      </c>
      <c r="T50" s="17" t="n">
        <f aca="false">G50/(M50*10)</f>
        <v>8.96111114041336</v>
      </c>
      <c r="U50" s="2"/>
    </row>
    <row r="51" customFormat="false" ht="12.75" hidden="false" customHeight="true" outlineLevel="0" collapsed="false">
      <c r="A51" s="18" t="n">
        <f aca="false">A50+1</f>
        <v>2009</v>
      </c>
      <c r="B51" s="11" t="n">
        <f aca="false">'Table 8.4.1'!E51</f>
        <v>964401</v>
      </c>
      <c r="C51" s="11" t="n">
        <v>189661</v>
      </c>
      <c r="D51" s="11" t="n">
        <v>134976</v>
      </c>
      <c r="E51" s="14" t="n">
        <f aca="false">B51-C51</f>
        <v>774740</v>
      </c>
      <c r="F51" s="11" t="n">
        <v>342257</v>
      </c>
      <c r="G51" s="11" t="n">
        <f aca="false">F51-'Table 8.4.1'!B51</f>
        <v>279169.512432617</v>
      </c>
      <c r="H51" s="11" t="n">
        <f aca="false">'Table 8.4.1'!G51</f>
        <v>10429.5</v>
      </c>
      <c r="I51" s="11" t="n">
        <v>2029.5</v>
      </c>
      <c r="J51" s="13" t="n">
        <v>1215.2</v>
      </c>
      <c r="K51" s="14" t="n">
        <f aca="false">H51-I51</f>
        <v>8400</v>
      </c>
      <c r="L51" s="11" t="n">
        <f aca="false">'Table 8.2.1.1'!D183</f>
        <v>3782.9</v>
      </c>
      <c r="M51" s="14" t="n">
        <f aca="false">(L51*1000-('Table 8.2.1.1'!F86))/1000</f>
        <v>2826.88486451846</v>
      </c>
      <c r="N51" s="19" t="n">
        <f aca="false">'Table 8.4.1'!H51</f>
        <v>6.59900510211128</v>
      </c>
      <c r="O51" s="17" t="n">
        <f aca="false">B51/(H51*10)</f>
        <v>9.24685747159499</v>
      </c>
      <c r="P51" s="17" t="n">
        <f aca="false">C51/(I51*10)</f>
        <v>9.34520817935452</v>
      </c>
      <c r="Q51" s="17" t="n">
        <f aca="false">D51/(J51*10)</f>
        <v>11.1073074391047</v>
      </c>
      <c r="R51" s="17" t="n">
        <f aca="false">E51/(K51*10)</f>
        <v>9.22309523809524</v>
      </c>
      <c r="S51" s="17" t="n">
        <f aca="false">F51/(L51*10)</f>
        <v>9.04747680351053</v>
      </c>
      <c r="T51" s="17" t="n">
        <f aca="false">G51/(M51*10)</f>
        <v>9.87551760372708</v>
      </c>
      <c r="U51" s="2"/>
    </row>
    <row r="52" customFormat="false" ht="18" hidden="false" customHeight="true" outlineLevel="0" collapsed="false">
      <c r="A52" s="23" t="s">
        <v>13</v>
      </c>
      <c r="B52" s="24" t="s">
        <v>14</v>
      </c>
      <c r="C52" s="25" t="s">
        <v>15</v>
      </c>
      <c r="D52" s="25"/>
      <c r="E52" s="24" t="s">
        <v>16</v>
      </c>
      <c r="F52" s="24" t="s">
        <v>17</v>
      </c>
      <c r="G52" s="24" t="s">
        <v>18</v>
      </c>
      <c r="H52" s="24" t="str">
        <f aca="false">B52</f>
        <v>[A]</v>
      </c>
      <c r="I52" s="24" t="s">
        <v>19</v>
      </c>
      <c r="J52" s="24"/>
      <c r="K52" s="23" t="str">
        <f aca="false">E52</f>
        <v>[C]</v>
      </c>
      <c r="L52" s="24" t="s">
        <v>20</v>
      </c>
      <c r="M52" s="24" t="s">
        <v>21</v>
      </c>
      <c r="N52" s="24" t="s">
        <v>22</v>
      </c>
      <c r="O52" s="26" t="s">
        <v>23</v>
      </c>
      <c r="P52" s="26"/>
      <c r="Q52" s="26"/>
      <c r="R52" s="26"/>
      <c r="S52" s="26"/>
      <c r="T52" s="26"/>
      <c r="U52" s="2"/>
    </row>
    <row r="53" s="2" customFormat="true" ht="18" hidden="false" customHeight="true" outlineLevel="0" collapsed="false">
      <c r="A53" s="27" t="s">
        <v>24</v>
      </c>
      <c r="B53" s="28" t="n">
        <v>40497</v>
      </c>
      <c r="C53" s="28"/>
      <c r="D53" s="28"/>
      <c r="E53" s="28"/>
      <c r="F53" s="29"/>
      <c r="G53" s="29"/>
      <c r="H53" s="29"/>
    </row>
    <row r="54" s="32" customFormat="true" ht="60" hidden="false" customHeight="true" outlineLevel="0" collapsed="false">
      <c r="A54" s="30" t="s">
        <v>25</v>
      </c>
      <c r="B54" s="31" t="s">
        <v>26</v>
      </c>
      <c r="C54" s="31"/>
      <c r="D54" s="31"/>
      <c r="E54" s="31"/>
      <c r="F54" s="31"/>
      <c r="G54" s="31"/>
      <c r="H54" s="31"/>
      <c r="I54" s="31"/>
      <c r="J54" s="31"/>
      <c r="K54" s="31"/>
      <c r="L54" s="31"/>
      <c r="M54" s="31"/>
      <c r="N54" s="31"/>
      <c r="O54" s="31"/>
      <c r="P54" s="31"/>
      <c r="Q54" s="31"/>
      <c r="R54" s="31"/>
      <c r="S54" s="31"/>
      <c r="T54" s="31"/>
    </row>
    <row r="55" s="35" customFormat="true" ht="18" hidden="false" customHeight="true" outlineLevel="0" collapsed="false">
      <c r="A55" s="33" t="s">
        <v>27</v>
      </c>
      <c r="B55" s="34"/>
      <c r="C55" s="34"/>
      <c r="D55" s="34"/>
      <c r="E55" s="34"/>
      <c r="F55" s="34"/>
      <c r="G55" s="34"/>
      <c r="H55" s="34"/>
      <c r="I55" s="34"/>
      <c r="J55" s="34"/>
      <c r="K55" s="34"/>
      <c r="L55" s="34"/>
      <c r="M55" s="34"/>
      <c r="N55" s="34"/>
      <c r="O55" s="34"/>
      <c r="P55" s="34"/>
      <c r="Q55" s="34"/>
      <c r="R55" s="34"/>
      <c r="S55" s="34"/>
      <c r="T55" s="34"/>
    </row>
    <row r="56" s="35" customFormat="true" ht="18" hidden="false" customHeight="true" outlineLevel="0" collapsed="false">
      <c r="A56" s="36" t="str">
        <f aca="false">B52</f>
        <v>[A]</v>
      </c>
      <c r="B56" s="37" t="s">
        <v>28</v>
      </c>
      <c r="C56" s="38"/>
      <c r="D56" s="38"/>
      <c r="E56" s="38"/>
      <c r="F56" s="38"/>
      <c r="G56" s="38"/>
      <c r="H56" s="38"/>
      <c r="I56" s="38"/>
      <c r="J56" s="38"/>
      <c r="K56" s="38"/>
      <c r="L56" s="38"/>
      <c r="M56" s="38"/>
      <c r="N56" s="38"/>
      <c r="O56" s="38"/>
      <c r="P56" s="38"/>
      <c r="Q56" s="38"/>
      <c r="R56" s="38"/>
      <c r="S56" s="38"/>
      <c r="T56" s="38"/>
    </row>
    <row r="57" s="35" customFormat="true" ht="18" hidden="false" customHeight="true" outlineLevel="0" collapsed="false">
      <c r="A57" s="36" t="str">
        <f aca="false">C52</f>
        <v>[B]</v>
      </c>
      <c r="B57" s="37" t="s">
        <v>29</v>
      </c>
      <c r="C57" s="38"/>
      <c r="D57" s="38"/>
      <c r="E57" s="38"/>
      <c r="F57" s="38"/>
      <c r="G57" s="38"/>
      <c r="H57" s="38"/>
      <c r="I57" s="38"/>
      <c r="J57" s="38"/>
      <c r="K57" s="38"/>
      <c r="L57" s="38"/>
      <c r="M57" s="38"/>
      <c r="N57" s="38"/>
      <c r="O57" s="38"/>
      <c r="P57" s="38"/>
      <c r="Q57" s="38"/>
      <c r="R57" s="38"/>
      <c r="S57" s="38"/>
      <c r="T57" s="38"/>
    </row>
    <row r="58" s="35" customFormat="true" ht="18" hidden="false" customHeight="true" outlineLevel="0" collapsed="false">
      <c r="A58" s="36" t="str">
        <f aca="false">E52</f>
        <v>[C]</v>
      </c>
      <c r="B58" s="37" t="s">
        <v>30</v>
      </c>
      <c r="C58" s="38"/>
      <c r="D58" s="38"/>
      <c r="E58" s="38"/>
      <c r="F58" s="38"/>
      <c r="G58" s="38"/>
      <c r="H58" s="38"/>
      <c r="I58" s="38"/>
      <c r="J58" s="38"/>
      <c r="K58" s="38"/>
      <c r="L58" s="38"/>
      <c r="M58" s="38"/>
      <c r="N58" s="38"/>
      <c r="O58" s="38"/>
      <c r="P58" s="38"/>
      <c r="Q58" s="38"/>
      <c r="R58" s="38"/>
      <c r="S58" s="38"/>
      <c r="T58" s="38"/>
    </row>
    <row r="59" s="35" customFormat="true" ht="48" hidden="false" customHeight="true" outlineLevel="0" collapsed="false">
      <c r="A59" s="36" t="str">
        <f aca="false">F52</f>
        <v>[D]</v>
      </c>
      <c r="B59" s="39" t="s">
        <v>31</v>
      </c>
      <c r="C59" s="39"/>
      <c r="D59" s="39"/>
      <c r="E59" s="39"/>
      <c r="F59" s="39"/>
      <c r="G59" s="39"/>
      <c r="H59" s="39"/>
      <c r="I59" s="39"/>
      <c r="J59" s="39"/>
      <c r="K59" s="39"/>
      <c r="L59" s="39"/>
      <c r="M59" s="39"/>
      <c r="N59" s="39"/>
      <c r="O59" s="39"/>
      <c r="P59" s="39"/>
      <c r="Q59" s="39"/>
      <c r="R59" s="39"/>
      <c r="S59" s="39"/>
      <c r="T59" s="39"/>
    </row>
    <row r="60" s="35" customFormat="true" ht="18" hidden="false" customHeight="true" outlineLevel="0" collapsed="false">
      <c r="A60" s="36" t="str">
        <f aca="false">G52</f>
        <v>[E]</v>
      </c>
      <c r="B60" s="37" t="s">
        <v>32</v>
      </c>
      <c r="C60" s="38"/>
      <c r="D60" s="38"/>
      <c r="E60" s="38"/>
      <c r="F60" s="38"/>
      <c r="G60" s="38"/>
      <c r="H60" s="38"/>
      <c r="I60" s="38"/>
      <c r="J60" s="38"/>
      <c r="K60" s="38"/>
      <c r="L60" s="38"/>
      <c r="M60" s="38"/>
      <c r="N60" s="38"/>
      <c r="O60" s="38"/>
      <c r="P60" s="38"/>
      <c r="Q60" s="38"/>
      <c r="R60" s="38"/>
      <c r="S60" s="38"/>
      <c r="T60" s="38"/>
    </row>
    <row r="61" s="35" customFormat="true" ht="18" hidden="false" customHeight="true" outlineLevel="0" collapsed="false">
      <c r="A61" s="36" t="str">
        <f aca="false">I52</f>
        <v>[F]</v>
      </c>
      <c r="B61" s="39" t="s">
        <v>33</v>
      </c>
      <c r="C61" s="39"/>
      <c r="D61" s="39"/>
      <c r="E61" s="39"/>
      <c r="F61" s="39"/>
      <c r="G61" s="39"/>
      <c r="H61" s="39"/>
      <c r="I61" s="39"/>
      <c r="J61" s="39"/>
      <c r="K61" s="39"/>
      <c r="L61" s="39"/>
      <c r="M61" s="39"/>
      <c r="N61" s="39"/>
      <c r="O61" s="39"/>
      <c r="P61" s="39"/>
      <c r="Q61" s="39"/>
      <c r="R61" s="39"/>
      <c r="S61" s="39"/>
      <c r="T61" s="39"/>
    </row>
    <row r="62" s="35" customFormat="true" ht="18" hidden="false" customHeight="true" outlineLevel="0" collapsed="false">
      <c r="A62" s="36" t="str">
        <f aca="false">L52</f>
        <v>[G]</v>
      </c>
      <c r="B62" s="39" t="s">
        <v>34</v>
      </c>
      <c r="C62" s="39"/>
      <c r="D62" s="39"/>
      <c r="E62" s="39"/>
      <c r="F62" s="39"/>
      <c r="G62" s="39"/>
      <c r="H62" s="39"/>
      <c r="I62" s="39"/>
      <c r="J62" s="39"/>
      <c r="K62" s="39"/>
      <c r="L62" s="39"/>
      <c r="M62" s="39"/>
      <c r="N62" s="39"/>
      <c r="O62" s="39"/>
      <c r="P62" s="39"/>
      <c r="Q62" s="39"/>
      <c r="R62" s="39"/>
      <c r="S62" s="39"/>
      <c r="T62" s="39"/>
    </row>
    <row r="63" s="35" customFormat="true" ht="18" hidden="false" customHeight="true" outlineLevel="0" collapsed="false">
      <c r="A63" s="36" t="str">
        <f aca="false">M52</f>
        <v>[H]</v>
      </c>
      <c r="B63" s="37" t="s">
        <v>35</v>
      </c>
      <c r="C63" s="38"/>
      <c r="D63" s="38"/>
      <c r="E63" s="38"/>
      <c r="F63" s="38"/>
      <c r="G63" s="38"/>
      <c r="H63" s="38"/>
      <c r="I63" s="38"/>
      <c r="J63" s="38"/>
      <c r="K63" s="38"/>
      <c r="L63" s="38"/>
      <c r="M63" s="38"/>
      <c r="N63" s="38"/>
      <c r="O63" s="38"/>
      <c r="P63" s="38"/>
      <c r="Q63" s="38"/>
      <c r="R63" s="38"/>
      <c r="S63" s="38"/>
      <c r="T63" s="38"/>
    </row>
    <row r="64" s="35" customFormat="true" ht="18" hidden="false" customHeight="true" outlineLevel="0" collapsed="false">
      <c r="A64" s="36" t="str">
        <f aca="false">N52</f>
        <v>[I]</v>
      </c>
      <c r="B64" s="39" t="s">
        <v>36</v>
      </c>
      <c r="C64" s="39"/>
      <c r="D64" s="39"/>
      <c r="E64" s="39"/>
      <c r="F64" s="39"/>
      <c r="G64" s="39"/>
      <c r="H64" s="39"/>
      <c r="I64" s="39"/>
      <c r="J64" s="39"/>
      <c r="K64" s="39"/>
      <c r="L64" s="39"/>
      <c r="M64" s="39"/>
      <c r="N64" s="39"/>
      <c r="O64" s="39"/>
      <c r="P64" s="39"/>
      <c r="Q64" s="39"/>
      <c r="R64" s="39"/>
      <c r="S64" s="39"/>
      <c r="T64" s="39"/>
    </row>
    <row r="65" s="35" customFormat="true" ht="18" hidden="false" customHeight="true" outlineLevel="0" collapsed="false">
      <c r="A65" s="36" t="str">
        <f aca="false">O52</f>
        <v>[J]</v>
      </c>
      <c r="B65" s="31" t="s">
        <v>37</v>
      </c>
      <c r="C65" s="31"/>
      <c r="D65" s="31"/>
      <c r="E65" s="31"/>
      <c r="F65" s="31"/>
      <c r="G65" s="31"/>
      <c r="H65" s="31"/>
      <c r="I65" s="31"/>
      <c r="J65" s="31"/>
      <c r="K65" s="31"/>
      <c r="L65" s="31"/>
      <c r="M65" s="31"/>
      <c r="N65" s="31"/>
      <c r="O65" s="31"/>
      <c r="P65" s="31"/>
      <c r="Q65" s="40"/>
      <c r="R65" s="40"/>
      <c r="S65" s="40"/>
      <c r="T65" s="40"/>
    </row>
    <row r="66" s="35" customFormat="true" ht="18" hidden="false" customHeight="true" outlineLevel="0" collapsed="false">
      <c r="A66" s="33" t="s">
        <v>38</v>
      </c>
      <c r="B66" s="34"/>
      <c r="C66" s="34"/>
      <c r="D66" s="34"/>
      <c r="E66" s="34"/>
      <c r="F66" s="34"/>
      <c r="G66" s="34"/>
      <c r="H66" s="34"/>
      <c r="I66" s="34"/>
      <c r="J66" s="34"/>
      <c r="K66" s="34"/>
      <c r="L66" s="34"/>
      <c r="M66" s="34"/>
      <c r="N66" s="34"/>
      <c r="O66" s="34"/>
      <c r="P66" s="34"/>
      <c r="Q66" s="34"/>
      <c r="R66" s="34"/>
      <c r="S66" s="34"/>
      <c r="T66" s="34"/>
    </row>
    <row r="67" customFormat="false" ht="24.75" hidden="false" customHeight="true" outlineLevel="0" collapsed="false">
      <c r="A67" s="41" t="s">
        <v>39</v>
      </c>
      <c r="B67" s="42" t="s">
        <v>40</v>
      </c>
      <c r="C67" s="42"/>
      <c r="D67" s="42"/>
      <c r="E67" s="42"/>
      <c r="F67" s="42"/>
      <c r="G67" s="42"/>
      <c r="H67" s="42"/>
      <c r="I67" s="42"/>
      <c r="J67" s="42"/>
      <c r="K67" s="42"/>
      <c r="L67" s="42"/>
      <c r="M67" s="42"/>
      <c r="N67" s="42"/>
      <c r="O67" s="42"/>
      <c r="P67" s="42"/>
      <c r="Q67" s="43"/>
      <c r="R67" s="43"/>
      <c r="S67" s="43"/>
      <c r="T67" s="43"/>
    </row>
    <row r="68" s="44" customFormat="true" ht="24.75" hidden="false" customHeight="true" outlineLevel="0" collapsed="false">
      <c r="A68" s="41" t="s">
        <v>41</v>
      </c>
      <c r="B68" s="42" t="s">
        <v>42</v>
      </c>
      <c r="C68" s="42"/>
      <c r="D68" s="42"/>
      <c r="E68" s="42"/>
      <c r="F68" s="42"/>
      <c r="G68" s="42"/>
      <c r="H68" s="42"/>
      <c r="I68" s="42"/>
      <c r="J68" s="42"/>
      <c r="K68" s="42"/>
      <c r="L68" s="42"/>
      <c r="M68" s="42"/>
      <c r="N68" s="42"/>
      <c r="O68" s="42"/>
      <c r="P68" s="42"/>
      <c r="Q68" s="42"/>
      <c r="R68" s="42"/>
      <c r="S68" s="42"/>
      <c r="T68" s="42"/>
    </row>
    <row r="69" s="44" customFormat="true" ht="24.75" hidden="false" customHeight="true" outlineLevel="0" collapsed="false">
      <c r="A69" s="41" t="s">
        <v>43</v>
      </c>
      <c r="B69" s="45" t="s">
        <v>44</v>
      </c>
      <c r="C69" s="45"/>
      <c r="D69" s="45"/>
      <c r="E69" s="45"/>
      <c r="F69" s="45"/>
      <c r="G69" s="45"/>
      <c r="H69" s="45"/>
      <c r="I69" s="45"/>
      <c r="J69" s="45"/>
      <c r="K69" s="45"/>
      <c r="L69" s="45"/>
      <c r="M69" s="45"/>
      <c r="N69" s="45"/>
      <c r="O69" s="45"/>
      <c r="P69" s="45"/>
      <c r="Q69" s="45"/>
      <c r="R69" s="45"/>
      <c r="S69" s="45"/>
      <c r="T69" s="45"/>
    </row>
    <row r="70" customFormat="false" ht="36" hidden="false" customHeight="true" outlineLevel="0" collapsed="false">
      <c r="A70" s="41" t="s">
        <v>45</v>
      </c>
      <c r="B70" s="46" t="s">
        <v>46</v>
      </c>
      <c r="C70" s="46"/>
      <c r="D70" s="46"/>
      <c r="E70" s="46"/>
      <c r="F70" s="46"/>
      <c r="G70" s="46"/>
      <c r="H70" s="46"/>
      <c r="I70" s="46"/>
      <c r="J70" s="46"/>
      <c r="K70" s="46"/>
      <c r="L70" s="46"/>
      <c r="M70" s="46"/>
      <c r="N70" s="46"/>
      <c r="O70" s="46"/>
      <c r="P70" s="46"/>
      <c r="Q70" s="46"/>
      <c r="R70" s="46"/>
      <c r="S70" s="46"/>
      <c r="T70" s="46"/>
    </row>
    <row r="71" s="35" customFormat="true" ht="18" hidden="false" customHeight="true" outlineLevel="0" collapsed="false">
      <c r="A71" s="47" t="s">
        <v>47</v>
      </c>
      <c r="B71" s="47"/>
      <c r="C71" s="47"/>
      <c r="D71" s="47"/>
      <c r="E71" s="47"/>
      <c r="F71" s="47"/>
      <c r="G71" s="47"/>
      <c r="H71" s="47"/>
      <c r="I71" s="47"/>
      <c r="J71" s="47"/>
      <c r="K71" s="47"/>
      <c r="L71" s="47"/>
      <c r="M71" s="48"/>
      <c r="N71" s="48"/>
      <c r="O71" s="48"/>
      <c r="P71" s="48"/>
      <c r="Q71" s="49"/>
      <c r="R71" s="50"/>
      <c r="S71" s="50"/>
      <c r="T71" s="50"/>
    </row>
  </sheetData>
  <mergeCells count="36">
    <mergeCell ref="A1:T1"/>
    <mergeCell ref="A2:A4"/>
    <mergeCell ref="B2:G2"/>
    <mergeCell ref="H2:M2"/>
    <mergeCell ref="N2:T2"/>
    <mergeCell ref="B3:B4"/>
    <mergeCell ref="C3:C4"/>
    <mergeCell ref="D3:D4"/>
    <mergeCell ref="E3:F3"/>
    <mergeCell ref="G3:G4"/>
    <mergeCell ref="H3:H4"/>
    <mergeCell ref="I3:I4"/>
    <mergeCell ref="J3:J4"/>
    <mergeCell ref="K3:L3"/>
    <mergeCell ref="M3:M4"/>
    <mergeCell ref="N3:N4"/>
    <mergeCell ref="O3:O4"/>
    <mergeCell ref="P3:P4"/>
    <mergeCell ref="Q3:Q4"/>
    <mergeCell ref="R3:S3"/>
    <mergeCell ref="T3:T4"/>
    <mergeCell ref="C52:D52"/>
    <mergeCell ref="I52:J52"/>
    <mergeCell ref="O52:T52"/>
    <mergeCell ref="B53:D53"/>
    <mergeCell ref="B54:T54"/>
    <mergeCell ref="B59:T59"/>
    <mergeCell ref="B61:T61"/>
    <mergeCell ref="B62:T62"/>
    <mergeCell ref="B64:T64"/>
    <mergeCell ref="B65:P65"/>
    <mergeCell ref="B67:P67"/>
    <mergeCell ref="B68:T68"/>
    <mergeCell ref="B69:T69"/>
    <mergeCell ref="B70:T70"/>
    <mergeCell ref="A71:L71"/>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2"/>
  <sheetViews>
    <sheetView showFormulas="false" showGridLines="true" showRowColHeaders="true" showZeros="true" rightToLeft="false" tabSelected="false" showOutlineSymbols="true" defaultGridColor="true" view="pageBreakPreview" topLeftCell="A197" colorId="64" zoomScale="100" zoomScaleNormal="100" zoomScalePageLayoutView="100" workbookViewId="0">
      <selection pane="topLeft" activeCell="T51" activeCellId="0" sqref="T51"/>
    </sheetView>
  </sheetViews>
  <sheetFormatPr defaultColWidth="9.13671875" defaultRowHeight="11.25" zeroHeight="false" outlineLevelRow="0" outlineLevelCol="0"/>
  <cols>
    <col collapsed="false" customWidth="true" hidden="false" outlineLevel="0" max="1" min="1" style="35" width="6.56"/>
    <col collapsed="false" customWidth="true" hidden="false" outlineLevel="0" max="2" min="2" style="35" width="8.7"/>
    <col collapsed="false" customWidth="true" hidden="false" outlineLevel="0" max="3" min="3" style="35" width="9.7"/>
    <col collapsed="false" customWidth="true" hidden="false" outlineLevel="0" max="4" min="4" style="35" width="11.7"/>
    <col collapsed="false" customWidth="true" hidden="false" outlineLevel="0" max="6" min="5" style="35" width="8.7"/>
    <col collapsed="false" customWidth="true" hidden="false" outlineLevel="0" max="8" min="7" style="35" width="11.7"/>
    <col collapsed="false" customWidth="true" hidden="false" outlineLevel="0" max="9" min="9" style="35" width="10.28"/>
    <col collapsed="false" customWidth="true" hidden="false" outlineLevel="0" max="10" min="10" style="35" width="9.99"/>
    <col collapsed="false" customWidth="true" hidden="false" outlineLevel="0" max="11" min="11" style="35" width="10.13"/>
    <col collapsed="false" customWidth="true" hidden="false" outlineLevel="0" max="13" min="12" style="35" width="9.7"/>
    <col collapsed="false" customWidth="true" hidden="false" outlineLevel="0" max="14" min="14" style="35" width="10.99"/>
    <col collapsed="false" customWidth="false" hidden="false" outlineLevel="0" max="257" min="15" style="35" width="9.14"/>
  </cols>
  <sheetData>
    <row r="1" customFormat="false" ht="18" hidden="false" customHeight="true" outlineLevel="0" collapsed="false">
      <c r="A1" s="51" t="s">
        <v>48</v>
      </c>
      <c r="B1" s="51"/>
      <c r="C1" s="51"/>
      <c r="D1" s="51"/>
      <c r="E1" s="51"/>
      <c r="F1" s="51"/>
      <c r="G1" s="51"/>
      <c r="H1" s="51"/>
      <c r="I1" s="51"/>
      <c r="J1" s="51"/>
      <c r="K1" s="51"/>
      <c r="L1" s="51"/>
      <c r="M1" s="51"/>
      <c r="N1" s="51"/>
    </row>
    <row r="2" customFormat="false" ht="18" hidden="false" customHeight="true" outlineLevel="0" collapsed="false">
      <c r="A2" s="52" t="s">
        <v>49</v>
      </c>
      <c r="B2" s="52"/>
      <c r="C2" s="52"/>
      <c r="D2" s="52"/>
      <c r="E2" s="52"/>
      <c r="F2" s="52"/>
      <c r="G2" s="52"/>
      <c r="H2" s="52"/>
      <c r="I2" s="52"/>
      <c r="J2" s="52"/>
      <c r="K2" s="52"/>
      <c r="L2" s="52"/>
      <c r="M2" s="52"/>
      <c r="N2" s="52"/>
    </row>
    <row r="3" customFormat="false" ht="18" hidden="false" customHeight="true" outlineLevel="0" collapsed="false">
      <c r="A3" s="53" t="s">
        <v>1</v>
      </c>
      <c r="B3" s="54" t="s">
        <v>50</v>
      </c>
      <c r="C3" s="54"/>
      <c r="D3" s="54"/>
      <c r="E3" s="54"/>
      <c r="F3" s="54"/>
      <c r="G3" s="55" t="s">
        <v>51</v>
      </c>
      <c r="H3" s="55"/>
      <c r="I3" s="55"/>
      <c r="J3" s="55"/>
      <c r="K3" s="55"/>
      <c r="L3" s="55"/>
      <c r="M3" s="55"/>
      <c r="N3" s="55"/>
    </row>
    <row r="4" customFormat="false" ht="18" hidden="false" customHeight="true" outlineLevel="0" collapsed="false">
      <c r="A4" s="53"/>
      <c r="B4" s="54"/>
      <c r="C4" s="54"/>
      <c r="D4" s="54"/>
      <c r="E4" s="54"/>
      <c r="F4" s="54"/>
      <c r="G4" s="5" t="s">
        <v>52</v>
      </c>
      <c r="H4" s="5" t="s">
        <v>53</v>
      </c>
      <c r="I4" s="5" t="s">
        <v>54</v>
      </c>
      <c r="J4" s="5" t="s">
        <v>55</v>
      </c>
      <c r="K4" s="56" t="s">
        <v>56</v>
      </c>
      <c r="L4" s="57" t="s">
        <v>57</v>
      </c>
      <c r="M4" s="57"/>
      <c r="N4" s="57"/>
    </row>
    <row r="5" customFormat="false" ht="51.75" hidden="false" customHeight="true" outlineLevel="0" collapsed="false">
      <c r="A5" s="53"/>
      <c r="B5" s="8" t="s">
        <v>58</v>
      </c>
      <c r="C5" s="5" t="s">
        <v>53</v>
      </c>
      <c r="D5" s="6" t="s">
        <v>54</v>
      </c>
      <c r="E5" s="5" t="s">
        <v>55</v>
      </c>
      <c r="F5" s="5" t="s">
        <v>59</v>
      </c>
      <c r="G5" s="5"/>
      <c r="H5" s="5"/>
      <c r="I5" s="5"/>
      <c r="J5" s="5"/>
      <c r="K5" s="56"/>
      <c r="L5" s="5" t="s">
        <v>60</v>
      </c>
      <c r="M5" s="8" t="s">
        <v>61</v>
      </c>
      <c r="N5" s="8" t="s">
        <v>62</v>
      </c>
    </row>
    <row r="6" customFormat="false" ht="12.75" hidden="false" customHeight="true" outlineLevel="0" collapsed="false">
      <c r="A6" s="58" t="n">
        <v>1929</v>
      </c>
      <c r="B6" s="59" t="n">
        <v>398</v>
      </c>
      <c r="C6" s="60" t="n">
        <v>1148</v>
      </c>
      <c r="D6" s="61" t="s">
        <v>63</v>
      </c>
      <c r="E6" s="61" t="s">
        <v>63</v>
      </c>
      <c r="F6" s="61" t="s">
        <v>64</v>
      </c>
      <c r="G6" s="61" t="n">
        <v>5538</v>
      </c>
      <c r="H6" s="59" t="n">
        <v>3014</v>
      </c>
      <c r="I6" s="61" t="n">
        <v>184</v>
      </c>
      <c r="J6" s="61" t="n">
        <v>49</v>
      </c>
      <c r="K6" s="61" t="s">
        <v>63</v>
      </c>
      <c r="L6" s="62" t="n">
        <f aca="false">SUM(G6:K6)</f>
        <v>8785</v>
      </c>
      <c r="M6" s="63" t="s">
        <v>63</v>
      </c>
      <c r="N6" s="63" t="s">
        <v>64</v>
      </c>
    </row>
    <row r="7" customFormat="false" ht="12.75" hidden="false" customHeight="true" outlineLevel="0" collapsed="false">
      <c r="A7" s="58" t="n">
        <v>1930</v>
      </c>
      <c r="B7" s="59" t="n">
        <v>406</v>
      </c>
      <c r="C7" s="60" t="n">
        <v>1078</v>
      </c>
      <c r="D7" s="61" t="s">
        <v>63</v>
      </c>
      <c r="E7" s="61" t="s">
        <v>63</v>
      </c>
      <c r="F7" s="61" t="s">
        <v>64</v>
      </c>
      <c r="G7" s="61" t="n">
        <v>5277</v>
      </c>
      <c r="H7" s="59" t="n">
        <v>2837</v>
      </c>
      <c r="I7" s="61" t="n">
        <v>135</v>
      </c>
      <c r="J7" s="61" t="n">
        <v>64</v>
      </c>
      <c r="K7" s="61" t="s">
        <v>63</v>
      </c>
      <c r="L7" s="62" t="n">
        <f aca="false">SUM(G7:K7)</f>
        <v>8313</v>
      </c>
      <c r="M7" s="63" t="s">
        <v>63</v>
      </c>
      <c r="N7" s="63" t="s">
        <v>64</v>
      </c>
    </row>
    <row r="8" customFormat="false" ht="12.75" hidden="false" customHeight="true" outlineLevel="0" collapsed="false">
      <c r="A8" s="58" t="n">
        <v>1931</v>
      </c>
      <c r="B8" s="59" t="n">
        <v>386</v>
      </c>
      <c r="C8" s="60" t="n">
        <v>928</v>
      </c>
      <c r="D8" s="61" t="s">
        <v>63</v>
      </c>
      <c r="E8" s="61" t="s">
        <v>63</v>
      </c>
      <c r="F8" s="61" t="s">
        <v>64</v>
      </c>
      <c r="G8" s="61" t="n">
        <v>4609</v>
      </c>
      <c r="H8" s="59" t="n">
        <v>2500</v>
      </c>
      <c r="I8" s="61" t="n">
        <v>4</v>
      </c>
      <c r="J8" s="61" t="n">
        <v>75</v>
      </c>
      <c r="K8" s="61" t="s">
        <v>63</v>
      </c>
      <c r="L8" s="62" t="n">
        <f aca="false">SUM(G8:K8)</f>
        <v>7188</v>
      </c>
      <c r="M8" s="63" t="s">
        <v>63</v>
      </c>
      <c r="N8" s="63" t="s">
        <v>64</v>
      </c>
    </row>
    <row r="9" customFormat="false" ht="12.75" hidden="false" customHeight="true" outlineLevel="0" collapsed="false">
      <c r="A9" s="58" t="n">
        <v>1932</v>
      </c>
      <c r="B9" s="59" t="n">
        <v>346</v>
      </c>
      <c r="C9" s="60" t="n">
        <v>698</v>
      </c>
      <c r="D9" s="61" t="s">
        <v>63</v>
      </c>
      <c r="E9" s="61" t="s">
        <v>63</v>
      </c>
      <c r="F9" s="61" t="s">
        <v>64</v>
      </c>
      <c r="G9" s="61" t="n">
        <v>3758</v>
      </c>
      <c r="H9" s="59" t="n">
        <v>1917</v>
      </c>
      <c r="I9" s="61" t="n">
        <v>-127</v>
      </c>
      <c r="J9" s="61" t="n">
        <v>67</v>
      </c>
      <c r="K9" s="61" t="s">
        <v>63</v>
      </c>
      <c r="L9" s="62" t="n">
        <f aca="false">SUM(G9:K9)</f>
        <v>5615</v>
      </c>
      <c r="M9" s="63" t="s">
        <v>63</v>
      </c>
      <c r="N9" s="63" t="s">
        <v>64</v>
      </c>
    </row>
    <row r="10" customFormat="false" ht="12.75" hidden="false" customHeight="true" outlineLevel="0" collapsed="false">
      <c r="A10" s="58" t="n">
        <v>1933</v>
      </c>
      <c r="B10" s="59" t="n">
        <v>317</v>
      </c>
      <c r="C10" s="60" t="n">
        <v>636</v>
      </c>
      <c r="D10" s="61" t="s">
        <v>63</v>
      </c>
      <c r="E10" s="61" t="s">
        <v>63</v>
      </c>
      <c r="F10" s="61" t="s">
        <v>64</v>
      </c>
      <c r="G10" s="61" t="n">
        <v>3368</v>
      </c>
      <c r="H10" s="59" t="n">
        <v>1723</v>
      </c>
      <c r="I10" s="61" t="n">
        <v>-64</v>
      </c>
      <c r="J10" s="61" t="n">
        <v>72</v>
      </c>
      <c r="K10" s="61" t="s">
        <v>63</v>
      </c>
      <c r="L10" s="62" t="n">
        <f aca="false">SUM(G10:K10)</f>
        <v>5099</v>
      </c>
      <c r="M10" s="63" t="s">
        <v>63</v>
      </c>
      <c r="N10" s="63" t="s">
        <v>64</v>
      </c>
    </row>
    <row r="11" customFormat="false" ht="12.75" hidden="false" customHeight="true" outlineLevel="0" collapsed="false">
      <c r="A11" s="58" t="n">
        <v>1934</v>
      </c>
      <c r="B11" s="59" t="n">
        <v>324</v>
      </c>
      <c r="C11" s="60" t="n">
        <v>716</v>
      </c>
      <c r="D11" s="61" t="s">
        <v>63</v>
      </c>
      <c r="E11" s="61" t="s">
        <v>63</v>
      </c>
      <c r="F11" s="61" t="s">
        <v>64</v>
      </c>
      <c r="G11" s="61" t="n">
        <v>3688</v>
      </c>
      <c r="H11" s="59" t="n">
        <v>1947</v>
      </c>
      <c r="I11" s="61" t="n">
        <v>42</v>
      </c>
      <c r="J11" s="61" t="n">
        <v>69</v>
      </c>
      <c r="K11" s="61" t="s">
        <v>63</v>
      </c>
      <c r="L11" s="62" t="n">
        <f aca="false">SUM(G11:K11)</f>
        <v>5746</v>
      </c>
      <c r="M11" s="63" t="s">
        <v>63</v>
      </c>
      <c r="N11" s="63" t="s">
        <v>64</v>
      </c>
    </row>
    <row r="12" customFormat="false" ht="12.75" hidden="false" customHeight="true" outlineLevel="0" collapsed="false">
      <c r="A12" s="58" t="n">
        <v>1935</v>
      </c>
      <c r="B12" s="59" t="n">
        <v>349</v>
      </c>
      <c r="C12" s="60" t="n">
        <v>768</v>
      </c>
      <c r="D12" s="61" t="s">
        <v>63</v>
      </c>
      <c r="E12" s="61" t="s">
        <v>63</v>
      </c>
      <c r="F12" s="61" t="s">
        <v>64</v>
      </c>
      <c r="G12" s="61" t="n">
        <v>3904</v>
      </c>
      <c r="H12" s="59" t="n">
        <v>2110</v>
      </c>
      <c r="I12" s="61" t="n">
        <v>56</v>
      </c>
      <c r="J12" s="61" t="n">
        <v>69</v>
      </c>
      <c r="K12" s="61" t="s">
        <v>63</v>
      </c>
      <c r="L12" s="62" t="n">
        <f aca="false">SUM(G12:K12)</f>
        <v>6139</v>
      </c>
      <c r="M12" s="63" t="s">
        <v>63</v>
      </c>
      <c r="N12" s="63" t="s">
        <v>64</v>
      </c>
    </row>
    <row r="13" customFormat="false" ht="12.75" hidden="false" customHeight="true" outlineLevel="0" collapsed="false">
      <c r="A13" s="58" t="n">
        <v>1936</v>
      </c>
      <c r="B13" s="59" t="n">
        <v>388</v>
      </c>
      <c r="C13" s="60" t="n">
        <v>868</v>
      </c>
      <c r="D13" s="61" t="s">
        <v>63</v>
      </c>
      <c r="E13" s="61" t="s">
        <v>63</v>
      </c>
      <c r="F13" s="61" t="s">
        <v>64</v>
      </c>
      <c r="G13" s="61" t="n">
        <v>4310</v>
      </c>
      <c r="H13" s="59" t="n">
        <v>2350</v>
      </c>
      <c r="I13" s="61" t="n">
        <v>88</v>
      </c>
      <c r="J13" s="61" t="n">
        <v>51</v>
      </c>
      <c r="K13" s="61" t="s">
        <v>63</v>
      </c>
      <c r="L13" s="62" t="n">
        <f aca="false">SUM(G13:K13)</f>
        <v>6799</v>
      </c>
      <c r="M13" s="63" t="s">
        <v>63</v>
      </c>
      <c r="N13" s="63" t="s">
        <v>64</v>
      </c>
    </row>
    <row r="14" customFormat="false" ht="12.75" hidden="false" customHeight="true" outlineLevel="0" collapsed="false">
      <c r="A14" s="58" t="n">
        <v>1937</v>
      </c>
      <c r="B14" s="59" t="n">
        <v>433</v>
      </c>
      <c r="C14" s="60" t="n">
        <v>894</v>
      </c>
      <c r="D14" s="61" t="s">
        <v>63</v>
      </c>
      <c r="E14" s="61" t="s">
        <v>63</v>
      </c>
      <c r="F14" s="61" t="s">
        <v>64</v>
      </c>
      <c r="G14" s="61" t="n">
        <v>4786</v>
      </c>
      <c r="H14" s="59" t="n">
        <v>2531</v>
      </c>
      <c r="I14" s="61" t="n">
        <v>93</v>
      </c>
      <c r="J14" s="61" t="n">
        <v>48</v>
      </c>
      <c r="K14" s="61" t="s">
        <v>63</v>
      </c>
      <c r="L14" s="62" t="n">
        <f aca="false">SUM(G14:K14)</f>
        <v>7458</v>
      </c>
      <c r="M14" s="63" t="s">
        <v>63</v>
      </c>
      <c r="N14" s="63" t="s">
        <v>64</v>
      </c>
    </row>
    <row r="15" customFormat="false" ht="12.75" hidden="false" customHeight="true" outlineLevel="0" collapsed="false">
      <c r="A15" s="58" t="n">
        <v>1938</v>
      </c>
      <c r="B15" s="59" t="n">
        <v>468</v>
      </c>
      <c r="C15" s="60" t="n">
        <v>865</v>
      </c>
      <c r="D15" s="61" t="s">
        <v>63</v>
      </c>
      <c r="E15" s="61" t="s">
        <v>63</v>
      </c>
      <c r="F15" s="61" t="s">
        <v>64</v>
      </c>
      <c r="G15" s="61" t="n">
        <v>4646</v>
      </c>
      <c r="H15" s="59" t="n">
        <v>2396</v>
      </c>
      <c r="I15" s="61" t="n">
        <v>64</v>
      </c>
      <c r="J15" s="61" t="n">
        <v>49</v>
      </c>
      <c r="K15" s="61" t="s">
        <v>63</v>
      </c>
      <c r="L15" s="62" t="n">
        <f aca="false">SUM(G15:K15)</f>
        <v>7155</v>
      </c>
      <c r="M15" s="63" t="s">
        <v>63</v>
      </c>
      <c r="N15" s="63" t="s">
        <v>64</v>
      </c>
    </row>
    <row r="16" customFormat="false" ht="12.75" hidden="false" customHeight="true" outlineLevel="0" collapsed="false">
      <c r="A16" s="58" t="n">
        <v>1939</v>
      </c>
      <c r="B16" s="59" t="n">
        <v>478</v>
      </c>
      <c r="C16" s="60" t="n">
        <v>905</v>
      </c>
      <c r="D16" s="61" t="s">
        <v>63</v>
      </c>
      <c r="E16" s="61" t="s">
        <v>63</v>
      </c>
      <c r="F16" s="61" t="s">
        <v>64</v>
      </c>
      <c r="G16" s="61" t="n">
        <v>4840</v>
      </c>
      <c r="H16" s="59" t="n">
        <v>2511</v>
      </c>
      <c r="I16" s="61" t="n">
        <v>95</v>
      </c>
      <c r="J16" s="61" t="n">
        <v>44</v>
      </c>
      <c r="K16" s="61" t="s">
        <v>63</v>
      </c>
      <c r="L16" s="62" t="n">
        <f aca="false">SUM(G16:K16)</f>
        <v>7490</v>
      </c>
      <c r="M16" s="63" t="s">
        <v>63</v>
      </c>
      <c r="N16" s="63" t="s">
        <v>64</v>
      </c>
    </row>
    <row r="17" customFormat="false" ht="12.75" hidden="false" customHeight="true" outlineLevel="0" collapsed="false">
      <c r="A17" s="58" t="n">
        <v>1940</v>
      </c>
      <c r="B17" s="59" t="n">
        <v>513</v>
      </c>
      <c r="C17" s="60" t="n">
        <v>951</v>
      </c>
      <c r="D17" s="61" t="s">
        <v>63</v>
      </c>
      <c r="E17" s="61" t="s">
        <v>63</v>
      </c>
      <c r="F17" s="61" t="s">
        <v>64</v>
      </c>
      <c r="G17" s="61" t="n">
        <v>5149</v>
      </c>
      <c r="H17" s="59" t="n">
        <v>2646</v>
      </c>
      <c r="I17" s="61" t="n">
        <v>126</v>
      </c>
      <c r="J17" s="61" t="n">
        <v>37</v>
      </c>
      <c r="K17" s="61" t="s">
        <v>63</v>
      </c>
      <c r="L17" s="62" t="n">
        <f aca="false">SUM(G17:K17)</f>
        <v>7958</v>
      </c>
      <c r="M17" s="63" t="s">
        <v>63</v>
      </c>
      <c r="N17" s="63" t="s">
        <v>64</v>
      </c>
    </row>
    <row r="18" customFormat="false" ht="12.75" hidden="false" customHeight="true" outlineLevel="0" collapsed="false">
      <c r="A18" s="58" t="n">
        <v>1941</v>
      </c>
      <c r="B18" s="59" t="n">
        <v>558</v>
      </c>
      <c r="C18" s="60" t="n">
        <v>1018</v>
      </c>
      <c r="D18" s="61" t="s">
        <v>63</v>
      </c>
      <c r="E18" s="61" t="s">
        <v>63</v>
      </c>
      <c r="F18" s="61" t="s">
        <v>64</v>
      </c>
      <c r="G18" s="61" t="n">
        <v>5587</v>
      </c>
      <c r="H18" s="59" t="n">
        <v>2968</v>
      </c>
      <c r="I18" s="61" t="n">
        <v>207</v>
      </c>
      <c r="J18" s="61" t="n">
        <v>34</v>
      </c>
      <c r="K18" s="61" t="s">
        <v>63</v>
      </c>
      <c r="L18" s="62" t="n">
        <f aca="false">SUM(G18:K18)</f>
        <v>8796</v>
      </c>
      <c r="M18" s="63" t="s">
        <v>63</v>
      </c>
      <c r="N18" s="63" t="s">
        <v>64</v>
      </c>
    </row>
    <row r="19" customFormat="false" ht="12.75" hidden="false" customHeight="true" outlineLevel="0" collapsed="false">
      <c r="A19" s="58" t="n">
        <v>1942</v>
      </c>
      <c r="B19" s="59" t="n">
        <v>641</v>
      </c>
      <c r="C19" s="60" t="n">
        <v>1166</v>
      </c>
      <c r="D19" s="61" t="s">
        <v>63</v>
      </c>
      <c r="E19" s="61" t="s">
        <v>63</v>
      </c>
      <c r="F19" s="61" t="s">
        <v>64</v>
      </c>
      <c r="G19" s="61" t="n">
        <v>6392</v>
      </c>
      <c r="H19" s="59" t="n">
        <v>3427</v>
      </c>
      <c r="I19" s="61" t="n">
        <v>353</v>
      </c>
      <c r="J19" s="61" t="n">
        <v>36</v>
      </c>
      <c r="K19" s="61" t="s">
        <v>63</v>
      </c>
      <c r="L19" s="62" t="n">
        <f aca="false">SUM(G19:K19)</f>
        <v>10208</v>
      </c>
      <c r="M19" s="63" t="s">
        <v>63</v>
      </c>
      <c r="N19" s="63" t="s">
        <v>64</v>
      </c>
    </row>
    <row r="20" customFormat="false" ht="12.75" hidden="false" customHeight="true" outlineLevel="0" collapsed="false">
      <c r="A20" s="58" t="n">
        <v>1943</v>
      </c>
      <c r="B20" s="59" t="n">
        <v>743</v>
      </c>
      <c r="C20" s="60" t="n">
        <v>1247</v>
      </c>
      <c r="D20" s="61" t="s">
        <v>63</v>
      </c>
      <c r="E20" s="61" t="s">
        <v>63</v>
      </c>
      <c r="F20" s="61" t="s">
        <v>64</v>
      </c>
      <c r="G20" s="61" t="n">
        <v>7197</v>
      </c>
      <c r="H20" s="59" t="n">
        <v>3958</v>
      </c>
      <c r="I20" s="61" t="n">
        <v>565</v>
      </c>
      <c r="J20" s="61" t="n">
        <v>22</v>
      </c>
      <c r="K20" s="61" t="s">
        <v>63</v>
      </c>
      <c r="L20" s="62" t="n">
        <f aca="false">SUM(G20:K20)</f>
        <v>11742</v>
      </c>
      <c r="M20" s="63" t="s">
        <v>63</v>
      </c>
      <c r="N20" s="63" t="s">
        <v>64</v>
      </c>
    </row>
    <row r="21" customFormat="false" ht="12.75" hidden="false" customHeight="true" outlineLevel="0" collapsed="false">
      <c r="A21" s="58" t="n">
        <v>1944</v>
      </c>
      <c r="B21" s="59" t="n">
        <v>844</v>
      </c>
      <c r="C21" s="60" t="n">
        <v>1497</v>
      </c>
      <c r="D21" s="61" t="s">
        <v>63</v>
      </c>
      <c r="E21" s="61" t="s">
        <v>63</v>
      </c>
      <c r="F21" s="61" t="s">
        <v>64</v>
      </c>
      <c r="G21" s="61" t="n">
        <v>8116</v>
      </c>
      <c r="H21" s="59" t="n">
        <v>4382</v>
      </c>
      <c r="I21" s="61" t="n">
        <v>573</v>
      </c>
      <c r="J21" s="61" t="n">
        <v>26</v>
      </c>
      <c r="K21" s="61" t="s">
        <v>63</v>
      </c>
      <c r="L21" s="62" t="n">
        <f aca="false">SUM(G21:K21)</f>
        <v>13097</v>
      </c>
      <c r="M21" s="63" t="s">
        <v>63</v>
      </c>
      <c r="N21" s="63" t="s">
        <v>64</v>
      </c>
    </row>
    <row r="22" customFormat="false" ht="12.75" hidden="false" customHeight="true" outlineLevel="0" collapsed="false">
      <c r="A22" s="58" t="n">
        <v>1945</v>
      </c>
      <c r="B22" s="59" t="n">
        <v>931</v>
      </c>
      <c r="C22" s="60" t="n">
        <v>1529</v>
      </c>
      <c r="D22" s="61" t="s">
        <v>63</v>
      </c>
      <c r="E22" s="61" t="s">
        <v>63</v>
      </c>
      <c r="F22" s="61" t="s">
        <v>64</v>
      </c>
      <c r="G22" s="61" t="n">
        <v>8931</v>
      </c>
      <c r="H22" s="59" t="n">
        <v>4538</v>
      </c>
      <c r="I22" s="61" t="n">
        <v>587</v>
      </c>
      <c r="J22" s="61" t="n">
        <v>17</v>
      </c>
      <c r="K22" s="61" t="s">
        <v>63</v>
      </c>
      <c r="L22" s="62" t="n">
        <f aca="false">SUM(G22:K22)</f>
        <v>14073</v>
      </c>
      <c r="M22" s="63" t="s">
        <v>63</v>
      </c>
      <c r="N22" s="63" t="s">
        <v>64</v>
      </c>
    </row>
    <row r="23" customFormat="false" ht="12.75" hidden="false" customHeight="true" outlineLevel="0" collapsed="false">
      <c r="A23" s="58" t="n">
        <v>1946</v>
      </c>
      <c r="B23" s="59" t="n">
        <v>1135</v>
      </c>
      <c r="C23" s="60" t="n">
        <v>1890</v>
      </c>
      <c r="D23" s="61" t="s">
        <v>63</v>
      </c>
      <c r="E23" s="61" t="s">
        <v>63</v>
      </c>
      <c r="F23" s="61" t="s">
        <v>64</v>
      </c>
      <c r="G23" s="61" t="n">
        <v>10500</v>
      </c>
      <c r="H23" s="59" t="n">
        <v>5322</v>
      </c>
      <c r="I23" s="61" t="n">
        <v>784</v>
      </c>
      <c r="J23" s="61" t="n">
        <v>32</v>
      </c>
      <c r="K23" s="61" t="s">
        <v>63</v>
      </c>
      <c r="L23" s="62" t="n">
        <f aca="false">SUM(G23:K23)</f>
        <v>16638</v>
      </c>
      <c r="M23" s="63" t="s">
        <v>63</v>
      </c>
      <c r="N23" s="63" t="s">
        <v>64</v>
      </c>
    </row>
    <row r="24" customFormat="false" ht="12.75" hidden="false" customHeight="true" outlineLevel="0" collapsed="false">
      <c r="A24" s="58" t="n">
        <v>1947</v>
      </c>
      <c r="B24" s="59" t="n">
        <v>1412</v>
      </c>
      <c r="C24" s="60" t="n">
        <v>2131</v>
      </c>
      <c r="D24" s="61" t="s">
        <v>63</v>
      </c>
      <c r="E24" s="61" t="s">
        <v>63</v>
      </c>
      <c r="F24" s="61" t="s">
        <v>64</v>
      </c>
      <c r="G24" s="61" t="n">
        <v>11815</v>
      </c>
      <c r="H24" s="59" t="n">
        <v>5514</v>
      </c>
      <c r="I24" s="61" t="n">
        <v>701</v>
      </c>
      <c r="J24" s="61" t="n">
        <v>39</v>
      </c>
      <c r="K24" s="61" t="s">
        <v>63</v>
      </c>
      <c r="L24" s="62" t="n">
        <f aca="false">SUM(G24:K24)</f>
        <v>18069</v>
      </c>
      <c r="M24" s="63" t="s">
        <v>63</v>
      </c>
      <c r="N24" s="63" t="s">
        <v>64</v>
      </c>
    </row>
    <row r="25" customFormat="false" ht="12.75" hidden="false" customHeight="true" outlineLevel="0" collapsed="false">
      <c r="A25" s="58" t="n">
        <v>1948</v>
      </c>
      <c r="B25" s="59" t="n">
        <v>1519</v>
      </c>
      <c r="C25" s="60" t="n">
        <v>2406</v>
      </c>
      <c r="D25" s="61" t="s">
        <v>63</v>
      </c>
      <c r="E25" s="61" t="s">
        <v>63</v>
      </c>
      <c r="F25" s="61" t="s">
        <v>64</v>
      </c>
      <c r="G25" s="61" t="n">
        <v>13148</v>
      </c>
      <c r="H25" s="59" t="n">
        <v>6164</v>
      </c>
      <c r="I25" s="61" t="n">
        <v>633</v>
      </c>
      <c r="J25" s="61" t="n">
        <v>51</v>
      </c>
      <c r="K25" s="61" t="s">
        <v>63</v>
      </c>
      <c r="L25" s="62" t="n">
        <f aca="false">SUM(G25:K25)</f>
        <v>19996</v>
      </c>
      <c r="M25" s="64" t="n">
        <v>21200</v>
      </c>
      <c r="N25" s="65" t="n">
        <f aca="false">100*L25/M25-100</f>
        <v>-5.67924528301887</v>
      </c>
    </row>
    <row r="26" customFormat="false" ht="12.75" hidden="false" customHeight="true" outlineLevel="0" collapsed="false">
      <c r="A26" s="58" t="n">
        <v>1949</v>
      </c>
      <c r="B26" s="59" t="n">
        <v>1652</v>
      </c>
      <c r="C26" s="60" t="n">
        <v>2389</v>
      </c>
      <c r="D26" s="61" t="s">
        <v>63</v>
      </c>
      <c r="E26" s="61" t="s">
        <v>63</v>
      </c>
      <c r="F26" s="61" t="s">
        <v>64</v>
      </c>
      <c r="G26" s="61" t="n">
        <v>13567</v>
      </c>
      <c r="H26" s="59" t="n">
        <v>6231</v>
      </c>
      <c r="I26" s="61" t="n">
        <v>578</v>
      </c>
      <c r="J26" s="61" t="n">
        <v>59</v>
      </c>
      <c r="K26" s="61" t="s">
        <v>63</v>
      </c>
      <c r="L26" s="62" t="n">
        <f aca="false">SUM(G26:K26)</f>
        <v>20435</v>
      </c>
      <c r="M26" s="66" t="n">
        <v>21600</v>
      </c>
      <c r="N26" s="65" t="n">
        <f aca="false">100*L26/M26-100</f>
        <v>-5.39351851851852</v>
      </c>
    </row>
    <row r="27" customFormat="false" ht="12.75" hidden="false" customHeight="true" outlineLevel="0" collapsed="false">
      <c r="A27" s="58" t="n">
        <v>1950</v>
      </c>
      <c r="B27" s="59" t="n">
        <v>1868</v>
      </c>
      <c r="C27" s="60" t="n">
        <v>2588</v>
      </c>
      <c r="D27" s="61" t="s">
        <v>63</v>
      </c>
      <c r="E27" s="61" t="s">
        <v>63</v>
      </c>
      <c r="F27" s="61" t="s">
        <v>64</v>
      </c>
      <c r="G27" s="61" t="n">
        <v>14453</v>
      </c>
      <c r="H27" s="59" t="n">
        <v>6912</v>
      </c>
      <c r="I27" s="61" t="n">
        <v>565</v>
      </c>
      <c r="J27" s="61" t="n">
        <v>59</v>
      </c>
      <c r="K27" s="61" t="s">
        <v>63</v>
      </c>
      <c r="L27" s="62" t="n">
        <f aca="false">SUM(G27:K27)</f>
        <v>21989</v>
      </c>
      <c r="M27" s="66" t="n">
        <v>23200</v>
      </c>
      <c r="N27" s="65" t="n">
        <f aca="false">100*L27/M27-100</f>
        <v>-5.21982758620689</v>
      </c>
    </row>
    <row r="28" customFormat="false" ht="12.75" hidden="false" customHeight="true" outlineLevel="0" collapsed="false">
      <c r="A28" s="58" t="n">
        <v>1951</v>
      </c>
      <c r="B28" s="59" t="n">
        <v>2118</v>
      </c>
      <c r="C28" s="60" t="n">
        <v>2797</v>
      </c>
      <c r="D28" s="61" t="s">
        <v>63</v>
      </c>
      <c r="E28" s="61" t="s">
        <v>63</v>
      </c>
      <c r="F28" s="61" t="s">
        <v>64</v>
      </c>
      <c r="G28" s="61" t="n">
        <v>15793</v>
      </c>
      <c r="H28" s="59" t="n">
        <v>7513</v>
      </c>
      <c r="I28" s="61" t="n">
        <v>635</v>
      </c>
      <c r="J28" s="61" t="n">
        <v>74</v>
      </c>
      <c r="K28" s="61" t="s">
        <v>63</v>
      </c>
      <c r="L28" s="62" t="n">
        <f aca="false">SUM(G28:K28)</f>
        <v>24015</v>
      </c>
      <c r="M28" s="66" t="n">
        <v>25200</v>
      </c>
      <c r="N28" s="65" t="n">
        <f aca="false">100*L28/M28-100</f>
        <v>-4.70238095238095</v>
      </c>
    </row>
    <row r="29" customFormat="false" ht="12.75" hidden="false" customHeight="true" outlineLevel="0" collapsed="false">
      <c r="A29" s="58" t="n">
        <v>1952</v>
      </c>
      <c r="B29" s="59" t="n">
        <v>2356</v>
      </c>
      <c r="C29" s="60" t="n">
        <v>3037</v>
      </c>
      <c r="D29" s="61" t="s">
        <v>63</v>
      </c>
      <c r="E29" s="61" t="s">
        <v>63</v>
      </c>
      <c r="F29" s="61" t="s">
        <v>64</v>
      </c>
      <c r="G29" s="61" t="n">
        <v>16897</v>
      </c>
      <c r="H29" s="59" t="n">
        <v>8063</v>
      </c>
      <c r="I29" s="61" t="n">
        <v>636</v>
      </c>
      <c r="J29" s="61" t="n">
        <v>75</v>
      </c>
      <c r="K29" s="61" t="s">
        <v>63</v>
      </c>
      <c r="L29" s="62" t="n">
        <f aca="false">SUM(G29:K29)</f>
        <v>25671</v>
      </c>
      <c r="M29" s="66" t="n">
        <v>26900</v>
      </c>
      <c r="N29" s="65" t="n">
        <f aca="false">100*L29/M29-100</f>
        <v>-4.56877323420075</v>
      </c>
    </row>
    <row r="30" customFormat="false" ht="12.75" hidden="false" customHeight="true" outlineLevel="0" collapsed="false">
      <c r="A30" s="58" t="n">
        <v>1953</v>
      </c>
      <c r="B30" s="59" t="n">
        <v>2621</v>
      </c>
      <c r="C30" s="60" t="n">
        <v>3347</v>
      </c>
      <c r="D30" s="61" t="s">
        <v>63</v>
      </c>
      <c r="E30" s="61" t="s">
        <v>63</v>
      </c>
      <c r="F30" s="61" t="s">
        <v>64</v>
      </c>
      <c r="G30" s="61" t="n">
        <v>18151</v>
      </c>
      <c r="H30" s="59" t="n">
        <v>8825</v>
      </c>
      <c r="I30" s="61" t="n">
        <v>604</v>
      </c>
      <c r="J30" s="61" t="n">
        <v>83</v>
      </c>
      <c r="K30" s="61" t="s">
        <v>63</v>
      </c>
      <c r="L30" s="62" t="n">
        <f aca="false">SUM(G30:K30)</f>
        <v>27663</v>
      </c>
      <c r="M30" s="66" t="n">
        <v>29000</v>
      </c>
      <c r="N30" s="65" t="n">
        <f aca="false">100*L30/M30-100</f>
        <v>-4.6103448275862</v>
      </c>
    </row>
    <row r="31" customFormat="false" ht="12.75" hidden="false" customHeight="true" outlineLevel="0" collapsed="false">
      <c r="A31" s="58" t="n">
        <v>1954</v>
      </c>
      <c r="B31" s="59" t="n">
        <v>2871</v>
      </c>
      <c r="C31" s="60" t="n">
        <v>3212</v>
      </c>
      <c r="D31" s="61" t="s">
        <v>63</v>
      </c>
      <c r="E31" s="61" t="s">
        <v>63</v>
      </c>
      <c r="F31" s="61" t="s">
        <v>64</v>
      </c>
      <c r="G31" s="61" t="n">
        <v>18889</v>
      </c>
      <c r="H31" s="59" t="n">
        <v>9200</v>
      </c>
      <c r="I31" s="61" t="n">
        <v>616</v>
      </c>
      <c r="J31" s="61" t="n">
        <v>110</v>
      </c>
      <c r="K31" s="61" t="s">
        <v>63</v>
      </c>
      <c r="L31" s="62" t="n">
        <f aca="false">SUM(G31:K31)</f>
        <v>28815</v>
      </c>
      <c r="M31" s="66" t="n">
        <v>30000</v>
      </c>
      <c r="N31" s="65" t="n">
        <f aca="false">100*L31/M31-100</f>
        <v>-3.95</v>
      </c>
    </row>
    <row r="32" customFormat="false" ht="12.75" hidden="false" customHeight="true" outlineLevel="0" collapsed="false">
      <c r="A32" s="58" t="n">
        <v>1955</v>
      </c>
      <c r="B32" s="59" t="n">
        <v>3155</v>
      </c>
      <c r="C32" s="60" t="n">
        <v>4169</v>
      </c>
      <c r="D32" s="61" t="s">
        <v>63</v>
      </c>
      <c r="E32" s="61" t="s">
        <v>63</v>
      </c>
      <c r="F32" s="61" t="s">
        <v>64</v>
      </c>
      <c r="G32" s="61" t="n">
        <v>20760</v>
      </c>
      <c r="H32" s="59" t="n">
        <v>10717</v>
      </c>
      <c r="I32" s="61" t="n">
        <v>686</v>
      </c>
      <c r="J32" s="61" t="n">
        <v>132</v>
      </c>
      <c r="K32" s="61" t="s">
        <v>63</v>
      </c>
      <c r="L32" s="62" t="n">
        <f aca="false">SUM(G32:K32)</f>
        <v>32295</v>
      </c>
      <c r="M32" s="66" t="n">
        <v>33500</v>
      </c>
      <c r="N32" s="65" t="n">
        <f aca="false">100*L32/M32-100</f>
        <v>-3.59701492537313</v>
      </c>
    </row>
    <row r="33" customFormat="false" ht="12.75" hidden="false" customHeight="true" outlineLevel="0" collapsed="false">
      <c r="A33" s="58" t="n">
        <v>1956</v>
      </c>
      <c r="B33" s="59" t="n">
        <v>3399</v>
      </c>
      <c r="C33" s="60" t="n">
        <v>4395</v>
      </c>
      <c r="D33" s="61" t="s">
        <v>63</v>
      </c>
      <c r="E33" s="61" t="s">
        <v>63</v>
      </c>
      <c r="F33" s="61" t="s">
        <v>64</v>
      </c>
      <c r="G33" s="61" t="n">
        <v>22833</v>
      </c>
      <c r="H33" s="59" t="n">
        <v>11514</v>
      </c>
      <c r="I33" s="61" t="n">
        <v>787</v>
      </c>
      <c r="J33" s="61" t="n">
        <v>153</v>
      </c>
      <c r="K33" s="61" t="s">
        <v>63</v>
      </c>
      <c r="L33" s="62" t="n">
        <f aca="false">SUM(G33:K33)</f>
        <v>35287</v>
      </c>
      <c r="M33" s="66" t="n">
        <v>36600</v>
      </c>
      <c r="N33" s="65" t="n">
        <f aca="false">100*L33/M33-100</f>
        <v>-3.58743169398907</v>
      </c>
    </row>
    <row r="34" customFormat="false" ht="12.75" hidden="false" customHeight="true" outlineLevel="0" collapsed="false">
      <c r="A34" s="58" t="n">
        <v>1957</v>
      </c>
      <c r="B34" s="59" t="n">
        <v>3778</v>
      </c>
      <c r="C34" s="60" t="n">
        <v>4792</v>
      </c>
      <c r="D34" s="61" t="s">
        <v>63</v>
      </c>
      <c r="E34" s="61" t="s">
        <v>63</v>
      </c>
      <c r="F34" s="61" t="s">
        <v>64</v>
      </c>
      <c r="G34" s="61" t="n">
        <v>24642</v>
      </c>
      <c r="H34" s="59" t="n">
        <v>12427</v>
      </c>
      <c r="I34" s="61" t="n">
        <v>815</v>
      </c>
      <c r="J34" s="61" t="n">
        <v>190</v>
      </c>
      <c r="K34" s="61" t="s">
        <v>63</v>
      </c>
      <c r="L34" s="62" t="n">
        <f aca="false">SUM(G34:K34)</f>
        <v>38074</v>
      </c>
      <c r="M34" s="66" t="n">
        <v>39500</v>
      </c>
      <c r="N34" s="65" t="n">
        <f aca="false">100*L34/M34-100</f>
        <v>-3.61012658227848</v>
      </c>
    </row>
    <row r="35" customFormat="false" ht="12.75" hidden="false" customHeight="true" outlineLevel="0" collapsed="false">
      <c r="A35" s="58" t="n">
        <v>1958</v>
      </c>
      <c r="B35" s="59" t="n">
        <v>4219</v>
      </c>
      <c r="C35" s="60" t="n">
        <v>5169</v>
      </c>
      <c r="D35" s="61" t="s">
        <v>63</v>
      </c>
      <c r="E35" s="61" t="s">
        <v>63</v>
      </c>
      <c r="F35" s="61" t="s">
        <v>64</v>
      </c>
      <c r="G35" s="61" t="n">
        <v>26106</v>
      </c>
      <c r="H35" s="59" t="n">
        <v>13127</v>
      </c>
      <c r="I35" s="61" t="n">
        <v>738</v>
      </c>
      <c r="J35" s="61" t="n">
        <v>236</v>
      </c>
      <c r="K35" s="61" t="s">
        <v>63</v>
      </c>
      <c r="L35" s="62" t="n">
        <f aca="false">SUM(G35:K35)</f>
        <v>40207</v>
      </c>
      <c r="M35" s="66" t="n">
        <v>41700</v>
      </c>
      <c r="N35" s="65" t="n">
        <f aca="false">100*L35/M35-100</f>
        <v>-3.58033573141486</v>
      </c>
    </row>
    <row r="36" customFormat="false" ht="12.75" hidden="false" customHeight="true" outlineLevel="0" collapsed="false">
      <c r="A36" s="58" t="n">
        <v>1959</v>
      </c>
      <c r="B36" s="59" t="n">
        <v>4664</v>
      </c>
      <c r="C36" s="60" t="n">
        <v>5810</v>
      </c>
      <c r="D36" s="61" t="s">
        <v>63</v>
      </c>
      <c r="E36" s="61" t="s">
        <v>63</v>
      </c>
      <c r="F36" s="61" t="s">
        <v>64</v>
      </c>
      <c r="G36" s="61" t="n">
        <v>28446</v>
      </c>
      <c r="H36" s="59" t="n">
        <v>14486</v>
      </c>
      <c r="I36" s="61" t="n">
        <v>940</v>
      </c>
      <c r="J36" s="61" t="n">
        <v>263</v>
      </c>
      <c r="K36" s="61" t="s">
        <v>63</v>
      </c>
      <c r="L36" s="62" t="n">
        <f aca="false">SUM(G36:K36)</f>
        <v>44135</v>
      </c>
      <c r="M36" s="66" t="n">
        <v>45700</v>
      </c>
      <c r="N36" s="65" t="n">
        <f aca="false">100*L36/M36-100</f>
        <v>-3.42450765864332</v>
      </c>
    </row>
    <row r="37" customFormat="false" ht="12.75" hidden="false" customHeight="true" outlineLevel="0" collapsed="false">
      <c r="A37" s="58" t="n">
        <v>1960</v>
      </c>
      <c r="B37" s="59" t="n">
        <v>5137</v>
      </c>
      <c r="C37" s="60" t="n">
        <v>5880</v>
      </c>
      <c r="D37" s="67" t="s">
        <v>63</v>
      </c>
      <c r="E37" s="61" t="s">
        <v>63</v>
      </c>
      <c r="F37" s="61" t="s">
        <v>64</v>
      </c>
      <c r="G37" s="61" t="n">
        <v>31004</v>
      </c>
      <c r="H37" s="59" t="n">
        <v>14783</v>
      </c>
      <c r="I37" s="61" t="n">
        <v>926</v>
      </c>
      <c r="J37" s="61" t="n">
        <v>300</v>
      </c>
      <c r="K37" s="67" t="n">
        <v>-0.7</v>
      </c>
      <c r="L37" s="62" t="n">
        <f aca="false">SUM(G37:K37)</f>
        <v>47012.3</v>
      </c>
      <c r="M37" s="66" t="n">
        <v>48700</v>
      </c>
      <c r="N37" s="65" t="n">
        <f aca="false">100*L37/M37-100</f>
        <v>-3.46550308008213</v>
      </c>
    </row>
    <row r="38" customFormat="false" ht="12.75" hidden="false" customHeight="true" outlineLevel="0" collapsed="false">
      <c r="A38" s="58" t="n">
        <v>1961</v>
      </c>
      <c r="B38" s="59" t="n">
        <v>5560</v>
      </c>
      <c r="C38" s="60" t="n">
        <v>6167</v>
      </c>
      <c r="D38" s="67" t="s">
        <v>63</v>
      </c>
      <c r="E38" s="61" t="s">
        <v>63</v>
      </c>
      <c r="F38" s="61" t="s">
        <v>64</v>
      </c>
      <c r="G38" s="61" t="n">
        <v>32969</v>
      </c>
      <c r="H38" s="59" t="n">
        <v>15943</v>
      </c>
      <c r="I38" s="61" t="n">
        <v>897</v>
      </c>
      <c r="J38" s="61" t="n">
        <v>355</v>
      </c>
      <c r="K38" s="67" t="n">
        <v>-0.8</v>
      </c>
      <c r="L38" s="62" t="n">
        <f aca="false">SUM(G38:K38)</f>
        <v>50163.2</v>
      </c>
      <c r="M38" s="66" t="n">
        <v>52000</v>
      </c>
      <c r="N38" s="65" t="n">
        <f aca="false">100*L38/M38-100</f>
        <v>-3.5323076923077</v>
      </c>
    </row>
    <row r="39" customFormat="false" ht="12.75" hidden="false" customHeight="true" outlineLevel="0" collapsed="false">
      <c r="A39" s="58" t="n">
        <v>1962</v>
      </c>
      <c r="B39" s="59" t="n">
        <v>6082</v>
      </c>
      <c r="C39" s="60" t="n">
        <v>6652</v>
      </c>
      <c r="D39" s="67" t="s">
        <v>63</v>
      </c>
      <c r="E39" s="61" t="s">
        <v>63</v>
      </c>
      <c r="F39" s="61" t="s">
        <v>64</v>
      </c>
      <c r="G39" s="61" t="n">
        <v>35679</v>
      </c>
      <c r="H39" s="59" t="n">
        <v>16964</v>
      </c>
      <c r="I39" s="61" t="n">
        <v>915</v>
      </c>
      <c r="J39" s="61" t="n">
        <v>463</v>
      </c>
      <c r="K39" s="67" t="n">
        <v>-0.9</v>
      </c>
      <c r="L39" s="62" t="n">
        <f aca="false">SUM(G39:K39)</f>
        <v>54020.1</v>
      </c>
      <c r="M39" s="66" t="n">
        <v>56000</v>
      </c>
      <c r="N39" s="65" t="n">
        <f aca="false">100*L39/M39-100</f>
        <v>-3.53553571428571</v>
      </c>
    </row>
    <row r="40" customFormat="false" ht="12.75" hidden="false" customHeight="true" outlineLevel="0" collapsed="false">
      <c r="A40" s="58" t="n">
        <v>1963</v>
      </c>
      <c r="B40" s="59" t="n">
        <v>6757</v>
      </c>
      <c r="C40" s="60" t="n">
        <v>6833</v>
      </c>
      <c r="D40" s="68" t="n">
        <v>61</v>
      </c>
      <c r="E40" s="66" t="n">
        <f aca="false">(B40+C40)*K$160</f>
        <v>134.50125935123</v>
      </c>
      <c r="F40" s="62" t="n">
        <f aca="false">SUM(B40:E40)</f>
        <v>13785.5012593512</v>
      </c>
      <c r="G40" s="61" t="n">
        <v>38219</v>
      </c>
      <c r="H40" s="59" t="n">
        <v>17762</v>
      </c>
      <c r="I40" s="61" t="n">
        <v>1128</v>
      </c>
      <c r="J40" s="61" t="n">
        <v>500</v>
      </c>
      <c r="K40" s="67" t="n">
        <v>-0.7</v>
      </c>
      <c r="L40" s="62" t="n">
        <f aca="false">SUM(G40:K40)</f>
        <v>57608.3</v>
      </c>
      <c r="M40" s="66" t="n">
        <v>59800</v>
      </c>
      <c r="N40" s="65" t="n">
        <f aca="false">100*L40/M40-100</f>
        <v>-3.66505016722408</v>
      </c>
    </row>
    <row r="41" customFormat="false" ht="12.75" hidden="false" customHeight="true" outlineLevel="0" collapsed="false">
      <c r="A41" s="58" t="n">
        <v>1964</v>
      </c>
      <c r="B41" s="59" t="n">
        <v>7462</v>
      </c>
      <c r="C41" s="60" t="n">
        <v>7609</v>
      </c>
      <c r="D41" s="59" t="n">
        <v>79</v>
      </c>
      <c r="E41" s="66" t="n">
        <f aca="false">(B41+C41)*K$160</f>
        <v>149.158828527034</v>
      </c>
      <c r="F41" s="62" t="n">
        <f aca="false">SUM(B41:E41)</f>
        <v>15299.158828527</v>
      </c>
      <c r="G41" s="60" t="n">
        <v>41443</v>
      </c>
      <c r="H41" s="59" t="n">
        <v>19532</v>
      </c>
      <c r="I41" s="60" t="n">
        <v>1366</v>
      </c>
      <c r="J41" s="60" t="n">
        <v>607</v>
      </c>
      <c r="K41" s="69" t="n">
        <v>-0.7</v>
      </c>
      <c r="L41" s="62" t="n">
        <f aca="false">SUM(G41:K41)</f>
        <v>62947.3</v>
      </c>
      <c r="M41" s="66" t="n">
        <v>65200</v>
      </c>
      <c r="N41" s="65" t="n">
        <f aca="false">100*L41/M41-100</f>
        <v>-3.45506134969325</v>
      </c>
    </row>
    <row r="42" customFormat="false" ht="12.75" hidden="false" customHeight="true" outlineLevel="0" collapsed="false">
      <c r="A42" s="58" t="n">
        <v>1965</v>
      </c>
      <c r="B42" s="59" t="n">
        <v>8196</v>
      </c>
      <c r="C42" s="60" t="n">
        <v>8081</v>
      </c>
      <c r="D42" s="59" t="n">
        <v>79</v>
      </c>
      <c r="E42" s="66" t="n">
        <f aca="false">(B42+C42)*K$160</f>
        <v>161.094701873435</v>
      </c>
      <c r="F42" s="62" t="n">
        <f aca="false">SUM(B42:E42)</f>
        <v>16517.0947018734</v>
      </c>
      <c r="G42" s="60" t="n">
        <v>45081</v>
      </c>
      <c r="H42" s="59" t="n">
        <v>20633</v>
      </c>
      <c r="I42" s="60" t="n">
        <v>1681</v>
      </c>
      <c r="J42" s="60" t="n">
        <v>662</v>
      </c>
      <c r="K42" s="69" t="n">
        <v>-0.8</v>
      </c>
      <c r="L42" s="62" t="n">
        <f aca="false">SUM(G42:K42)</f>
        <v>68056.2</v>
      </c>
      <c r="M42" s="66" t="n">
        <v>70600</v>
      </c>
      <c r="N42" s="65" t="n">
        <f aca="false">100*L42/M42-100</f>
        <v>-3.60311614730878</v>
      </c>
    </row>
    <row r="43" customFormat="false" ht="12.75" hidden="false" customHeight="true" outlineLevel="0" collapsed="false">
      <c r="A43" s="58" t="n">
        <v>1966</v>
      </c>
      <c r="B43" s="59" t="n">
        <v>9257</v>
      </c>
      <c r="C43" s="60" t="n">
        <v>8860</v>
      </c>
      <c r="D43" s="59" t="n">
        <v>79</v>
      </c>
      <c r="E43" s="66" t="n">
        <f aca="false">(B43+C43)*K$160</f>
        <v>179.305321241077</v>
      </c>
      <c r="F43" s="62" t="n">
        <f aca="false">SUM(B43:E43)</f>
        <v>18375.3053212411</v>
      </c>
      <c r="G43" s="60" t="n">
        <v>50209</v>
      </c>
      <c r="H43" s="59" t="n">
        <v>22778</v>
      </c>
      <c r="I43" s="60" t="n">
        <v>2046</v>
      </c>
      <c r="J43" s="60" t="n">
        <v>723</v>
      </c>
      <c r="K43" s="69" t="n">
        <v>-1.1</v>
      </c>
      <c r="L43" s="62" t="n">
        <f aca="false">SUM(G43:K43)</f>
        <v>75754.9</v>
      </c>
      <c r="M43" s="66" t="n">
        <v>78200</v>
      </c>
      <c r="N43" s="65" t="n">
        <f aca="false">100*L43/M43-100</f>
        <v>-3.12672634271101</v>
      </c>
    </row>
    <row r="44" customFormat="false" ht="12.75" hidden="false" customHeight="true" outlineLevel="0" collapsed="false">
      <c r="A44" s="58" t="n">
        <v>1967</v>
      </c>
      <c r="B44" s="59" t="n">
        <v>10804</v>
      </c>
      <c r="C44" s="60" t="n">
        <v>9852</v>
      </c>
      <c r="D44" s="59" t="n">
        <v>172</v>
      </c>
      <c r="E44" s="66" t="n">
        <f aca="false">(B44+C44)*K$160</f>
        <v>204.433996553276</v>
      </c>
      <c r="F44" s="62" t="n">
        <f aca="false">SUM(B44:E44)</f>
        <v>21032.4339965533</v>
      </c>
      <c r="G44" s="60" t="n">
        <v>55548</v>
      </c>
      <c r="H44" s="59" t="n">
        <v>24692</v>
      </c>
      <c r="I44" s="60" t="n">
        <v>2299</v>
      </c>
      <c r="J44" s="60" t="n">
        <v>816</v>
      </c>
      <c r="K44" s="69" t="n">
        <v>-1.1</v>
      </c>
      <c r="L44" s="62" t="n">
        <f aca="false">SUM(G44:K44)</f>
        <v>83353.9</v>
      </c>
      <c r="M44" s="66" t="n">
        <v>86000</v>
      </c>
      <c r="N44" s="65" t="n">
        <f aca="false">100*L44/M44-100</f>
        <v>-3.07686046511628</v>
      </c>
    </row>
    <row r="45" customFormat="false" ht="12.75" hidden="false" customHeight="true" outlineLevel="0" collapsed="false">
      <c r="A45" s="58" t="n">
        <v>1968</v>
      </c>
      <c r="B45" s="59" t="n">
        <v>12739</v>
      </c>
      <c r="C45" s="60" t="n">
        <v>10603</v>
      </c>
      <c r="D45" s="59" t="n">
        <v>206</v>
      </c>
      <c r="E45" s="66" t="n">
        <f aca="false">(B45+C45)*K$160</f>
        <v>231.017541999737</v>
      </c>
      <c r="F45" s="62" t="n">
        <f aca="false">SUM(B45:E45)</f>
        <v>23779.0175419997</v>
      </c>
      <c r="G45" s="60" t="n">
        <v>61790</v>
      </c>
      <c r="H45" s="59" t="n">
        <v>26291</v>
      </c>
      <c r="I45" s="60" t="n">
        <v>2355</v>
      </c>
      <c r="J45" s="60" t="n">
        <v>864</v>
      </c>
      <c r="K45" s="69" t="n">
        <v>-0.9</v>
      </c>
      <c r="L45" s="62" t="n">
        <f aca="false">SUM(G45:K45)</f>
        <v>91299.1</v>
      </c>
      <c r="M45" s="66" t="n">
        <v>94300</v>
      </c>
      <c r="N45" s="65" t="n">
        <f aca="false">100*L45/M45-100</f>
        <v>-3.18229056203606</v>
      </c>
    </row>
    <row r="46" customFormat="false" ht="12.75" hidden="false" customHeight="true" outlineLevel="0" collapsed="false">
      <c r="A46" s="58" t="n">
        <v>1969</v>
      </c>
      <c r="B46" s="59" t="n">
        <v>15220</v>
      </c>
      <c r="C46" s="60" t="n">
        <v>11491</v>
      </c>
      <c r="D46" s="59" t="n">
        <v>213</v>
      </c>
      <c r="E46" s="66" t="n">
        <f aca="false">(B46+C46)*K$160</f>
        <v>264.360790178861</v>
      </c>
      <c r="F46" s="62" t="n">
        <f aca="false">SUM(B46:E46)</f>
        <v>27188.3607901789</v>
      </c>
      <c r="G46" s="60" t="n">
        <v>70322</v>
      </c>
      <c r="H46" s="59" t="n">
        <v>27898</v>
      </c>
      <c r="I46" s="60" t="n">
        <v>2146</v>
      </c>
      <c r="J46" s="60" t="n">
        <v>1065</v>
      </c>
      <c r="K46" s="69" t="n">
        <v>-1.1</v>
      </c>
      <c r="L46" s="62" t="n">
        <f aca="false">SUM(G46:K46)</f>
        <v>101429.9</v>
      </c>
      <c r="M46" s="66" t="n">
        <v>104800</v>
      </c>
      <c r="N46" s="65" t="n">
        <f aca="false">100*L46/M46-100</f>
        <v>-3.21574427480915</v>
      </c>
    </row>
    <row r="47" customFormat="false" ht="12.75" hidden="false" customHeight="true" outlineLevel="0" collapsed="false">
      <c r="A47" s="58" t="n">
        <v>1970</v>
      </c>
      <c r="B47" s="59" t="n">
        <v>18210</v>
      </c>
      <c r="C47" s="60" t="n">
        <v>11723</v>
      </c>
      <c r="D47" s="59" t="n">
        <v>341</v>
      </c>
      <c r="E47" s="66" t="n">
        <f aca="false">(B47+C47)*K$160</f>
        <v>296.249168223722</v>
      </c>
      <c r="F47" s="62" t="n">
        <f aca="false">SUM(B47:E47)</f>
        <v>30570.2491682237</v>
      </c>
      <c r="G47" s="60" t="n">
        <v>77613</v>
      </c>
      <c r="H47" s="59" t="n">
        <v>29195</v>
      </c>
      <c r="I47" s="60" t="n">
        <v>1994</v>
      </c>
      <c r="J47" s="60" t="n">
        <v>1358</v>
      </c>
      <c r="K47" s="69" t="n">
        <v>-2.1</v>
      </c>
      <c r="L47" s="62" t="n">
        <f aca="false">SUM(G47:K47)</f>
        <v>110157.9</v>
      </c>
      <c r="M47" s="66" t="n">
        <v>114000</v>
      </c>
      <c r="N47" s="65" t="n">
        <f aca="false">100*L47/M47-100</f>
        <v>-3.37026315789474</v>
      </c>
    </row>
    <row r="48" customFormat="false" ht="12.75" hidden="false" customHeight="true" outlineLevel="0" collapsed="false">
      <c r="A48" s="58" t="n">
        <v>1971</v>
      </c>
      <c r="B48" s="59" t="n">
        <v>21387</v>
      </c>
      <c r="C48" s="60" t="n">
        <v>11508</v>
      </c>
      <c r="D48" s="59" t="n">
        <v>439</v>
      </c>
      <c r="E48" s="66" t="n">
        <f aca="false">(B48+C48)*K$160</f>
        <v>325.564306575329</v>
      </c>
      <c r="F48" s="62" t="n">
        <f aca="false">SUM(B48:E48)</f>
        <v>33659.5643065753</v>
      </c>
      <c r="G48" s="60" t="n">
        <v>84657</v>
      </c>
      <c r="H48" s="59" t="n">
        <v>30711</v>
      </c>
      <c r="I48" s="60" t="n">
        <v>2229</v>
      </c>
      <c r="J48" s="60" t="n">
        <v>1494</v>
      </c>
      <c r="K48" s="69" t="n">
        <v>-2.3</v>
      </c>
      <c r="L48" s="62" t="n">
        <f aca="false">SUM(G48:K48)</f>
        <v>119088.7</v>
      </c>
      <c r="M48" s="66" t="n">
        <v>123500</v>
      </c>
      <c r="N48" s="65" t="n">
        <f aca="false">100*L48/M48-100</f>
        <v>-3.5719028340081</v>
      </c>
    </row>
    <row r="49" customFormat="false" ht="12.75" hidden="false" customHeight="true" outlineLevel="0" collapsed="false">
      <c r="A49" s="58" t="n">
        <v>1972</v>
      </c>
      <c r="B49" s="59" t="n">
        <v>25540</v>
      </c>
      <c r="C49" s="60" t="n">
        <v>11473</v>
      </c>
      <c r="D49" s="59" t="n">
        <v>583</v>
      </c>
      <c r="E49" s="66" t="n">
        <f aca="false">(B49+C49)*K$160</f>
        <v>366.320464486173</v>
      </c>
      <c r="F49" s="62" t="n">
        <f aca="false">SUM(B49:E49)</f>
        <v>37962.3204644862</v>
      </c>
      <c r="G49" s="60" t="n">
        <v>94907</v>
      </c>
      <c r="H49" s="59" t="n">
        <v>32743</v>
      </c>
      <c r="I49" s="60" t="n">
        <v>2917</v>
      </c>
      <c r="J49" s="60" t="n">
        <v>1688</v>
      </c>
      <c r="K49" s="69" t="n">
        <v>-1.7</v>
      </c>
      <c r="L49" s="62" t="n">
        <f aca="false">SUM(G49:K49)</f>
        <v>132253.3</v>
      </c>
      <c r="M49" s="66" t="n">
        <v>137100</v>
      </c>
      <c r="N49" s="65" t="n">
        <f aca="false">100*L49/M49-100</f>
        <v>-3.53515681983954</v>
      </c>
    </row>
    <row r="50" customFormat="false" ht="12.75" hidden="false" customHeight="true" outlineLevel="0" collapsed="false">
      <c r="A50" s="58" t="n">
        <v>1973</v>
      </c>
      <c r="B50" s="59" t="n">
        <v>29793</v>
      </c>
      <c r="C50" s="60" t="n">
        <v>11546</v>
      </c>
      <c r="D50" s="59" t="n">
        <v>743</v>
      </c>
      <c r="E50" s="66" t="n">
        <f aca="false">(B50+C50)*K$160</f>
        <v>409.13521415162</v>
      </c>
      <c r="F50" s="62" t="n">
        <f aca="false">SUM(B50:E50)</f>
        <v>42491.1352141516</v>
      </c>
      <c r="G50" s="60" t="n">
        <v>107673</v>
      </c>
      <c r="H50" s="59" t="n">
        <v>35222</v>
      </c>
      <c r="I50" s="60" t="n">
        <v>3747</v>
      </c>
      <c r="J50" s="60" t="n">
        <v>2069</v>
      </c>
      <c r="K50" s="69" t="n">
        <v>-2.4</v>
      </c>
      <c r="L50" s="62" t="n">
        <f aca="false">SUM(G50:K50)</f>
        <v>148708.6</v>
      </c>
      <c r="M50" s="66" t="n">
        <v>154200</v>
      </c>
      <c r="N50" s="65" t="n">
        <f aca="false">100*L50/M50-100</f>
        <v>-3.56121919584955</v>
      </c>
    </row>
    <row r="51" customFormat="false" ht="12.75" hidden="false" customHeight="true" outlineLevel="0" collapsed="false">
      <c r="A51" s="58" t="n">
        <v>1974</v>
      </c>
      <c r="B51" s="59" t="n">
        <v>35005</v>
      </c>
      <c r="C51" s="60" t="n">
        <v>11905</v>
      </c>
      <c r="D51" s="59" t="n">
        <v>896</v>
      </c>
      <c r="E51" s="66" t="n">
        <f aca="false">(B51+C51)*K$160</f>
        <v>464.271823117455</v>
      </c>
      <c r="F51" s="62" t="n">
        <f aca="false">SUM(B51:E51)</f>
        <v>48270.2718231175</v>
      </c>
      <c r="G51" s="60" t="n">
        <v>120443</v>
      </c>
      <c r="H51" s="59" t="n">
        <v>37211</v>
      </c>
      <c r="I51" s="60" t="n">
        <v>3538</v>
      </c>
      <c r="J51" s="60" t="n">
        <v>2714</v>
      </c>
      <c r="K51" s="69" t="n">
        <v>-2.5</v>
      </c>
      <c r="L51" s="62" t="n">
        <f aca="false">SUM(G51:K51)</f>
        <v>163903.5</v>
      </c>
      <c r="M51" s="66" t="n">
        <v>169400</v>
      </c>
      <c r="N51" s="65" t="n">
        <f aca="false">100*L51/M51-100</f>
        <v>-3.24468713105077</v>
      </c>
    </row>
    <row r="52" customFormat="false" ht="12.75" hidden="false" customHeight="true" outlineLevel="0" collapsed="false">
      <c r="A52" s="58" t="n">
        <v>1975</v>
      </c>
      <c r="B52" s="59" t="n">
        <v>41364</v>
      </c>
      <c r="C52" s="60" t="n">
        <v>12898</v>
      </c>
      <c r="D52" s="59" t="n">
        <v>1126</v>
      </c>
      <c r="E52" s="66" t="n">
        <f aca="false">(B52+C52)*K$160</f>
        <v>537.03512398208</v>
      </c>
      <c r="F52" s="62" t="n">
        <f aca="false">SUM(B52:E52)</f>
        <v>55925.0351239821</v>
      </c>
      <c r="G52" s="60" t="n">
        <v>133577</v>
      </c>
      <c r="H52" s="59" t="n">
        <v>40722</v>
      </c>
      <c r="I52" s="60" t="n">
        <v>4458</v>
      </c>
      <c r="J52" s="60" t="n">
        <v>2898</v>
      </c>
      <c r="K52" s="69" t="n">
        <v>-4.3</v>
      </c>
      <c r="L52" s="62" t="n">
        <f aca="false">SUM(G52:K52)</f>
        <v>181650.7</v>
      </c>
      <c r="M52" s="66" t="n">
        <v>188200</v>
      </c>
      <c r="N52" s="65" t="n">
        <f aca="false">100*L52/M52-100</f>
        <v>-3.47996811902232</v>
      </c>
    </row>
    <row r="53" customFormat="false" ht="12.75" hidden="false" customHeight="true" outlineLevel="0" collapsed="false">
      <c r="A53" s="58" t="n">
        <v>1976</v>
      </c>
      <c r="B53" s="59" t="n">
        <v>47316</v>
      </c>
      <c r="C53" s="60" t="n">
        <v>14423</v>
      </c>
      <c r="D53" s="59" t="n">
        <v>1262</v>
      </c>
      <c r="E53" s="66" t="n">
        <f aca="false">(B53+C53)*K$160</f>
        <v>611.035559314615</v>
      </c>
      <c r="F53" s="62" t="n">
        <f aca="false">SUM(B53:E53)</f>
        <v>63612.0355593146</v>
      </c>
      <c r="G53" s="60" t="n">
        <v>149587</v>
      </c>
      <c r="H53" s="59" t="n">
        <v>46164</v>
      </c>
      <c r="I53" s="60" t="n">
        <v>5799</v>
      </c>
      <c r="J53" s="60" t="n">
        <v>3067</v>
      </c>
      <c r="K53" s="69" t="n">
        <v>-2.8</v>
      </c>
      <c r="L53" s="62" t="n">
        <f aca="false">SUM(G53:K53)</f>
        <v>204614.2</v>
      </c>
      <c r="M53" s="66" t="n">
        <v>212500</v>
      </c>
      <c r="N53" s="65" t="n">
        <f aca="false">100*L53/M53-100</f>
        <v>-3.71096470588235</v>
      </c>
    </row>
    <row r="54" customFormat="false" ht="12.75" hidden="false" customHeight="true" outlineLevel="0" collapsed="false">
      <c r="A54" s="58" t="n">
        <v>1977</v>
      </c>
      <c r="B54" s="59" t="n">
        <v>53927</v>
      </c>
      <c r="C54" s="60" t="n">
        <v>16590</v>
      </c>
      <c r="D54" s="59" t="n">
        <v>1571</v>
      </c>
      <c r="E54" s="66" t="n">
        <f aca="false">(B54+C54)*K$160</f>
        <v>697.912090189162</v>
      </c>
      <c r="F54" s="62" t="n">
        <f aca="false">SUM(B54:E54)</f>
        <v>72785.9120901892</v>
      </c>
      <c r="G54" s="60" t="n">
        <v>167968</v>
      </c>
      <c r="H54" s="59" t="n">
        <v>54661</v>
      </c>
      <c r="I54" s="60" t="n">
        <v>7935</v>
      </c>
      <c r="J54" s="60" t="n">
        <v>3220</v>
      </c>
      <c r="K54" s="69" t="n">
        <v>-3.7</v>
      </c>
      <c r="L54" s="62" t="n">
        <f aca="false">SUM(G54:K54)</f>
        <v>233780.3</v>
      </c>
      <c r="M54" s="66" t="n">
        <v>242300</v>
      </c>
      <c r="N54" s="65" t="n">
        <f aca="false">100*L54/M54-100</f>
        <v>-3.51617829137433</v>
      </c>
    </row>
    <row r="55" customFormat="false" ht="12.75" hidden="false" customHeight="true" outlineLevel="0" collapsed="false">
      <c r="A55" s="58" t="n">
        <v>1978</v>
      </c>
      <c r="B55" s="59" t="n">
        <v>62435</v>
      </c>
      <c r="C55" s="60" t="n">
        <v>17250</v>
      </c>
      <c r="D55" s="59" t="n">
        <v>1840</v>
      </c>
      <c r="E55" s="66" t="n">
        <f aca="false">(B55+C55)*K$160</f>
        <v>788.648480603591</v>
      </c>
      <c r="F55" s="62" t="n">
        <f aca="false">SUM(B55:E55)</f>
        <v>82313.6484806036</v>
      </c>
      <c r="G55" s="60" t="n">
        <v>196016</v>
      </c>
      <c r="H55" s="59" t="n">
        <v>60115</v>
      </c>
      <c r="I55" s="60" t="n">
        <v>9248</v>
      </c>
      <c r="J55" s="60" t="n">
        <v>3905</v>
      </c>
      <c r="K55" s="69" t="n">
        <v>-3.2</v>
      </c>
      <c r="L55" s="62" t="n">
        <f aca="false">SUM(G55:K55)</f>
        <v>269280.8</v>
      </c>
      <c r="M55" s="66" t="n">
        <v>278400</v>
      </c>
      <c r="N55" s="65" t="n">
        <f aca="false">100*L55/M55-100</f>
        <v>-3.27557471264367</v>
      </c>
    </row>
    <row r="56" customFormat="false" ht="12.75" hidden="false" customHeight="true" outlineLevel="0" collapsed="false">
      <c r="A56" s="58" t="n">
        <v>1979</v>
      </c>
      <c r="B56" s="59" t="n">
        <v>71310</v>
      </c>
      <c r="C56" s="60" t="n">
        <v>18118</v>
      </c>
      <c r="D56" s="59" t="n">
        <v>2197</v>
      </c>
      <c r="E56" s="66" t="n">
        <f aca="false">(B56+C56)*K$160</f>
        <v>885.075689570407</v>
      </c>
      <c r="F56" s="62" t="n">
        <f aca="false">SUM(B56:E56)</f>
        <v>92510.0756895704</v>
      </c>
      <c r="G56" s="60" t="n">
        <v>224565</v>
      </c>
      <c r="H56" s="59" t="n">
        <v>64817</v>
      </c>
      <c r="I56" s="60" t="n">
        <v>10094</v>
      </c>
      <c r="J56" s="60" t="n">
        <v>5005</v>
      </c>
      <c r="K56" s="69" t="n">
        <v>-3.5</v>
      </c>
      <c r="L56" s="62" t="n">
        <f aca="false">SUM(G56:K56)</f>
        <v>304477.5</v>
      </c>
      <c r="M56" s="66" t="n">
        <v>314200</v>
      </c>
      <c r="N56" s="65" t="n">
        <f aca="false">100*L56/M56-100</f>
        <v>-3.09436664544876</v>
      </c>
    </row>
    <row r="57" customFormat="false" ht="12.75" hidden="false" customHeight="true" outlineLevel="0" collapsed="false">
      <c r="A57" s="58" t="n">
        <v>1980</v>
      </c>
      <c r="B57" s="59" t="n">
        <v>83509</v>
      </c>
      <c r="C57" s="60" t="n">
        <v>17311</v>
      </c>
      <c r="D57" s="59" t="n">
        <v>2875</v>
      </c>
      <c r="E57" s="66" t="n">
        <f aca="false">(B57+C57)*K$160</f>
        <v>997.823176437899</v>
      </c>
      <c r="F57" s="62" t="n">
        <f aca="false">SUM(B57:E57)</f>
        <v>104692.823176438</v>
      </c>
      <c r="G57" s="60" t="n">
        <v>257014</v>
      </c>
      <c r="H57" s="59" t="n">
        <v>72576</v>
      </c>
      <c r="I57" s="60" t="n">
        <v>10547</v>
      </c>
      <c r="J57" s="60" t="n">
        <v>6159</v>
      </c>
      <c r="K57" s="69" t="n">
        <v>-5.1</v>
      </c>
      <c r="L57" s="62" t="n">
        <f aca="false">SUM(G57:K57)</f>
        <v>346290.9</v>
      </c>
      <c r="M57" s="66" t="n">
        <v>356300</v>
      </c>
      <c r="N57" s="65" t="n">
        <f aca="false">100*L57/M57-100</f>
        <v>-2.80917765927589</v>
      </c>
    </row>
    <row r="58" customFormat="false" ht="12.75" hidden="false" customHeight="true" outlineLevel="0" collapsed="false">
      <c r="A58" s="58" t="n">
        <v>1981</v>
      </c>
      <c r="B58" s="59" t="n">
        <v>97438</v>
      </c>
      <c r="C58" s="60" t="n">
        <v>17867</v>
      </c>
      <c r="D58" s="59" t="n">
        <v>3532</v>
      </c>
      <c r="E58" s="66" t="n">
        <f aca="false">(B58+C58)*K$160</f>
        <v>1141.18231857937</v>
      </c>
      <c r="F58" s="62" t="n">
        <f aca="false">SUM(B58:E58)</f>
        <v>119978.182318579</v>
      </c>
      <c r="G58" s="60" t="n">
        <v>293229</v>
      </c>
      <c r="H58" s="59" t="n">
        <v>73097</v>
      </c>
      <c r="I58" s="60" t="n">
        <v>12035</v>
      </c>
      <c r="J58" s="60" t="n">
        <v>7970</v>
      </c>
      <c r="K58" s="69" t="n">
        <v>-4.3</v>
      </c>
      <c r="L58" s="62" t="n">
        <f aca="false">SUM(G58:K58)</f>
        <v>386326.7</v>
      </c>
      <c r="M58" s="66" t="n">
        <v>398700</v>
      </c>
      <c r="N58" s="65" t="n">
        <f aca="false">100*L58/M58-100</f>
        <v>-3.1034110860296</v>
      </c>
    </row>
    <row r="59" customFormat="false" ht="12.75" hidden="false" customHeight="true" outlineLevel="0" collapsed="false">
      <c r="A59" s="58" t="n">
        <v>1982</v>
      </c>
      <c r="B59" s="59" t="n">
        <v>111626</v>
      </c>
      <c r="C59" s="60" t="n">
        <v>18857</v>
      </c>
      <c r="D59" s="59" t="n">
        <v>3620</v>
      </c>
      <c r="E59" s="66" t="n">
        <f aca="false">(B59+C59)*K$160</f>
        <v>1291.40013421093</v>
      </c>
      <c r="F59" s="62" t="n">
        <f aca="false">SUM(B59:E59)</f>
        <v>135394.400134211</v>
      </c>
      <c r="G59" s="60" t="n">
        <v>325803</v>
      </c>
      <c r="H59" s="59" t="n">
        <v>76705</v>
      </c>
      <c r="I59" s="60" t="n">
        <v>11253</v>
      </c>
      <c r="J59" s="60" t="n">
        <v>8425</v>
      </c>
      <c r="K59" s="69" t="n">
        <v>-4.2</v>
      </c>
      <c r="L59" s="62" t="n">
        <f aca="false">SUM(G59:K59)</f>
        <v>422181.8</v>
      </c>
      <c r="M59" s="66" t="n">
        <v>436400</v>
      </c>
      <c r="N59" s="65" t="n">
        <f aca="false">100*L59/M59-100</f>
        <v>-3.25806599450046</v>
      </c>
    </row>
    <row r="60" customFormat="false" ht="12.75" hidden="false" customHeight="true" outlineLevel="0" collapsed="false">
      <c r="A60" s="58" t="n">
        <v>1983</v>
      </c>
      <c r="B60" s="59" t="n">
        <v>122392</v>
      </c>
      <c r="C60" s="60" t="n">
        <v>19307</v>
      </c>
      <c r="D60" s="59" t="n">
        <v>4836</v>
      </c>
      <c r="E60" s="66" t="n">
        <f aca="false">(B60+C60)*K$160</f>
        <v>1402.40573574761</v>
      </c>
      <c r="F60" s="62" t="n">
        <f aca="false">SUM(B60:E60)</f>
        <v>147937.405735748</v>
      </c>
      <c r="G60" s="60" t="n">
        <v>359742</v>
      </c>
      <c r="H60" s="59" t="n">
        <v>84618</v>
      </c>
      <c r="I60" s="60" t="n">
        <v>12025</v>
      </c>
      <c r="J60" s="60" t="n">
        <v>9551</v>
      </c>
      <c r="K60" s="69" t="n">
        <v>-4.8</v>
      </c>
      <c r="L60" s="62" t="n">
        <f aca="false">SUM(G60:K60)</f>
        <v>465931.2</v>
      </c>
      <c r="M60" s="66" t="n">
        <v>482500</v>
      </c>
      <c r="N60" s="65" t="n">
        <f aca="false">100*L60/M60-100</f>
        <v>-3.4339481865285</v>
      </c>
    </row>
    <row r="61" customFormat="false" ht="12.75" hidden="false" customHeight="true" outlineLevel="0" collapsed="false">
      <c r="A61" s="58" t="n">
        <v>1984</v>
      </c>
      <c r="B61" s="59" t="n">
        <v>132615</v>
      </c>
      <c r="C61" s="60" t="n">
        <v>22045</v>
      </c>
      <c r="D61" s="59" t="n">
        <v>4904</v>
      </c>
      <c r="E61" s="66" t="n">
        <f aca="false">(B61+C61)*K$160</f>
        <v>1530.68173445631</v>
      </c>
      <c r="F61" s="62" t="n">
        <f aca="false">SUM(B61:E61)</f>
        <v>161094.681734456</v>
      </c>
      <c r="G61" s="60" t="n">
        <v>403427</v>
      </c>
      <c r="H61" s="59" t="n">
        <v>97503</v>
      </c>
      <c r="I61" s="60" t="n">
        <v>11790</v>
      </c>
      <c r="J61" s="60" t="n">
        <v>12187</v>
      </c>
      <c r="K61" s="69" t="n">
        <v>-5.7</v>
      </c>
      <c r="L61" s="62" t="n">
        <f aca="false">SUM(G61:K61)</f>
        <v>524901.3</v>
      </c>
      <c r="M61" s="66" t="n">
        <v>543800</v>
      </c>
      <c r="N61" s="65" t="n">
        <f aca="false">100*L61/M61-100</f>
        <v>-3.47530342037513</v>
      </c>
    </row>
    <row r="62" customFormat="false" ht="12.75" hidden="false" customHeight="true" outlineLevel="0" collapsed="false">
      <c r="A62" s="58" t="n">
        <v>1985</v>
      </c>
      <c r="B62" s="59" t="n">
        <v>142099</v>
      </c>
      <c r="C62" s="60" t="n">
        <v>24435</v>
      </c>
      <c r="D62" s="59" t="n">
        <v>5425</v>
      </c>
      <c r="E62" s="66" t="n">
        <f aca="false">(B62+C62)*K$160</f>
        <v>1648.19961183207</v>
      </c>
      <c r="F62" s="62" t="n">
        <f aca="false">SUM(B62:E62)</f>
        <v>173607.199611832</v>
      </c>
      <c r="G62" s="60" t="n">
        <v>442142</v>
      </c>
      <c r="H62" s="59" t="n">
        <v>106971</v>
      </c>
      <c r="I62" s="60" t="n">
        <v>12086</v>
      </c>
      <c r="J62" s="60" t="n">
        <v>14503</v>
      </c>
      <c r="K62" s="69" t="n">
        <v>-5.3</v>
      </c>
      <c r="L62" s="62" t="n">
        <f aca="false">SUM(G62:K62)</f>
        <v>575696.7</v>
      </c>
      <c r="M62" s="66" t="n">
        <v>597800</v>
      </c>
      <c r="N62" s="65" t="n">
        <f aca="false">100*L62/M62-100</f>
        <v>-3.69744061559051</v>
      </c>
    </row>
    <row r="63" customFormat="false" ht="12.75" hidden="false" customHeight="true" outlineLevel="0" collapsed="false">
      <c r="A63" s="58" t="n">
        <v>1986</v>
      </c>
      <c r="B63" s="59" t="n">
        <v>153929</v>
      </c>
      <c r="C63" s="60" t="n">
        <v>26714</v>
      </c>
      <c r="D63" s="59" t="n">
        <v>5355</v>
      </c>
      <c r="E63" s="66" t="n">
        <f aca="false">(B63+C63)*K$160</f>
        <v>1787.83745349406</v>
      </c>
      <c r="F63" s="62" t="n">
        <f aca="false">SUM(B63:E63)</f>
        <v>187785.837453494</v>
      </c>
      <c r="G63" s="60" t="n">
        <v>484025</v>
      </c>
      <c r="H63" s="59" t="n">
        <v>118150</v>
      </c>
      <c r="I63" s="60" t="n">
        <v>12861</v>
      </c>
      <c r="J63" s="60" t="n">
        <v>14561</v>
      </c>
      <c r="K63" s="69" t="n">
        <v>-4.7</v>
      </c>
      <c r="L63" s="62" t="n">
        <f aca="false">SUM(G63:K63)</f>
        <v>629592.3</v>
      </c>
      <c r="M63" s="66" t="n">
        <v>655700</v>
      </c>
      <c r="N63" s="65" t="n">
        <f aca="false">100*L63/M63-100</f>
        <v>-3.9816531950587</v>
      </c>
    </row>
    <row r="64" customFormat="false" ht="12.75" hidden="false" customHeight="true" outlineLevel="0" collapsed="false">
      <c r="A64" s="58" t="n">
        <v>1987</v>
      </c>
      <c r="B64" s="59" t="n">
        <v>175318</v>
      </c>
      <c r="C64" s="60" t="n">
        <v>31938</v>
      </c>
      <c r="D64" s="59" t="n">
        <v>6523</v>
      </c>
      <c r="E64" s="66" t="n">
        <f aca="false">(B64+C64)*K$160</f>
        <v>2051.22833025008</v>
      </c>
      <c r="F64" s="62" t="n">
        <f aca="false">SUM(B64:E64)</f>
        <v>215830.22833025</v>
      </c>
      <c r="G64" s="60" t="n">
        <v>541477</v>
      </c>
      <c r="H64" s="59" t="n">
        <v>133056</v>
      </c>
      <c r="I64" s="60" t="n">
        <v>14590</v>
      </c>
      <c r="J64" s="60" t="n">
        <v>15681</v>
      </c>
      <c r="K64" s="69" t="n">
        <v>-5.8</v>
      </c>
      <c r="L64" s="62" t="n">
        <f aca="false">SUM(G64:K64)</f>
        <v>704798.2</v>
      </c>
      <c r="M64" s="66" t="n">
        <v>734000</v>
      </c>
      <c r="N64" s="65" t="n">
        <f aca="false">100*L64/M64-100</f>
        <v>-3.97844686648502</v>
      </c>
    </row>
    <row r="65" customFormat="false" ht="12.75" hidden="false" customHeight="true" outlineLevel="0" collapsed="false">
      <c r="A65" s="58" t="n">
        <v>1988</v>
      </c>
      <c r="B65" s="59" t="n">
        <v>193044</v>
      </c>
      <c r="C65" s="60" t="n">
        <v>36037</v>
      </c>
      <c r="D65" s="59" t="n">
        <v>5114</v>
      </c>
      <c r="E65" s="66" t="n">
        <f aca="false">(B65+C65)*K$160</f>
        <v>2267.23200834726</v>
      </c>
      <c r="F65" s="62" t="n">
        <f aca="false">SUM(B65:E65)</f>
        <v>236462.232008347</v>
      </c>
      <c r="G65" s="60" t="n">
        <v>602680</v>
      </c>
      <c r="H65" s="59" t="n">
        <v>153571</v>
      </c>
      <c r="I65" s="60" t="n">
        <v>15487</v>
      </c>
      <c r="J65" s="60" t="n">
        <v>16992</v>
      </c>
      <c r="K65" s="69" t="n">
        <v>-4.9</v>
      </c>
      <c r="L65" s="62" t="n">
        <f aca="false">SUM(G65:K65)</f>
        <v>788725.1</v>
      </c>
      <c r="M65" s="66" t="n">
        <v>819900</v>
      </c>
      <c r="N65" s="65" t="n">
        <f aca="false">100*L65/M65-100</f>
        <v>-3.80228076594706</v>
      </c>
    </row>
    <row r="66" customFormat="false" ht="12.75" hidden="false" customHeight="true" outlineLevel="0" collapsed="false">
      <c r="A66" s="58" t="n">
        <v>1989</v>
      </c>
      <c r="B66" s="59" t="n">
        <v>213441</v>
      </c>
      <c r="C66" s="60" t="n">
        <v>38922</v>
      </c>
      <c r="D66" s="59" t="n">
        <v>4845</v>
      </c>
      <c r="E66" s="66" t="n">
        <f aca="false">(B66+C66)*K$160</f>
        <v>2497.6557258024</v>
      </c>
      <c r="F66" s="62" t="n">
        <f aca="false">SUM(B66:E66)</f>
        <v>259705.655725802</v>
      </c>
      <c r="G66" s="60" t="n">
        <v>665275</v>
      </c>
      <c r="H66" s="59" t="n">
        <v>161082</v>
      </c>
      <c r="I66" s="60" t="n">
        <v>16137</v>
      </c>
      <c r="J66" s="60" t="n">
        <v>24389</v>
      </c>
      <c r="K66" s="69" t="n">
        <v>-4.7</v>
      </c>
      <c r="L66" s="62" t="n">
        <f aca="false">SUM(G66:K66)</f>
        <v>866878.3</v>
      </c>
      <c r="M66" s="66" t="n">
        <v>899000</v>
      </c>
      <c r="N66" s="65" t="n">
        <f aca="false">100*L66/M66-100</f>
        <v>-3.57304783092324</v>
      </c>
    </row>
    <row r="67" customFormat="false" ht="12.75" hidden="false" customHeight="true" outlineLevel="0" collapsed="false">
      <c r="A67" s="58" t="n">
        <v>1990</v>
      </c>
      <c r="B67" s="59" t="n">
        <v>239649</v>
      </c>
      <c r="C67" s="60" t="n">
        <v>44772</v>
      </c>
      <c r="D67" s="59" t="n">
        <v>7561</v>
      </c>
      <c r="E67" s="66" t="n">
        <f aca="false">(B67+C67)*K$160</f>
        <v>2814.9361799806</v>
      </c>
      <c r="F67" s="62" t="n">
        <f aca="false">SUM(B67:E67)</f>
        <v>294796.936179981</v>
      </c>
      <c r="G67" s="60" t="n">
        <v>737995</v>
      </c>
      <c r="H67" s="59" t="n">
        <v>176983</v>
      </c>
      <c r="I67" s="60" t="n">
        <v>20376</v>
      </c>
      <c r="J67" s="60" t="n">
        <v>24977</v>
      </c>
      <c r="K67" s="69" t="n">
        <v>-7.9</v>
      </c>
      <c r="L67" s="62" t="n">
        <f aca="false">SUM(G67:K67)</f>
        <v>960323.1</v>
      </c>
      <c r="M67" s="66" t="n">
        <v>996100</v>
      </c>
      <c r="N67" s="65" t="n">
        <f aca="false">100*L67/M67-100</f>
        <v>-3.59169762072081</v>
      </c>
    </row>
    <row r="68" customFormat="false" ht="12.75" hidden="false" customHeight="true" outlineLevel="0" collapsed="false">
      <c r="A68" s="58" t="n">
        <v>1991</v>
      </c>
      <c r="B68" s="59" t="n">
        <v>262914</v>
      </c>
      <c r="C68" s="60" t="n">
        <v>48680</v>
      </c>
      <c r="D68" s="59" t="n">
        <v>11376</v>
      </c>
      <c r="E68" s="66" t="n">
        <f aca="false">(B68+C68)*K$160</f>
        <v>3083.86941915285</v>
      </c>
      <c r="F68" s="62" t="n">
        <f aca="false">SUM(B68:E68)</f>
        <v>326053.869419153</v>
      </c>
      <c r="G68" s="60" t="n">
        <v>777187</v>
      </c>
      <c r="H68" s="59" t="n">
        <v>185768</v>
      </c>
      <c r="I68" s="60" t="n">
        <v>24422</v>
      </c>
      <c r="J68" s="60" t="n">
        <v>23078</v>
      </c>
      <c r="K68" s="69" t="n">
        <v>-5.9</v>
      </c>
      <c r="L68" s="62" t="n">
        <f aca="false">SUM(G68:K68)</f>
        <v>1010449.1</v>
      </c>
      <c r="M68" s="66" t="n">
        <v>1048600</v>
      </c>
      <c r="N68" s="65" t="n">
        <f aca="false">100*L68/M68-100</f>
        <v>-3.63827007438489</v>
      </c>
    </row>
    <row r="69" customFormat="false" ht="12.75" hidden="false" customHeight="true" outlineLevel="0" collapsed="false">
      <c r="A69" s="58" t="n">
        <v>1992</v>
      </c>
      <c r="B69" s="59" t="n">
        <v>290355</v>
      </c>
      <c r="C69" s="60" t="n">
        <v>50501</v>
      </c>
      <c r="D69" s="59" t="n">
        <v>11153</v>
      </c>
      <c r="E69" s="66" t="n">
        <f aca="false">(B69+C69)*K$160</f>
        <v>3373.47764955283</v>
      </c>
      <c r="F69" s="62" t="n">
        <f aca="false">SUM(B69:E69)</f>
        <v>355382.477649553</v>
      </c>
      <c r="G69" s="60" t="n">
        <v>846221</v>
      </c>
      <c r="H69" s="59" t="n">
        <v>197300</v>
      </c>
      <c r="I69" s="60" t="n">
        <v>33015</v>
      </c>
      <c r="J69" s="60" t="n">
        <v>18583</v>
      </c>
      <c r="K69" s="69" t="n">
        <v>-4.2</v>
      </c>
      <c r="L69" s="62" t="n">
        <f aca="false">SUM(G69:K69)</f>
        <v>1095114.8</v>
      </c>
      <c r="M69" s="66" t="n">
        <v>1137600</v>
      </c>
      <c r="N69" s="65" t="n">
        <f aca="false">100*L69/M69-100</f>
        <v>-3.73463431786216</v>
      </c>
    </row>
    <row r="70" customFormat="false" ht="12.75" hidden="false" customHeight="true" outlineLevel="0" collapsed="false">
      <c r="A70" s="58" t="n">
        <v>1993</v>
      </c>
      <c r="B70" s="59" t="n">
        <v>303932</v>
      </c>
      <c r="C70" s="60" t="n">
        <v>50415</v>
      </c>
      <c r="D70" s="59" t="n">
        <v>12996</v>
      </c>
      <c r="E70" s="66" t="n">
        <f aca="false">(B70+C70)*K$160</f>
        <v>3506.99909840548</v>
      </c>
      <c r="F70" s="62" t="n">
        <f aca="false">SUM(B70:E70)</f>
        <v>370849.999098406</v>
      </c>
      <c r="G70" s="60" t="n">
        <v>899931</v>
      </c>
      <c r="H70" s="59" t="n">
        <v>201839</v>
      </c>
      <c r="I70" s="60" t="n">
        <v>38399</v>
      </c>
      <c r="J70" s="60" t="n">
        <v>16107</v>
      </c>
      <c r="K70" s="69" t="n">
        <v>-6.1</v>
      </c>
      <c r="L70" s="62" t="n">
        <f aca="false">SUM(G70:K70)</f>
        <v>1156269.9</v>
      </c>
      <c r="M70" s="66" t="n">
        <v>1201900</v>
      </c>
      <c r="N70" s="65" t="n">
        <f aca="false">100*L70/M70-100</f>
        <v>-3.7964972127465</v>
      </c>
    </row>
    <row r="71" customFormat="false" ht="12.75" hidden="false" customHeight="true" outlineLevel="0" collapsed="false">
      <c r="A71" s="58" t="n">
        <v>1994</v>
      </c>
      <c r="B71" s="59" t="n">
        <v>317303</v>
      </c>
      <c r="C71" s="60" t="n">
        <v>52771</v>
      </c>
      <c r="D71" s="59" t="n">
        <v>16091</v>
      </c>
      <c r="E71" s="66" t="n">
        <f aca="false">(B71+C71)*K$160</f>
        <v>3662.65040862011</v>
      </c>
      <c r="F71" s="62" t="n">
        <f aca="false">SUM(B71:E71)</f>
        <v>389827.65040862</v>
      </c>
      <c r="G71" s="60" t="n">
        <v>955449</v>
      </c>
      <c r="H71" s="59" t="n">
        <v>213608</v>
      </c>
      <c r="I71" s="60" t="n">
        <v>46584</v>
      </c>
      <c r="J71" s="60" t="n">
        <v>15353</v>
      </c>
      <c r="K71" s="69" t="n">
        <v>-5.4</v>
      </c>
      <c r="L71" s="62" t="n">
        <f aca="false">SUM(G71:K71)</f>
        <v>1230988.6</v>
      </c>
      <c r="M71" s="66" t="n">
        <v>1280700</v>
      </c>
      <c r="N71" s="65" t="n">
        <f aca="false">100*L71/M71-100</f>
        <v>-3.88158038572655</v>
      </c>
    </row>
    <row r="72" customFormat="false" ht="12.75" hidden="false" customHeight="true" outlineLevel="0" collapsed="false">
      <c r="A72" s="58" t="n">
        <v>1995</v>
      </c>
      <c r="B72" s="59" t="n">
        <v>336639</v>
      </c>
      <c r="C72" s="60" t="n">
        <v>53066</v>
      </c>
      <c r="D72" s="59" t="n">
        <v>16086</v>
      </c>
      <c r="E72" s="66" t="n">
        <f aca="false">(B72+C72)*K$160</f>
        <v>3856.93990253652</v>
      </c>
      <c r="F72" s="62" t="n">
        <f aca="false">SUM(B72:E72)</f>
        <v>409647.939902537</v>
      </c>
      <c r="G72" s="60" t="n">
        <v>1037563</v>
      </c>
      <c r="H72" s="59" t="n">
        <v>225200</v>
      </c>
      <c r="I72" s="60" t="n">
        <v>51042</v>
      </c>
      <c r="J72" s="60" t="n">
        <v>16848</v>
      </c>
      <c r="K72" s="69" t="n">
        <v>-3.3</v>
      </c>
      <c r="L72" s="62" t="n">
        <f aca="false">SUM(G72:K72)</f>
        <v>1330649.7</v>
      </c>
      <c r="M72" s="66" t="n">
        <v>1382600</v>
      </c>
      <c r="N72" s="65" t="n">
        <f aca="false">100*L72/M72-100</f>
        <v>-3.75743526688846</v>
      </c>
    </row>
    <row r="73" customFormat="false" ht="12.75" hidden="false" customHeight="true" outlineLevel="0" collapsed="false">
      <c r="A73" s="58" t="n">
        <v>1996</v>
      </c>
      <c r="B73" s="59" t="n">
        <v>350645</v>
      </c>
      <c r="C73" s="60" t="n">
        <v>53761</v>
      </c>
      <c r="D73" s="59" t="n">
        <v>16497</v>
      </c>
      <c r="E73" s="66" t="n">
        <f aca="false">(B73+C73)*K$160</f>
        <v>4002.43681303853</v>
      </c>
      <c r="F73" s="62" t="n">
        <f aca="false">SUM(B73:E73)</f>
        <v>424905.436813039</v>
      </c>
      <c r="G73" s="60" t="n">
        <v>1114936</v>
      </c>
      <c r="H73" s="59" t="n">
        <v>242928</v>
      </c>
      <c r="I73" s="60" t="n">
        <v>57337</v>
      </c>
      <c r="J73" s="60" t="n">
        <v>18216</v>
      </c>
      <c r="K73" s="69" t="n">
        <v>-3.7</v>
      </c>
      <c r="L73" s="62" t="n">
        <f aca="false">SUM(G73:K73)</f>
        <v>1433413.3</v>
      </c>
      <c r="M73" s="66" t="n">
        <v>1491500</v>
      </c>
      <c r="N73" s="65" t="n">
        <f aca="false">100*L73/M73-100</f>
        <v>-3.89451558833389</v>
      </c>
    </row>
    <row r="74" customFormat="false" ht="12.75" hidden="false" customHeight="true" outlineLevel="0" collapsed="false">
      <c r="A74" s="58" t="n">
        <v>1997</v>
      </c>
      <c r="B74" s="59" t="n">
        <v>366832</v>
      </c>
      <c r="C74" s="60" t="n">
        <v>55537</v>
      </c>
      <c r="D74" s="59" t="n">
        <v>14347</v>
      </c>
      <c r="E74" s="66" t="n">
        <f aca="false">(B74+C74)*K$160</f>
        <v>4180.21798461515</v>
      </c>
      <c r="F74" s="62" t="n">
        <f aca="false">SUM(B74:E74)</f>
        <v>440896.217984615</v>
      </c>
      <c r="G74" s="60" t="n">
        <v>1209513</v>
      </c>
      <c r="H74" s="59" t="n">
        <v>260143</v>
      </c>
      <c r="I74" s="60" t="n">
        <v>61200</v>
      </c>
      <c r="J74" s="60" t="n">
        <v>21464</v>
      </c>
      <c r="K74" s="69" t="n">
        <v>-4.6</v>
      </c>
      <c r="L74" s="62" t="n">
        <f aca="false">SUM(G74:K74)</f>
        <v>1552315.4</v>
      </c>
      <c r="M74" s="66" t="n">
        <v>1615900</v>
      </c>
      <c r="N74" s="65" t="n">
        <f aca="false">100*L74/M74-100</f>
        <v>-3.93493409245622</v>
      </c>
    </row>
    <row r="75" customFormat="false" ht="12.75" hidden="false" customHeight="true" outlineLevel="0" collapsed="false">
      <c r="A75" s="58" t="n">
        <f aca="false">A74+1</f>
        <v>1998</v>
      </c>
      <c r="B75" s="59" t="n">
        <v>397348</v>
      </c>
      <c r="C75" s="60" t="n">
        <v>58322</v>
      </c>
      <c r="D75" s="59" t="n">
        <v>15508</v>
      </c>
      <c r="E75" s="66" t="n">
        <f aca="false">(B75+C75)*K$160</f>
        <v>4509.80050394225</v>
      </c>
      <c r="F75" s="62" t="n">
        <f aca="false">SUM(B75:E75)</f>
        <v>475687.800503942</v>
      </c>
      <c r="G75" s="70" t="n">
        <f aca="false">I172</f>
        <v>1277378.41124661</v>
      </c>
      <c r="H75" s="66" t="n">
        <f aca="false">J107</f>
        <v>286379</v>
      </c>
      <c r="I75" s="66" t="n">
        <f aca="false">I74*G129/G128</f>
        <v>70680.3554270922</v>
      </c>
      <c r="J75" s="66" t="n">
        <f aca="false">F148</f>
        <v>24088</v>
      </c>
      <c r="K75" s="67" t="n">
        <v>-5.1</v>
      </c>
      <c r="L75" s="62" t="n">
        <f aca="false">SUM(G75:K75)</f>
        <v>1658520.6666737</v>
      </c>
      <c r="M75" s="66" t="n">
        <f aca="false">F172*1000</f>
        <v>1759000</v>
      </c>
      <c r="N75" s="65" t="n">
        <f aca="false">100*L75/M75-100</f>
        <v>-5.71229865413847</v>
      </c>
    </row>
    <row r="76" customFormat="false" ht="12.75" hidden="false" customHeight="true" outlineLevel="0" collapsed="false">
      <c r="A76" s="58" t="n">
        <f aca="false">A75+1</f>
        <v>1999</v>
      </c>
      <c r="B76" s="59" t="n">
        <v>418520</v>
      </c>
      <c r="C76" s="60" t="n">
        <v>58855</v>
      </c>
      <c r="D76" s="59" t="n">
        <v>19926</v>
      </c>
      <c r="E76" s="66" t="n">
        <f aca="false">(B76+C76)*K$160</f>
        <v>4724.61653295023</v>
      </c>
      <c r="F76" s="62" t="n">
        <f aca="false">SUM(B76:E76)</f>
        <v>502025.61653295</v>
      </c>
      <c r="G76" s="70" t="n">
        <f aca="false">I173</f>
        <v>1367197.94988854</v>
      </c>
      <c r="H76" s="66" t="n">
        <f aca="false">J108</f>
        <v>293947</v>
      </c>
      <c r="I76" s="66" t="n">
        <f aca="false">I75*G129/G128</f>
        <v>81629.2915571909</v>
      </c>
      <c r="J76" s="66" t="n">
        <f aca="false">F149</f>
        <v>26971</v>
      </c>
      <c r="K76" s="67" t="n">
        <v>-5.4</v>
      </c>
      <c r="L76" s="62" t="n">
        <f aca="false">SUM(G76:K76)</f>
        <v>1769739.84144573</v>
      </c>
      <c r="M76" s="66" t="n">
        <f aca="false">F173*1000</f>
        <v>1894700</v>
      </c>
      <c r="N76" s="65" t="n">
        <f aca="false">100*L76/M76-100</f>
        <v>-6.59524772018088</v>
      </c>
    </row>
    <row r="77" customFormat="false" ht="12.75" hidden="false" customHeight="true" outlineLevel="0" collapsed="false">
      <c r="A77" s="58" t="n">
        <f aca="false">A76+1</f>
        <v>2000</v>
      </c>
      <c r="B77" s="59" t="n">
        <v>442956</v>
      </c>
      <c r="C77" s="60" t="n">
        <v>62982</v>
      </c>
      <c r="D77" s="59" t="n">
        <v>22775</v>
      </c>
      <c r="E77" s="66" t="n">
        <f aca="false">(B77+C77)*K$160</f>
        <v>5007.30670740565</v>
      </c>
      <c r="F77" s="62" t="n">
        <f aca="false">SUM(B77:E77)</f>
        <v>533720.306707406</v>
      </c>
      <c r="G77" s="70" t="n">
        <f aca="false">I174</f>
        <v>1501970.32173342</v>
      </c>
      <c r="H77" s="66" t="n">
        <f aca="false">J109</f>
        <v>317168</v>
      </c>
      <c r="I77" s="66" t="n">
        <f aca="false">I76*G130/G129</f>
        <v>85343.6681877523</v>
      </c>
      <c r="J77" s="66" t="n">
        <f aca="false">F150</f>
        <v>29626</v>
      </c>
      <c r="K77" s="67" t="n">
        <v>-6</v>
      </c>
      <c r="L77" s="62" t="n">
        <f aca="false">SUM(G77:K77)</f>
        <v>1934101.98992117</v>
      </c>
      <c r="M77" s="66" t="n">
        <f aca="false">F174*1000</f>
        <v>2048000</v>
      </c>
      <c r="N77" s="65" t="n">
        <f aca="false">100*L77/M77-100</f>
        <v>-5.56142627338022</v>
      </c>
    </row>
    <row r="78" customFormat="false" ht="12.75" hidden="false" customHeight="true" outlineLevel="0" collapsed="false">
      <c r="A78" s="58" t="n">
        <f aca="false">A77+1</f>
        <v>2001</v>
      </c>
      <c r="B78" s="59" t="n">
        <v>477108</v>
      </c>
      <c r="C78" s="71" t="n">
        <f aca="false">F110</f>
        <v>71887.6534887472</v>
      </c>
      <c r="D78" s="59" t="n">
        <v>28556</v>
      </c>
      <c r="E78" s="66" t="n">
        <f aca="false">(B78+C78)*K$160</f>
        <v>5433.45156531186</v>
      </c>
      <c r="F78" s="62" t="n">
        <f aca="false">SUM(B78:E78)</f>
        <v>582985.105054059</v>
      </c>
      <c r="G78" s="70" t="n">
        <f aca="false">I175</f>
        <v>1558754.79426758</v>
      </c>
      <c r="H78" s="66" t="n">
        <f aca="false">J110</f>
        <v>325335.279477255</v>
      </c>
      <c r="I78" s="66" t="n">
        <f aca="false">I77*G131/G130</f>
        <v>100019.889782275</v>
      </c>
      <c r="J78" s="66" t="n">
        <f aca="false">F151</f>
        <v>15819.5516986433</v>
      </c>
      <c r="K78" s="67" t="n">
        <v>-6.7</v>
      </c>
      <c r="L78" s="62" t="n">
        <f aca="false">SUM(G78:K78)</f>
        <v>1999922.81522575</v>
      </c>
      <c r="M78" s="66" t="n">
        <f aca="false">F175*1000</f>
        <v>2124164.4980434</v>
      </c>
      <c r="N78" s="65" t="n">
        <f aca="false">100*L78/M78-100</f>
        <v>-5.84896710834275</v>
      </c>
    </row>
    <row r="79" customFormat="false" ht="12.75" hidden="false" customHeight="true" outlineLevel="0" collapsed="false">
      <c r="A79" s="58" t="n">
        <f aca="false">A78+1</f>
        <v>2002</v>
      </c>
      <c r="B79" s="59" t="n">
        <v>516004</v>
      </c>
      <c r="C79" s="71" t="n">
        <f aca="false">F111</f>
        <v>76282.9522770938</v>
      </c>
      <c r="D79" s="59" t="n">
        <v>33007</v>
      </c>
      <c r="E79" s="66" t="n">
        <f aca="false">(B79+C79)*K$160</f>
        <v>5861.90882844527</v>
      </c>
      <c r="F79" s="62" t="n">
        <f aca="false">SUM(B79:E79)</f>
        <v>631155.861105539</v>
      </c>
      <c r="G79" s="70" t="n">
        <f aca="false">I176</f>
        <v>1608783.55223462</v>
      </c>
      <c r="H79" s="66" t="n">
        <f aca="false">J111</f>
        <v>346047.550614233</v>
      </c>
      <c r="I79" s="66" t="n">
        <f aca="false">I78*G132/G131</f>
        <v>117019.701472072</v>
      </c>
      <c r="J79" s="66" t="n">
        <f aca="false">F152</f>
        <v>24323.0630216331</v>
      </c>
      <c r="K79" s="67" t="n">
        <v>-4.4</v>
      </c>
      <c r="L79" s="62" t="n">
        <f aca="false">SUM(G79:K79)</f>
        <v>2096169.46734256</v>
      </c>
      <c r="M79" s="66" t="n">
        <f aca="false">F176*1000</f>
        <v>2231114.66230503</v>
      </c>
      <c r="N79" s="65" t="n">
        <f aca="false">100*L79/M79-100</f>
        <v>-6.04833078471427</v>
      </c>
    </row>
    <row r="80" customFormat="false" ht="12.75" hidden="false" customHeight="true" outlineLevel="0" collapsed="false">
      <c r="A80" s="58" t="n">
        <f aca="false">A79+1</f>
        <v>2003</v>
      </c>
      <c r="B80" s="59" t="n">
        <v>556269</v>
      </c>
      <c r="C80" s="71" t="n">
        <f aca="false">F112</f>
        <v>74455.5516958999</v>
      </c>
      <c r="D80" s="59" t="n">
        <v>36120</v>
      </c>
      <c r="E80" s="66" t="n">
        <f aca="false">(B80+C80)*K$160</f>
        <v>6242.32866128321</v>
      </c>
      <c r="F80" s="62" t="n">
        <f aca="false">SUM(B80:E80)</f>
        <v>673086.880357183</v>
      </c>
      <c r="G80" s="70" t="n">
        <f aca="false">I177</f>
        <v>1684234.78540362</v>
      </c>
      <c r="H80" s="66" t="n">
        <f aca="false">J112</f>
        <v>341717.956417912</v>
      </c>
      <c r="I80" s="66" t="n">
        <f aca="false">I79*G133/G132</f>
        <v>126144.00199837</v>
      </c>
      <c r="J80" s="66" t="n">
        <f aca="false">F153</f>
        <v>26847.6511967166</v>
      </c>
      <c r="K80" s="67" t="n">
        <v>-1</v>
      </c>
      <c r="L80" s="62" t="n">
        <f aca="false">SUM(G80:K80)</f>
        <v>2178943.39501662</v>
      </c>
      <c r="M80" s="66" t="n">
        <f aca="false">F177*1000</f>
        <v>2326479.26415958</v>
      </c>
      <c r="N80" s="65" t="n">
        <f aca="false">100*L80/M80-100</f>
        <v>-6.34159398778283</v>
      </c>
    </row>
    <row r="81" customFormat="false" ht="12.75" hidden="false" customHeight="true" outlineLevel="0" collapsed="false">
      <c r="A81" s="58" t="n">
        <f aca="false">A80+1</f>
        <v>2004</v>
      </c>
      <c r="B81" s="59" t="n">
        <v>593870</v>
      </c>
      <c r="C81" s="71" t="n">
        <f aca="false">F113</f>
        <v>82189.8379568268</v>
      </c>
      <c r="D81" s="59" t="n">
        <v>38936</v>
      </c>
      <c r="E81" s="66" t="n">
        <f aca="false">(B81+C81)*K$160</f>
        <v>6691.01542325106</v>
      </c>
      <c r="F81" s="62" t="n">
        <f aca="false">SUM(B81:E81)</f>
        <v>721686.853380078</v>
      </c>
      <c r="G81" s="70" t="n">
        <f aca="false">I178</f>
        <v>1774693.9002957</v>
      </c>
      <c r="H81" s="66" t="n">
        <f aca="false">J113</f>
        <v>375723.135915885</v>
      </c>
      <c r="I81" s="66" t="n">
        <f aca="false">I80*G134/G133</f>
        <v>150549.555549795</v>
      </c>
      <c r="J81" s="66" t="n">
        <f aca="false">F154</f>
        <v>6027.41962766914</v>
      </c>
      <c r="K81" s="67" t="n">
        <v>-3.5</v>
      </c>
      <c r="L81" s="62" t="n">
        <f aca="false">SUM(G81:K81)</f>
        <v>2306990.51138905</v>
      </c>
      <c r="M81" s="66" t="n">
        <f aca="false">F178*1000</f>
        <v>2463418.56109795</v>
      </c>
      <c r="N81" s="65" t="n">
        <f aca="false">100*L81/M81-100</f>
        <v>-6.35003941998325</v>
      </c>
    </row>
    <row r="82" customFormat="false" ht="12.75" hidden="false" customHeight="true" outlineLevel="0" collapsed="false">
      <c r="A82" s="58" t="n">
        <f aca="false">A81+1</f>
        <v>2005</v>
      </c>
      <c r="B82" s="59" t="n">
        <v>627806</v>
      </c>
      <c r="C82" s="71" t="n">
        <f aca="false">F114</f>
        <v>82176.3416452965</v>
      </c>
      <c r="D82" s="59" t="n">
        <v>47253</v>
      </c>
      <c r="E82" s="66" t="n">
        <f aca="false">(B82+C82)*K$160</f>
        <v>7026.74901165768</v>
      </c>
      <c r="F82" s="62" t="n">
        <f aca="false">SUM(B82:E82)</f>
        <v>764262.090656954</v>
      </c>
      <c r="G82" s="70" t="n">
        <f aca="false">I179</f>
        <v>1881164.74595561</v>
      </c>
      <c r="H82" s="66" t="n">
        <f aca="false">J114</f>
        <v>398015.74158606</v>
      </c>
      <c r="I82" s="66" t="n">
        <f aca="false">I81*G135/G134</f>
        <v>183559.12749749</v>
      </c>
      <c r="J82" s="66" t="n">
        <f aca="false">F155</f>
        <v>8001.9191608711</v>
      </c>
      <c r="K82" s="67" t="n">
        <v>-5.2</v>
      </c>
      <c r="L82" s="62" t="n">
        <f aca="false">SUM(G82:K82)</f>
        <v>2470736.33420003</v>
      </c>
      <c r="M82" s="66" t="n">
        <f aca="false">F179*1000</f>
        <v>2650086.27236576</v>
      </c>
      <c r="N82" s="65" t="n">
        <f aca="false">100*L82/M82-100</f>
        <v>-6.7677018682726</v>
      </c>
    </row>
    <row r="83" customFormat="false" ht="12.75" hidden="false" customHeight="true" outlineLevel="0" collapsed="false">
      <c r="A83" s="58" t="n">
        <f aca="false">A82+1</f>
        <v>2006</v>
      </c>
      <c r="B83" s="59" t="n">
        <v>670917</v>
      </c>
      <c r="C83" s="71" t="n">
        <f aca="false">F115</f>
        <v>86597.7333026016</v>
      </c>
      <c r="D83" s="59" t="n">
        <v>50534</v>
      </c>
      <c r="E83" s="66" t="n">
        <f aca="false">(B83+C83)*K$160</f>
        <v>7497.18069214947</v>
      </c>
      <c r="F83" s="62" t="n">
        <f aca="false">SUM(B83:E83)</f>
        <v>815545.913994751</v>
      </c>
      <c r="G83" s="70" t="n">
        <f aca="false">I180</f>
        <v>2000260.66142115</v>
      </c>
      <c r="H83" s="66" t="n">
        <f aca="false">J115</f>
        <v>430170.045219886</v>
      </c>
      <c r="I83" s="66" t="n">
        <f aca="false">I82*G136/G135</f>
        <v>192112.6330656</v>
      </c>
      <c r="J83" s="66" t="n">
        <f aca="false">F156</f>
        <v>23109.2654138542</v>
      </c>
      <c r="K83" s="67" t="n">
        <v>-5.6</v>
      </c>
      <c r="L83" s="62" t="n">
        <f aca="false">SUM(G83:K83)</f>
        <v>2645647.00512049</v>
      </c>
      <c r="M83" s="66" t="n">
        <f aca="false">F180*1000</f>
        <v>2827694.42390101</v>
      </c>
      <c r="N83" s="65" t="n">
        <f aca="false">100*L83/M83-100</f>
        <v>-6.43801597661199</v>
      </c>
    </row>
    <row r="84" customFormat="false" ht="12.75" hidden="false" customHeight="true" outlineLevel="0" collapsed="false">
      <c r="A84" s="58" t="n">
        <f aca="false">A83+1</f>
        <v>2007</v>
      </c>
      <c r="B84" s="59" t="n">
        <v>706720</v>
      </c>
      <c r="C84" s="71" t="n">
        <f aca="false">F116</f>
        <v>88383.7451951027</v>
      </c>
      <c r="D84" s="59" t="n">
        <v>49526</v>
      </c>
      <c r="E84" s="66" t="n">
        <f aca="false">(B84+C84)*K$160</f>
        <v>7869.20198996476</v>
      </c>
      <c r="F84" s="62" t="n">
        <f aca="false">SUM(B84:E84)</f>
        <v>852498.947185068</v>
      </c>
      <c r="G84" s="70" t="n">
        <f aca="false">I181</f>
        <v>2124851.98396293</v>
      </c>
      <c r="H84" s="66" t="n">
        <f aca="false">J116</f>
        <v>439640.857605374</v>
      </c>
      <c r="I84" s="66" t="n">
        <f aca="false">I83*G137/G136</f>
        <v>180242.118448439</v>
      </c>
      <c r="J84" s="66" t="n">
        <f aca="false">F157</f>
        <v>17902.8219078849</v>
      </c>
      <c r="K84" s="67" t="n">
        <v>-4.7</v>
      </c>
      <c r="L84" s="62" t="n">
        <f aca="false">SUM(G84:K84)</f>
        <v>2762633.08192463</v>
      </c>
      <c r="M84" s="66" t="n">
        <f aca="false">F181*1000</f>
        <v>2937976.43121635</v>
      </c>
      <c r="N84" s="65" t="n">
        <f aca="false">100*L84/M84-100</f>
        <v>-5.96816732185731</v>
      </c>
    </row>
    <row r="85" customFormat="false" ht="12.75" hidden="false" customHeight="true" outlineLevel="0" collapsed="false">
      <c r="A85" s="58" t="n">
        <f aca="false">A84+1</f>
        <v>2008</v>
      </c>
      <c r="B85" s="59" t="n">
        <v>749884</v>
      </c>
      <c r="C85" s="71" t="n">
        <f aca="false">F117</f>
        <v>97600.8262161514</v>
      </c>
      <c r="D85" s="72" t="n">
        <f aca="false">F138</f>
        <v>50132.8305631651</v>
      </c>
      <c r="E85" s="66" t="n">
        <f aca="false">(B85+C85)*K$160</f>
        <v>8387.62151634518</v>
      </c>
      <c r="F85" s="62" t="n">
        <f aca="false">SUM(B85:E85)</f>
        <v>906005.278295662</v>
      </c>
      <c r="G85" s="70" t="n">
        <f aca="false">I182</f>
        <v>2196880.45627111</v>
      </c>
      <c r="H85" s="66" t="n">
        <f aca="false">J117</f>
        <v>452695.876175362</v>
      </c>
      <c r="I85" s="66" t="n">
        <f aca="false">I84*G138/G137</f>
        <v>171080.775181492</v>
      </c>
      <c r="J85" s="66" t="n">
        <f aca="false">F158</f>
        <v>17367.9750167859</v>
      </c>
      <c r="K85" s="67" t="n">
        <v>-5</v>
      </c>
      <c r="L85" s="62" t="n">
        <f aca="false">SUM(G85:K85)</f>
        <v>2838020.08264475</v>
      </c>
      <c r="M85" s="66" t="n">
        <f aca="false">F182*1000</f>
        <v>2993088.47748549</v>
      </c>
      <c r="N85" s="65" t="n">
        <f aca="false">100*L85/M85-100</f>
        <v>-5.18088242319557</v>
      </c>
    </row>
    <row r="86" customFormat="false" ht="12.75" hidden="false" customHeight="true" outlineLevel="0" collapsed="false">
      <c r="A86" s="58" t="n">
        <f aca="false">A85+1</f>
        <v>2009</v>
      </c>
      <c r="B86" s="73" t="n">
        <v>782271</v>
      </c>
      <c r="C86" s="71" t="n">
        <f aca="false">F118</f>
        <v>102476.593694974</v>
      </c>
      <c r="D86" s="72" t="n">
        <f aca="false">F139</f>
        <v>62511.1278380731</v>
      </c>
      <c r="E86" s="66" t="n">
        <f aca="false">(B86+C86)*K$160</f>
        <v>8756.41394848748</v>
      </c>
      <c r="F86" s="62" t="n">
        <f aca="false">SUM(B86:E86)</f>
        <v>956015.135481535</v>
      </c>
      <c r="G86" s="70" t="n">
        <f aca="false">I183</f>
        <v>2156506.54221677</v>
      </c>
      <c r="H86" s="66" t="n">
        <f aca="false">J118</f>
        <v>451751.780220465</v>
      </c>
      <c r="I86" s="66" t="n">
        <f aca="false">I85*G139/G138</f>
        <v>192092.989187983</v>
      </c>
      <c r="J86" s="66" t="n">
        <f aca="false">F159</f>
        <v>-1577.5212060003</v>
      </c>
      <c r="K86" s="74" t="n">
        <v>-7.4</v>
      </c>
      <c r="L86" s="62" t="n">
        <f aca="false">SUM(G86:K86)</f>
        <v>2798766.39041922</v>
      </c>
      <c r="M86" s="66" t="n">
        <f aca="false">F183*1000</f>
        <v>3001873.2060556</v>
      </c>
      <c r="N86" s="65" t="n">
        <f aca="false">100*L86/M86-100</f>
        <v>-6.7660024822721</v>
      </c>
    </row>
    <row r="87" s="44" customFormat="true" ht="18" hidden="false" customHeight="true" outlineLevel="0" collapsed="false">
      <c r="A87" s="75" t="s">
        <v>13</v>
      </c>
      <c r="B87" s="24" t="s">
        <v>14</v>
      </c>
      <c r="C87" s="24" t="s">
        <v>15</v>
      </c>
      <c r="D87" s="24" t="s">
        <v>16</v>
      </c>
      <c r="E87" s="24" t="s">
        <v>17</v>
      </c>
      <c r="F87" s="24" t="s">
        <v>19</v>
      </c>
      <c r="G87" s="24" t="s">
        <v>20</v>
      </c>
      <c r="H87" s="24" t="str">
        <f aca="false">C87</f>
        <v>[B]</v>
      </c>
      <c r="I87" s="24" t="s">
        <v>21</v>
      </c>
      <c r="J87" s="24" t="s">
        <v>22</v>
      </c>
      <c r="K87" s="24" t="s">
        <v>23</v>
      </c>
      <c r="L87" s="24" t="str">
        <f aca="false">F87</f>
        <v>[F]</v>
      </c>
      <c r="M87" s="24" t="s">
        <v>65</v>
      </c>
      <c r="N87" s="26" t="s">
        <v>66</v>
      </c>
    </row>
    <row r="88" s="44" customFormat="true" ht="18" hidden="false" customHeight="true" outlineLevel="0" collapsed="false">
      <c r="A88" s="76" t="s">
        <v>24</v>
      </c>
      <c r="B88" s="77" t="n">
        <v>40497</v>
      </c>
      <c r="C88" s="76"/>
      <c r="D88" s="76"/>
      <c r="E88" s="76"/>
      <c r="F88" s="76"/>
      <c r="G88" s="76"/>
      <c r="H88" s="76"/>
      <c r="I88" s="76"/>
      <c r="J88" s="76"/>
      <c r="K88" s="76"/>
      <c r="L88" s="76"/>
      <c r="M88" s="76"/>
    </row>
    <row r="89" customFormat="false" ht="48" hidden="false" customHeight="true" outlineLevel="0" collapsed="false">
      <c r="A89" s="78" t="s">
        <v>25</v>
      </c>
      <c r="B89" s="79" t="s">
        <v>67</v>
      </c>
      <c r="C89" s="79"/>
      <c r="D89" s="79"/>
      <c r="E89" s="79"/>
      <c r="F89" s="79"/>
      <c r="G89" s="79"/>
      <c r="H89" s="79"/>
      <c r="I89" s="79"/>
      <c r="J89" s="79"/>
      <c r="K89" s="79"/>
      <c r="L89" s="79"/>
      <c r="M89" s="79"/>
      <c r="N89" s="79"/>
    </row>
    <row r="90" s="82" customFormat="true" ht="18" hidden="false" customHeight="true" outlineLevel="0" collapsed="false">
      <c r="A90" s="80" t="s">
        <v>27</v>
      </c>
      <c r="B90" s="81"/>
      <c r="C90" s="81"/>
      <c r="D90" s="81"/>
      <c r="E90" s="81"/>
      <c r="F90" s="81"/>
      <c r="G90" s="81"/>
      <c r="H90" s="81"/>
      <c r="I90" s="81"/>
      <c r="J90" s="81"/>
      <c r="K90" s="81"/>
      <c r="L90" s="81"/>
      <c r="M90" s="81"/>
      <c r="N90" s="81"/>
    </row>
    <row r="91" customFormat="false" ht="18" hidden="false" customHeight="true" outlineLevel="0" collapsed="false">
      <c r="A91" s="41" t="str">
        <f aca="false">B87</f>
        <v>[A]</v>
      </c>
      <c r="B91" s="83" t="s">
        <v>68</v>
      </c>
    </row>
    <row r="92" customFormat="false" ht="18" hidden="false" customHeight="true" outlineLevel="0" collapsed="false">
      <c r="A92" s="41" t="str">
        <f aca="false">C87</f>
        <v>[B]</v>
      </c>
      <c r="B92" s="83" t="s">
        <v>69</v>
      </c>
    </row>
    <row r="93" customFormat="false" ht="18" hidden="false" customHeight="true" outlineLevel="0" collapsed="false">
      <c r="A93" s="41" t="str">
        <f aca="false">D87</f>
        <v>[C]</v>
      </c>
      <c r="B93" s="83" t="s">
        <v>70</v>
      </c>
    </row>
    <row r="94" customFormat="false" ht="24.75" hidden="false" customHeight="true" outlineLevel="0" collapsed="false">
      <c r="A94" s="41" t="str">
        <f aca="false">E87</f>
        <v>[D]</v>
      </c>
      <c r="B94" s="79" t="s">
        <v>71</v>
      </c>
      <c r="C94" s="79"/>
      <c r="D94" s="79"/>
      <c r="E94" s="79"/>
      <c r="F94" s="79"/>
      <c r="G94" s="79"/>
      <c r="H94" s="79"/>
      <c r="I94" s="79"/>
      <c r="J94" s="79"/>
      <c r="K94" s="79"/>
      <c r="L94" s="79"/>
      <c r="M94" s="79"/>
      <c r="N94" s="79"/>
    </row>
    <row r="95" customFormat="false" ht="18" hidden="false" customHeight="true" outlineLevel="0" collapsed="false">
      <c r="A95" s="41" t="str">
        <f aca="false">F87</f>
        <v>[F]</v>
      </c>
      <c r="B95" s="83" t="s">
        <v>72</v>
      </c>
    </row>
    <row r="96" customFormat="false" ht="18" hidden="false" customHeight="true" outlineLevel="0" collapsed="false">
      <c r="A96" s="41" t="str">
        <f aca="false">G87</f>
        <v>[G]</v>
      </c>
      <c r="B96" s="83" t="s">
        <v>73</v>
      </c>
    </row>
    <row r="97" customFormat="false" ht="18" hidden="false" customHeight="true" outlineLevel="0" collapsed="false">
      <c r="A97" s="41" t="str">
        <f aca="false">H87</f>
        <v>[B]</v>
      </c>
      <c r="B97" s="83" t="s">
        <v>73</v>
      </c>
    </row>
    <row r="98" customFormat="false" ht="18" hidden="false" customHeight="true" outlineLevel="0" collapsed="false">
      <c r="A98" s="41" t="str">
        <f aca="false">I87</f>
        <v>[H]</v>
      </c>
      <c r="B98" s="83" t="s">
        <v>74</v>
      </c>
    </row>
    <row r="99" customFormat="false" ht="18" hidden="false" customHeight="true" outlineLevel="0" collapsed="false">
      <c r="A99" s="41" t="str">
        <f aca="false">J87</f>
        <v>[I]</v>
      </c>
      <c r="B99" s="79" t="s">
        <v>75</v>
      </c>
      <c r="C99" s="79"/>
      <c r="D99" s="79"/>
      <c r="E99" s="79"/>
      <c r="F99" s="79"/>
      <c r="G99" s="79"/>
      <c r="H99" s="79"/>
      <c r="I99" s="79"/>
      <c r="J99" s="79"/>
      <c r="K99" s="79"/>
      <c r="L99" s="79"/>
      <c r="M99" s="79"/>
      <c r="N99" s="79"/>
    </row>
    <row r="100" customFormat="false" ht="18" hidden="false" customHeight="true" outlineLevel="0" collapsed="false">
      <c r="A100" s="41" t="str">
        <f aca="false">K87</f>
        <v>[J]</v>
      </c>
      <c r="B100" s="83" t="s">
        <v>76</v>
      </c>
    </row>
    <row r="101" customFormat="false" ht="18" hidden="false" customHeight="true" outlineLevel="0" collapsed="false">
      <c r="A101" s="41" t="str">
        <f aca="false">M87</f>
        <v>[K]</v>
      </c>
      <c r="B101" s="83" t="s">
        <v>77</v>
      </c>
    </row>
    <row r="102" customFormat="false" ht="18" hidden="false" customHeight="true" outlineLevel="0" collapsed="false">
      <c r="A102" s="41" t="str">
        <f aca="false">N87</f>
        <v>[L]</v>
      </c>
      <c r="B102" s="83" t="s">
        <v>78</v>
      </c>
    </row>
    <row r="103" s="32" customFormat="true" ht="19.5" hidden="false" customHeight="true" outlineLevel="0" collapsed="false">
      <c r="A103" s="84" t="s">
        <v>79</v>
      </c>
      <c r="B103" s="84"/>
      <c r="C103" s="84"/>
      <c r="D103" s="84"/>
      <c r="E103" s="84"/>
      <c r="F103" s="84"/>
      <c r="G103" s="84"/>
      <c r="H103" s="84"/>
      <c r="I103" s="84"/>
      <c r="J103" s="84"/>
      <c r="K103" s="84"/>
      <c r="L103" s="84"/>
      <c r="M103" s="84"/>
      <c r="N103" s="84"/>
    </row>
    <row r="104" s="32" customFormat="true" ht="19.5" hidden="false" customHeight="true" outlineLevel="0" collapsed="false">
      <c r="A104" s="85" t="s">
        <v>80</v>
      </c>
      <c r="B104" s="86" t="s">
        <v>81</v>
      </c>
      <c r="C104" s="86"/>
      <c r="D104" s="86"/>
      <c r="E104" s="86"/>
      <c r="F104" s="86"/>
      <c r="G104" s="86"/>
      <c r="H104" s="86"/>
      <c r="I104" s="86"/>
      <c r="J104" s="86"/>
      <c r="K104" s="86"/>
      <c r="L104" s="87"/>
      <c r="M104" s="87"/>
      <c r="N104" s="87"/>
    </row>
    <row r="105" s="92" customFormat="true" ht="18" hidden="false" customHeight="true" outlineLevel="0" collapsed="false">
      <c r="A105" s="27"/>
      <c r="B105" s="88" t="s">
        <v>82</v>
      </c>
      <c r="C105" s="89" t="s">
        <v>83</v>
      </c>
      <c r="D105" s="89"/>
      <c r="E105" s="89"/>
      <c r="F105" s="89"/>
      <c r="G105" s="90" t="s">
        <v>84</v>
      </c>
      <c r="H105" s="90"/>
      <c r="I105" s="90"/>
      <c r="J105" s="90"/>
      <c r="K105" s="91"/>
    </row>
    <row r="106" s="92" customFormat="true" ht="60" hidden="false" customHeight="true" outlineLevel="0" collapsed="false">
      <c r="A106" s="27"/>
      <c r="B106" s="88"/>
      <c r="C106" s="89" t="s">
        <v>85</v>
      </c>
      <c r="D106" s="89" t="s">
        <v>86</v>
      </c>
      <c r="E106" s="89" t="s">
        <v>87</v>
      </c>
      <c r="F106" s="89" t="s">
        <v>88</v>
      </c>
      <c r="G106" s="89" t="s">
        <v>89</v>
      </c>
      <c r="H106" s="89" t="s">
        <v>90</v>
      </c>
      <c r="I106" s="89" t="s">
        <v>91</v>
      </c>
      <c r="J106" s="89" t="s">
        <v>92</v>
      </c>
      <c r="K106" s="93"/>
    </row>
    <row r="107" s="98" customFormat="true" ht="12.75" hidden="false" customHeight="true" outlineLevel="0" collapsed="false">
      <c r="A107" s="27"/>
      <c r="B107" s="58" t="n">
        <v>1998</v>
      </c>
      <c r="C107" s="94" t="n">
        <v>64199</v>
      </c>
      <c r="D107" s="95" t="n">
        <f aca="false">C75</f>
        <v>58322</v>
      </c>
      <c r="E107" s="96" t="n">
        <f aca="false">D107/C107</f>
        <v>0.908456518014299</v>
      </c>
      <c r="F107" s="95" t="n">
        <f aca="false">C107*E107</f>
        <v>58322</v>
      </c>
      <c r="G107" s="95" t="n">
        <v>286379</v>
      </c>
      <c r="H107" s="95" t="n">
        <v>301365</v>
      </c>
      <c r="I107" s="96" t="n">
        <f aca="false">G107/H107</f>
        <v>0.95027292485856</v>
      </c>
      <c r="J107" s="97" t="n">
        <f aca="false">H107*I107</f>
        <v>286379</v>
      </c>
    </row>
    <row r="108" s="98" customFormat="true" ht="12.75" hidden="false" customHeight="true" outlineLevel="0" collapsed="false">
      <c r="A108" s="27"/>
      <c r="B108" s="58" t="n">
        <v>1999</v>
      </c>
      <c r="C108" s="94" t="n">
        <v>66057</v>
      </c>
      <c r="D108" s="95" t="n">
        <f aca="false">C76</f>
        <v>58855</v>
      </c>
      <c r="E108" s="96" t="n">
        <f aca="false">D108/C108</f>
        <v>0.890972947605856</v>
      </c>
      <c r="F108" s="95" t="n">
        <f aca="false">C108*E108</f>
        <v>58855</v>
      </c>
      <c r="G108" s="95" t="n">
        <v>293947</v>
      </c>
      <c r="H108" s="95" t="n">
        <v>320320</v>
      </c>
      <c r="I108" s="96" t="n">
        <f aca="false">G108/H108</f>
        <v>0.917666708291708</v>
      </c>
      <c r="J108" s="97" t="n">
        <f aca="false">H108*I108</f>
        <v>293947</v>
      </c>
    </row>
    <row r="109" s="98" customFormat="true" ht="12.75" hidden="false" customHeight="true" outlineLevel="0" collapsed="false">
      <c r="A109" s="27"/>
      <c r="B109" s="58" t="n">
        <v>2000</v>
      </c>
      <c r="C109" s="94" t="n">
        <v>69993</v>
      </c>
      <c r="D109" s="95" t="n">
        <f aca="false">C77</f>
        <v>62982</v>
      </c>
      <c r="E109" s="96" t="n">
        <f aca="false">D109/C109</f>
        <v>0.8998328404269</v>
      </c>
      <c r="F109" s="95" t="n">
        <f aca="false">C109*E109</f>
        <v>62982</v>
      </c>
      <c r="G109" s="95" t="n">
        <v>317168</v>
      </c>
      <c r="H109" s="95" t="n">
        <v>340761</v>
      </c>
      <c r="I109" s="96" t="n">
        <f aca="false">G109/H109</f>
        <v>0.930763790457241</v>
      </c>
      <c r="J109" s="97" t="n">
        <f aca="false">H109*I109</f>
        <v>317168</v>
      </c>
    </row>
    <row r="110" s="98" customFormat="true" ht="12.75" hidden="false" customHeight="true" outlineLevel="0" collapsed="false">
      <c r="A110" s="27"/>
      <c r="B110" s="58" t="n">
        <v>2001</v>
      </c>
      <c r="C110" s="94" t="n">
        <v>79897</v>
      </c>
      <c r="D110" s="94" t="s">
        <v>63</v>
      </c>
      <c r="E110" s="99" t="n">
        <f aca="false">AVERAGE(E107:E109)</f>
        <v>0.899754102015685</v>
      </c>
      <c r="F110" s="95" t="n">
        <f aca="false">C110*E110</f>
        <v>71887.6534887472</v>
      </c>
      <c r="G110" s="94" t="s">
        <v>63</v>
      </c>
      <c r="H110" s="95" t="n">
        <v>348735</v>
      </c>
      <c r="I110" s="99" t="n">
        <f aca="false">AVERAGE(I107:I109)</f>
        <v>0.932901141202503</v>
      </c>
      <c r="J110" s="97" t="n">
        <f aca="false">H110*I110</f>
        <v>325335.279477255</v>
      </c>
    </row>
    <row r="111" s="98" customFormat="true" ht="12.75" hidden="false" customHeight="true" outlineLevel="0" collapsed="false">
      <c r="A111" s="27"/>
      <c r="B111" s="58" t="n">
        <v>2002</v>
      </c>
      <c r="C111" s="94" t="n">
        <v>84782</v>
      </c>
      <c r="D111" s="94" t="s">
        <v>63</v>
      </c>
      <c r="E111" s="99" t="n">
        <f aca="false">E110</f>
        <v>0.899754102015685</v>
      </c>
      <c r="F111" s="95" t="n">
        <f aca="false">C111*E111</f>
        <v>76282.9522770938</v>
      </c>
      <c r="G111" s="94" t="s">
        <v>63</v>
      </c>
      <c r="H111" s="95" t="n">
        <v>370937</v>
      </c>
      <c r="I111" s="99" t="n">
        <f aca="false">I110</f>
        <v>0.932901141202503</v>
      </c>
      <c r="J111" s="97" t="n">
        <f aca="false">H111*I111</f>
        <v>346047.550614233</v>
      </c>
    </row>
    <row r="112" s="98" customFormat="true" ht="12.75" hidden="false" customHeight="true" outlineLevel="0" collapsed="false">
      <c r="A112" s="27"/>
      <c r="B112" s="58" t="n">
        <v>2003</v>
      </c>
      <c r="C112" s="94" t="n">
        <v>82751</v>
      </c>
      <c r="D112" s="94" t="s">
        <v>63</v>
      </c>
      <c r="E112" s="99" t="n">
        <f aca="false">E111</f>
        <v>0.899754102015685</v>
      </c>
      <c r="F112" s="95" t="n">
        <f aca="false">C112*E112</f>
        <v>74455.5516958999</v>
      </c>
      <c r="G112" s="94" t="s">
        <v>63</v>
      </c>
      <c r="H112" s="95" t="n">
        <v>366296</v>
      </c>
      <c r="I112" s="99" t="n">
        <f aca="false">I111</f>
        <v>0.932901141202503</v>
      </c>
      <c r="J112" s="97" t="n">
        <f aca="false">H112*I112</f>
        <v>341717.956417912</v>
      </c>
    </row>
    <row r="113" s="98" customFormat="true" ht="12.75" hidden="false" customHeight="true" outlineLevel="0" collapsed="false">
      <c r="A113" s="27"/>
      <c r="B113" s="58" t="n">
        <v>2004</v>
      </c>
      <c r="C113" s="94" t="n">
        <v>91347</v>
      </c>
      <c r="D113" s="94" t="s">
        <v>63</v>
      </c>
      <c r="E113" s="99" t="n">
        <f aca="false">E112</f>
        <v>0.899754102015685</v>
      </c>
      <c r="F113" s="95" t="n">
        <f aca="false">C113*E113</f>
        <v>82189.8379568268</v>
      </c>
      <c r="G113" s="94" t="s">
        <v>63</v>
      </c>
      <c r="H113" s="95" t="n">
        <v>402747</v>
      </c>
      <c r="I113" s="99" t="n">
        <f aca="false">I112</f>
        <v>0.932901141202503</v>
      </c>
      <c r="J113" s="97" t="n">
        <f aca="false">H113*I113</f>
        <v>375723.135915885</v>
      </c>
    </row>
    <row r="114" s="98" customFormat="true" ht="12.75" hidden="false" customHeight="true" outlineLevel="0" collapsed="false">
      <c r="A114" s="27"/>
      <c r="B114" s="58" t="n">
        <v>2005</v>
      </c>
      <c r="C114" s="94" t="n">
        <v>91332</v>
      </c>
      <c r="D114" s="94" t="s">
        <v>63</v>
      </c>
      <c r="E114" s="99" t="n">
        <f aca="false">E113</f>
        <v>0.899754102015685</v>
      </c>
      <c r="F114" s="95" t="n">
        <f aca="false">C114*E114</f>
        <v>82176.3416452965</v>
      </c>
      <c r="G114" s="94" t="s">
        <v>63</v>
      </c>
      <c r="H114" s="95" t="n">
        <v>426643</v>
      </c>
      <c r="I114" s="99" t="n">
        <f aca="false">I113</f>
        <v>0.932901141202503</v>
      </c>
      <c r="J114" s="97" t="n">
        <f aca="false">H114*I114</f>
        <v>398015.74158606</v>
      </c>
    </row>
    <row r="115" s="98" customFormat="true" ht="12.75" hidden="false" customHeight="true" outlineLevel="0" collapsed="false">
      <c r="A115" s="27"/>
      <c r="B115" s="58" t="n">
        <v>2006</v>
      </c>
      <c r="C115" s="94" t="n">
        <v>96246</v>
      </c>
      <c r="D115" s="94" t="s">
        <v>63</v>
      </c>
      <c r="E115" s="99" t="n">
        <f aca="false">E114</f>
        <v>0.899754102015685</v>
      </c>
      <c r="F115" s="95" t="n">
        <f aca="false">C115*E115</f>
        <v>86597.7333026016</v>
      </c>
      <c r="G115" s="94" t="s">
        <v>63</v>
      </c>
      <c r="H115" s="95" t="n">
        <v>461110</v>
      </c>
      <c r="I115" s="99" t="n">
        <f aca="false">I114</f>
        <v>0.932901141202503</v>
      </c>
      <c r="J115" s="97" t="n">
        <f aca="false">H115*I115</f>
        <v>430170.045219886</v>
      </c>
    </row>
    <row r="116" s="98" customFormat="true" ht="12.75" hidden="false" customHeight="true" outlineLevel="0" collapsed="false">
      <c r="A116" s="27"/>
      <c r="B116" s="58" t="n">
        <v>2007</v>
      </c>
      <c r="C116" s="100" t="n">
        <v>98231</v>
      </c>
      <c r="D116" s="100" t="s">
        <v>63</v>
      </c>
      <c r="E116" s="99" t="n">
        <f aca="false">E115</f>
        <v>0.899754102015685</v>
      </c>
      <c r="F116" s="95" t="n">
        <f aca="false">C116*E116</f>
        <v>88383.7451951027</v>
      </c>
      <c r="G116" s="100" t="s">
        <v>63</v>
      </c>
      <c r="H116" s="95" t="n">
        <v>471262</v>
      </c>
      <c r="I116" s="99" t="n">
        <f aca="false">I115</f>
        <v>0.932901141202503</v>
      </c>
      <c r="J116" s="97" t="n">
        <f aca="false">H116*I116</f>
        <v>439640.857605374</v>
      </c>
    </row>
    <row r="117" s="98" customFormat="true" ht="12.75" hidden="false" customHeight="true" outlineLevel="0" collapsed="false">
      <c r="A117" s="27"/>
      <c r="B117" s="58" t="n">
        <v>2008</v>
      </c>
      <c r="C117" s="100" t="n">
        <v>108475</v>
      </c>
      <c r="D117" s="100" t="s">
        <v>63</v>
      </c>
      <c r="E117" s="99" t="n">
        <f aca="false">E116</f>
        <v>0.899754102015685</v>
      </c>
      <c r="F117" s="95" t="n">
        <f aca="false">C117*E117</f>
        <v>97600.8262161514</v>
      </c>
      <c r="G117" s="100" t="s">
        <v>63</v>
      </c>
      <c r="H117" s="95" t="n">
        <v>485256</v>
      </c>
      <c r="I117" s="99" t="n">
        <f aca="false">I116</f>
        <v>0.932901141202503</v>
      </c>
      <c r="J117" s="97" t="n">
        <f aca="false">H117*I117</f>
        <v>452695.876175362</v>
      </c>
    </row>
    <row r="118" s="98" customFormat="true" ht="12.75" hidden="false" customHeight="true" outlineLevel="0" collapsed="false">
      <c r="A118" s="27"/>
      <c r="B118" s="58" t="n">
        <v>2009</v>
      </c>
      <c r="C118" s="100" t="n">
        <v>113894</v>
      </c>
      <c r="D118" s="100" t="s">
        <v>63</v>
      </c>
      <c r="E118" s="99" t="n">
        <f aca="false">E117</f>
        <v>0.899754102015685</v>
      </c>
      <c r="F118" s="95" t="n">
        <f aca="false">C118*E118</f>
        <v>102476.593694974</v>
      </c>
      <c r="G118" s="100" t="s">
        <v>63</v>
      </c>
      <c r="H118" s="95" t="n">
        <v>484244</v>
      </c>
      <c r="I118" s="99" t="n">
        <f aca="false">I117</f>
        <v>0.932901141202503</v>
      </c>
      <c r="J118" s="97" t="n">
        <f aca="false">H118*I118</f>
        <v>451751.780220465</v>
      </c>
    </row>
    <row r="119" s="98" customFormat="true" ht="18" hidden="false" customHeight="true" outlineLevel="0" collapsed="false">
      <c r="A119" s="101"/>
      <c r="B119" s="88" t="s">
        <v>13</v>
      </c>
      <c r="C119" s="102" t="s">
        <v>93</v>
      </c>
      <c r="D119" s="102" t="s">
        <v>94</v>
      </c>
      <c r="E119" s="102" t="s">
        <v>95</v>
      </c>
      <c r="F119" s="102" t="s">
        <v>96</v>
      </c>
      <c r="G119" s="102" t="str">
        <f aca="false">D119</f>
        <v>[P1b]</v>
      </c>
      <c r="H119" s="102" t="s">
        <v>97</v>
      </c>
      <c r="I119" s="102" t="str">
        <f aca="false">E119</f>
        <v>[P1c]</v>
      </c>
      <c r="J119" s="89" t="s">
        <v>98</v>
      </c>
    </row>
    <row r="120" customFormat="false" ht="18" hidden="false" customHeight="true" outlineLevel="0" collapsed="false">
      <c r="B120" s="41" t="str">
        <f aca="false">C119</f>
        <v>[P1a]</v>
      </c>
      <c r="C120" s="83" t="s">
        <v>99</v>
      </c>
    </row>
    <row r="121" customFormat="false" ht="18" hidden="false" customHeight="true" outlineLevel="0" collapsed="false">
      <c r="B121" s="41" t="str">
        <f aca="false">D119</f>
        <v>[P1b]</v>
      </c>
      <c r="C121" s="83" t="s">
        <v>100</v>
      </c>
    </row>
    <row r="122" customFormat="false" ht="18" hidden="false" customHeight="true" outlineLevel="0" collapsed="false">
      <c r="B122" s="41" t="str">
        <f aca="false">E119</f>
        <v>[P1c]</v>
      </c>
      <c r="C122" s="83" t="s">
        <v>101</v>
      </c>
    </row>
    <row r="123" customFormat="false" ht="18" hidden="false" customHeight="true" outlineLevel="0" collapsed="false">
      <c r="B123" s="41" t="str">
        <f aca="false">F119</f>
        <v>[P1d]</v>
      </c>
      <c r="C123" s="83" t="s">
        <v>102</v>
      </c>
    </row>
    <row r="124" customFormat="false" ht="48" hidden="false" customHeight="true" outlineLevel="0" collapsed="false">
      <c r="B124" s="41" t="str">
        <f aca="false">H119</f>
        <v>[P1e]</v>
      </c>
      <c r="C124" s="79" t="s">
        <v>103</v>
      </c>
      <c r="D124" s="79"/>
      <c r="E124" s="79"/>
      <c r="F124" s="79"/>
      <c r="G124" s="79"/>
      <c r="H124" s="79"/>
      <c r="I124" s="79"/>
      <c r="J124" s="79"/>
      <c r="K124" s="79"/>
      <c r="L124" s="79"/>
      <c r="M124" s="79"/>
      <c r="N124" s="79"/>
    </row>
    <row r="125" customFormat="false" ht="18" hidden="false" customHeight="true" outlineLevel="0" collapsed="false">
      <c r="B125" s="41" t="str">
        <f aca="false">J119</f>
        <v>[P1f]</v>
      </c>
      <c r="C125" s="83" t="s">
        <v>104</v>
      </c>
    </row>
    <row r="126" s="32" customFormat="true" ht="19.5" hidden="false" customHeight="true" outlineLevel="0" collapsed="false">
      <c r="A126" s="103" t="s">
        <v>105</v>
      </c>
      <c r="B126" s="84" t="s">
        <v>106</v>
      </c>
      <c r="C126" s="84"/>
      <c r="D126" s="84"/>
      <c r="E126" s="84"/>
      <c r="F126" s="84"/>
      <c r="G126" s="84"/>
      <c r="H126" s="84"/>
      <c r="I126" s="84"/>
      <c r="J126" s="84"/>
      <c r="K126" s="84"/>
      <c r="L126" s="84"/>
      <c r="M126" s="84"/>
      <c r="N126" s="84"/>
    </row>
    <row r="127" s="92" customFormat="true" ht="59.25" hidden="false" customHeight="true" outlineLevel="0" collapsed="false">
      <c r="A127" s="104"/>
      <c r="B127" s="105" t="s">
        <v>82</v>
      </c>
      <c r="C127" s="89" t="s">
        <v>85</v>
      </c>
      <c r="D127" s="89" t="s">
        <v>86</v>
      </c>
      <c r="E127" s="89" t="s">
        <v>87</v>
      </c>
      <c r="F127" s="102" t="s">
        <v>88</v>
      </c>
      <c r="G127" s="106" t="s">
        <v>107</v>
      </c>
      <c r="H127" s="101"/>
      <c r="I127" s="101"/>
    </row>
    <row r="128" s="98" customFormat="true" ht="12.75" hidden="false" customHeight="true" outlineLevel="0" collapsed="false">
      <c r="B128" s="58" t="n">
        <v>1998</v>
      </c>
      <c r="C128" s="94" t="n">
        <v>16650</v>
      </c>
      <c r="D128" s="94" t="n">
        <f aca="false">D75</f>
        <v>15508</v>
      </c>
      <c r="E128" s="96" t="n">
        <f aca="false">D128/C128</f>
        <v>0.931411411411411</v>
      </c>
      <c r="F128" s="95" t="n">
        <f aca="false">C128*E128</f>
        <v>15508</v>
      </c>
      <c r="G128" s="107" t="n">
        <v>125933</v>
      </c>
      <c r="H128" s="108"/>
      <c r="I128" s="109"/>
    </row>
    <row r="129" s="98" customFormat="true" ht="12.75" hidden="false" customHeight="true" outlineLevel="0" collapsed="false">
      <c r="B129" s="58" t="n">
        <v>1999</v>
      </c>
      <c r="C129" s="94" t="n">
        <v>21685</v>
      </c>
      <c r="D129" s="94" t="n">
        <f aca="false">D76</f>
        <v>19926</v>
      </c>
      <c r="E129" s="96" t="n">
        <f aca="false">D129/C129</f>
        <v>0.91888402121282</v>
      </c>
      <c r="F129" s="95" t="n">
        <f aca="false">C129*E129</f>
        <v>19926</v>
      </c>
      <c r="G129" s="107" t="n">
        <v>145441</v>
      </c>
      <c r="H129" s="108"/>
      <c r="I129" s="109"/>
    </row>
    <row r="130" s="98" customFormat="true" ht="12.75" hidden="false" customHeight="true" outlineLevel="0" collapsed="false">
      <c r="B130" s="58" t="n">
        <v>2000</v>
      </c>
      <c r="C130" s="94" t="n">
        <v>26027</v>
      </c>
      <c r="D130" s="94" t="n">
        <f aca="false">D77</f>
        <v>22775</v>
      </c>
      <c r="E130" s="96" t="n">
        <f aca="false">D130/C130</f>
        <v>0.875052829753717</v>
      </c>
      <c r="F130" s="95" t="n">
        <f aca="false">C130*E130</f>
        <v>22775</v>
      </c>
      <c r="G130" s="107" t="n">
        <v>152059</v>
      </c>
      <c r="H130" s="108"/>
      <c r="I130" s="109"/>
    </row>
    <row r="131" s="98" customFormat="true" ht="12.75" hidden="false" customHeight="true" outlineLevel="0" collapsed="false">
      <c r="B131" s="58" t="n">
        <v>2001</v>
      </c>
      <c r="C131" s="94" t="n">
        <v>32759</v>
      </c>
      <c r="D131" s="94" t="n">
        <f aca="false">D78</f>
        <v>28556</v>
      </c>
      <c r="E131" s="96" t="n">
        <f aca="false">D131/C131</f>
        <v>0.871699380322965</v>
      </c>
      <c r="F131" s="95" t="n">
        <f aca="false">C131*E131</f>
        <v>28556</v>
      </c>
      <c r="G131" s="107" t="n">
        <v>178208</v>
      </c>
      <c r="H131" s="108"/>
      <c r="I131" s="109"/>
    </row>
    <row r="132" s="98" customFormat="true" ht="12.75" hidden="false" customHeight="true" outlineLevel="0" collapsed="false">
      <c r="B132" s="58" t="n">
        <v>2002</v>
      </c>
      <c r="C132" s="94" t="n">
        <v>37796</v>
      </c>
      <c r="D132" s="94" t="n">
        <f aca="false">D79</f>
        <v>33007</v>
      </c>
      <c r="E132" s="96" t="n">
        <f aca="false">D132/C132</f>
        <v>0.873293470208488</v>
      </c>
      <c r="F132" s="95" t="n">
        <f aca="false">C132*E132</f>
        <v>33007</v>
      </c>
      <c r="G132" s="107" t="n">
        <v>208497</v>
      </c>
      <c r="H132" s="108"/>
      <c r="I132" s="109"/>
    </row>
    <row r="133" s="98" customFormat="true" ht="12.75" hidden="false" customHeight="true" outlineLevel="0" collapsed="false">
      <c r="B133" s="58" t="n">
        <v>2003</v>
      </c>
      <c r="C133" s="94" t="n">
        <v>41191</v>
      </c>
      <c r="D133" s="94" t="n">
        <f aca="false">D80</f>
        <v>36120</v>
      </c>
      <c r="E133" s="96" t="n">
        <f aca="false">D133/C133</f>
        <v>0.876890582894322</v>
      </c>
      <c r="F133" s="95" t="n">
        <f aca="false">C133*E133</f>
        <v>36120</v>
      </c>
      <c r="G133" s="107" t="n">
        <v>224754</v>
      </c>
      <c r="H133" s="108"/>
      <c r="I133" s="109"/>
    </row>
    <row r="134" s="98" customFormat="true" ht="12.75" hidden="false" customHeight="true" outlineLevel="0" collapsed="false">
      <c r="B134" s="58" t="n">
        <v>2004</v>
      </c>
      <c r="C134" s="94" t="n">
        <v>44188</v>
      </c>
      <c r="D134" s="94" t="n">
        <f aca="false">D81</f>
        <v>38936</v>
      </c>
      <c r="E134" s="96" t="n">
        <f aca="false">D134/C134</f>
        <v>0.881144202045804</v>
      </c>
      <c r="F134" s="95" t="n">
        <f aca="false">C134*E134</f>
        <v>38936</v>
      </c>
      <c r="G134" s="107" t="n">
        <v>268238</v>
      </c>
      <c r="H134" s="108"/>
      <c r="I134" s="109"/>
    </row>
    <row r="135" s="98" customFormat="true" ht="12.75" hidden="false" customHeight="true" outlineLevel="0" collapsed="false">
      <c r="B135" s="58" t="n">
        <v>2005</v>
      </c>
      <c r="C135" s="94" t="n">
        <v>54189</v>
      </c>
      <c r="D135" s="94" t="n">
        <f aca="false">D82</f>
        <v>47253</v>
      </c>
      <c r="E135" s="96" t="n">
        <f aca="false">D135/C135</f>
        <v>0.872003543154515</v>
      </c>
      <c r="F135" s="95" t="n">
        <f aca="false">C135*E135</f>
        <v>47253</v>
      </c>
      <c r="G135" s="107" t="n">
        <v>327052</v>
      </c>
      <c r="H135" s="108"/>
      <c r="I135" s="109"/>
    </row>
    <row r="136" s="98" customFormat="true" ht="12.75" hidden="false" customHeight="true" outlineLevel="0" collapsed="false">
      <c r="B136" s="58" t="n">
        <v>2006</v>
      </c>
      <c r="C136" s="94" t="n">
        <v>57985</v>
      </c>
      <c r="D136" s="94" t="n">
        <f aca="false">D83</f>
        <v>50534</v>
      </c>
      <c r="E136" s="96" t="n">
        <f aca="false">D136/C136</f>
        <v>0.87150125032336</v>
      </c>
      <c r="F136" s="95" t="n">
        <f aca="false">C136*E136</f>
        <v>50534</v>
      </c>
      <c r="G136" s="107" t="n">
        <v>342292</v>
      </c>
      <c r="H136" s="108"/>
      <c r="I136" s="109"/>
    </row>
    <row r="137" s="98" customFormat="true" ht="12.75" hidden="false" customHeight="true" outlineLevel="0" collapsed="false">
      <c r="B137" s="58" t="n">
        <v>2007</v>
      </c>
      <c r="C137" s="94" t="n">
        <v>58435</v>
      </c>
      <c r="D137" s="94" t="n">
        <f aca="false">D84</f>
        <v>49526</v>
      </c>
      <c r="E137" s="96" t="n">
        <f aca="false">D137/C137</f>
        <v>0.847540001711303</v>
      </c>
      <c r="F137" s="95" t="n">
        <f aca="false">C137*E137</f>
        <v>49526</v>
      </c>
      <c r="G137" s="107" t="n">
        <v>321142</v>
      </c>
      <c r="H137" s="108"/>
      <c r="I137" s="109"/>
    </row>
    <row r="138" s="98" customFormat="true" ht="12.75" hidden="false" customHeight="true" outlineLevel="0" collapsed="false">
      <c r="B138" s="58" t="n">
        <v>2008</v>
      </c>
      <c r="C138" s="94" t="n">
        <v>59239</v>
      </c>
      <c r="D138" s="61" t="s">
        <v>63</v>
      </c>
      <c r="E138" s="110" t="n">
        <f aca="false">TREND(E$128:E$137,B$107:B$116,B117)</f>
        <v>0.846280838014907</v>
      </c>
      <c r="F138" s="111" t="n">
        <f aca="false">C138*E138</f>
        <v>50132.8305631651</v>
      </c>
      <c r="G138" s="107" t="n">
        <v>304819</v>
      </c>
      <c r="H138" s="108"/>
      <c r="I138" s="109"/>
    </row>
    <row r="139" s="98" customFormat="true" ht="12.75" hidden="false" customHeight="true" outlineLevel="0" collapsed="false">
      <c r="B139" s="58" t="n">
        <v>2009</v>
      </c>
      <c r="C139" s="94" t="n">
        <v>74436</v>
      </c>
      <c r="D139" s="112" t="s">
        <v>63</v>
      </c>
      <c r="E139" s="110" t="n">
        <f aca="false">TREND(E$128:E$137,B$107:B$116,B118)</f>
        <v>0.839796977780551</v>
      </c>
      <c r="F139" s="111" t="n">
        <f aca="false">C139*E139</f>
        <v>62511.1278380731</v>
      </c>
      <c r="G139" s="107" t="n">
        <v>342257</v>
      </c>
      <c r="H139" s="108"/>
      <c r="I139" s="109"/>
    </row>
    <row r="140" s="98" customFormat="true" ht="18" hidden="false" customHeight="true" outlineLevel="0" collapsed="false">
      <c r="B140" s="88" t="s">
        <v>13</v>
      </c>
      <c r="C140" s="102" t="s">
        <v>108</v>
      </c>
      <c r="D140" s="102" t="s">
        <v>109</v>
      </c>
      <c r="E140" s="102" t="s">
        <v>110</v>
      </c>
      <c r="F140" s="89" t="s">
        <v>111</v>
      </c>
      <c r="G140" s="89" t="s">
        <v>112</v>
      </c>
      <c r="H140" s="101"/>
      <c r="I140" s="101"/>
    </row>
    <row r="141" customFormat="false" ht="18" hidden="false" customHeight="true" outlineLevel="0" collapsed="false">
      <c r="B141" s="41" t="str">
        <f aca="false">C140</f>
        <v>[P2a]</v>
      </c>
      <c r="C141" s="83" t="s">
        <v>113</v>
      </c>
    </row>
    <row r="142" customFormat="false" ht="18" hidden="false" customHeight="true" outlineLevel="0" collapsed="false">
      <c r="B142" s="41" t="str">
        <f aca="false">D140</f>
        <v>[P2b]</v>
      </c>
      <c r="C142" s="83" t="s">
        <v>114</v>
      </c>
    </row>
    <row r="143" customFormat="false" ht="18" hidden="false" customHeight="true" outlineLevel="0" collapsed="false">
      <c r="B143" s="41" t="str">
        <f aca="false">E140</f>
        <v>[P2c]</v>
      </c>
      <c r="C143" s="83" t="s">
        <v>115</v>
      </c>
    </row>
    <row r="144" customFormat="false" ht="18" hidden="false" customHeight="true" outlineLevel="0" collapsed="false">
      <c r="B144" s="41" t="str">
        <f aca="false">F140</f>
        <v>[P2d]</v>
      </c>
      <c r="C144" s="83" t="s">
        <v>116</v>
      </c>
    </row>
    <row r="145" customFormat="false" ht="24.75" hidden="false" customHeight="true" outlineLevel="0" collapsed="false">
      <c r="B145" s="41" t="str">
        <f aca="false">G140</f>
        <v>[P2e]</v>
      </c>
      <c r="C145" s="113" t="s">
        <v>117</v>
      </c>
      <c r="D145" s="113"/>
      <c r="E145" s="113"/>
      <c r="F145" s="113"/>
      <c r="G145" s="113"/>
      <c r="H145" s="113"/>
      <c r="I145" s="113"/>
      <c r="J145" s="113"/>
      <c r="K145" s="113"/>
      <c r="L145" s="113"/>
      <c r="M145" s="113"/>
      <c r="N145" s="113"/>
    </row>
    <row r="146" s="32" customFormat="true" ht="19.5" hidden="false" customHeight="true" outlineLevel="0" collapsed="false">
      <c r="A146" s="80" t="s">
        <v>118</v>
      </c>
      <c r="B146" s="84" t="s">
        <v>119</v>
      </c>
      <c r="C146" s="84"/>
      <c r="D146" s="84"/>
      <c r="E146" s="84"/>
      <c r="F146" s="84"/>
      <c r="G146" s="84"/>
      <c r="H146" s="84"/>
      <c r="I146" s="84"/>
      <c r="J146" s="84"/>
      <c r="K146" s="84"/>
      <c r="L146" s="84"/>
      <c r="M146" s="84"/>
      <c r="N146" s="84"/>
    </row>
    <row r="147" customFormat="false" ht="72" hidden="false" customHeight="true" outlineLevel="0" collapsed="false">
      <c r="A147" s="101"/>
      <c r="B147" s="88" t="s">
        <v>82</v>
      </c>
      <c r="C147" s="89" t="s">
        <v>89</v>
      </c>
      <c r="D147" s="106" t="s">
        <v>107</v>
      </c>
      <c r="E147" s="89" t="s">
        <v>91</v>
      </c>
      <c r="F147" s="89" t="s">
        <v>92</v>
      </c>
      <c r="G147" s="89" t="s">
        <v>85</v>
      </c>
      <c r="H147" s="89" t="s">
        <v>120</v>
      </c>
      <c r="I147" s="89" t="s">
        <v>121</v>
      </c>
      <c r="J147" s="89" t="s">
        <v>122</v>
      </c>
      <c r="K147" s="89" t="s">
        <v>123</v>
      </c>
      <c r="L147" s="38"/>
      <c r="M147" s="38"/>
      <c r="N147" s="38"/>
    </row>
    <row r="148" customFormat="false" ht="12.75" hidden="false" customHeight="true" outlineLevel="0" collapsed="false">
      <c r="A148" s="101"/>
      <c r="B148" s="58" t="n">
        <v>1998</v>
      </c>
      <c r="C148" s="61" t="n">
        <v>24088</v>
      </c>
      <c r="D148" s="70" t="n">
        <v>34902</v>
      </c>
      <c r="E148" s="96" t="n">
        <f aca="false">C148/D148</f>
        <v>0.690161022290986</v>
      </c>
      <c r="F148" s="70" t="n">
        <f aca="false">D148*E148</f>
        <v>24088</v>
      </c>
      <c r="G148" s="94" t="n">
        <v>5556</v>
      </c>
      <c r="H148" s="114" t="n">
        <f aca="false">G148/D148</f>
        <v>0.159188585181365</v>
      </c>
      <c r="I148" s="94" t="n">
        <v>431722</v>
      </c>
      <c r="J148" s="94" t="n">
        <v>64199</v>
      </c>
      <c r="K148" s="115" t="n">
        <f aca="false">G148/(I148+J148)</f>
        <v>0.0112033973152982</v>
      </c>
      <c r="L148" s="38"/>
    </row>
    <row r="149" customFormat="false" ht="12.75" hidden="false" customHeight="true" outlineLevel="0" collapsed="false">
      <c r="A149" s="101"/>
      <c r="B149" s="58" t="n">
        <v>1999</v>
      </c>
      <c r="C149" s="61" t="n">
        <v>26971</v>
      </c>
      <c r="D149" s="70" t="n">
        <v>44999</v>
      </c>
      <c r="E149" s="96" t="n">
        <f aca="false">C149/D149</f>
        <v>0.599368874863886</v>
      </c>
      <c r="F149" s="70" t="n">
        <f aca="false">D149*E149</f>
        <v>26971</v>
      </c>
      <c r="G149" s="94" t="n">
        <v>6030</v>
      </c>
      <c r="H149" s="114" t="n">
        <f aca="false">G149/D149</f>
        <v>0.134002977843952</v>
      </c>
      <c r="I149" s="94" t="n">
        <v>457209</v>
      </c>
      <c r="J149" s="94" t="n">
        <v>66057</v>
      </c>
      <c r="K149" s="115" t="n">
        <f aca="false">G149/(I149+J149)</f>
        <v>0.0115237756705003</v>
      </c>
      <c r="L149" s="38"/>
    </row>
    <row r="150" customFormat="false" ht="12.75" hidden="false" customHeight="true" outlineLevel="0" collapsed="false">
      <c r="A150" s="101"/>
      <c r="B150" s="58" t="n">
        <v>2000</v>
      </c>
      <c r="C150" s="61" t="n">
        <v>29626</v>
      </c>
      <c r="D150" s="70" t="n">
        <v>37554</v>
      </c>
      <c r="E150" s="96" t="n">
        <f aca="false">C150/D150</f>
        <v>0.788890664110348</v>
      </c>
      <c r="F150" s="70" t="n">
        <f aca="false">D150*E150</f>
        <v>29626</v>
      </c>
      <c r="G150" s="94" t="n">
        <v>6598</v>
      </c>
      <c r="H150" s="114" t="n">
        <f aca="false">G150/D150</f>
        <v>0.175693667785056</v>
      </c>
      <c r="I150" s="94" t="n">
        <v>485236</v>
      </c>
      <c r="J150" s="94" t="n">
        <v>69993</v>
      </c>
      <c r="K150" s="115" t="n">
        <f aca="false">G150/(I150+J150)</f>
        <v>0.0118833850537346</v>
      </c>
      <c r="L150" s="38"/>
    </row>
    <row r="151" customFormat="false" ht="12.75" hidden="false" customHeight="true" outlineLevel="0" collapsed="false">
      <c r="A151" s="101"/>
      <c r="B151" s="58" t="n">
        <v>2001</v>
      </c>
      <c r="C151" s="94" t="s">
        <v>63</v>
      </c>
      <c r="D151" s="116" t="n">
        <v>22834</v>
      </c>
      <c r="E151" s="114" t="n">
        <f aca="false">AVERAGE(E148:E150)</f>
        <v>0.692806853755073</v>
      </c>
      <c r="F151" s="70" t="n">
        <f aca="false">D151*E151</f>
        <v>15819.5516986433</v>
      </c>
      <c r="G151" s="94" t="n">
        <v>6415</v>
      </c>
      <c r="H151" s="114" t="n">
        <f aca="false">G151/D151</f>
        <v>0.280940702461242</v>
      </c>
      <c r="I151" s="94" t="n">
        <v>521254</v>
      </c>
      <c r="J151" s="94" t="n">
        <v>79897</v>
      </c>
      <c r="K151" s="115" t="n">
        <f aca="false">G151/(I151+J151)</f>
        <v>0.0106711957561411</v>
      </c>
      <c r="L151" s="38"/>
    </row>
    <row r="152" customFormat="false" ht="12.75" hidden="false" customHeight="true" outlineLevel="0" collapsed="false">
      <c r="A152" s="101"/>
      <c r="B152" s="58" t="n">
        <v>2002</v>
      </c>
      <c r="C152" s="94" t="s">
        <v>63</v>
      </c>
      <c r="D152" s="116" t="n">
        <v>35108</v>
      </c>
      <c r="E152" s="114" t="n">
        <f aca="false">E151</f>
        <v>0.692806853755073</v>
      </c>
      <c r="F152" s="70" t="n">
        <f aca="false">D152*E152</f>
        <v>24323.0630216331</v>
      </c>
      <c r="G152" s="94" t="n">
        <v>5469</v>
      </c>
      <c r="H152" s="114" t="n">
        <f aca="false">G152/D152</f>
        <v>0.155776461205423</v>
      </c>
      <c r="I152" s="94" t="n">
        <v>564159</v>
      </c>
      <c r="J152" s="94" t="n">
        <v>84782</v>
      </c>
      <c r="K152" s="115" t="n">
        <f aca="false">G152/(I152+J152)</f>
        <v>0.00842757662098712</v>
      </c>
      <c r="L152" s="38"/>
    </row>
    <row r="153" customFormat="false" ht="12.75" hidden="false" customHeight="true" outlineLevel="0" collapsed="false">
      <c r="A153" s="101"/>
      <c r="B153" s="58" t="n">
        <v>2003</v>
      </c>
      <c r="C153" s="94" t="s">
        <v>63</v>
      </c>
      <c r="D153" s="116" t="n">
        <v>38752</v>
      </c>
      <c r="E153" s="114" t="n">
        <f aca="false">E152</f>
        <v>0.692806853755073</v>
      </c>
      <c r="F153" s="70" t="n">
        <f aca="false">D153*E153</f>
        <v>26847.6511967166</v>
      </c>
      <c r="G153" s="94" t="n">
        <v>5331</v>
      </c>
      <c r="H153" s="114" t="n">
        <f aca="false">G153/D153</f>
        <v>0.137567093311313</v>
      </c>
      <c r="I153" s="94" t="n">
        <v>608478</v>
      </c>
      <c r="J153" s="94" t="n">
        <v>82751</v>
      </c>
      <c r="K153" s="115" t="n">
        <f aca="false">G153/(I153+J153)</f>
        <v>0.00771235003161036</v>
      </c>
      <c r="L153" s="38"/>
    </row>
    <row r="154" customFormat="false" ht="12.75" hidden="false" customHeight="true" outlineLevel="0" collapsed="false">
      <c r="A154" s="101"/>
      <c r="B154" s="58" t="n">
        <v>2004</v>
      </c>
      <c r="C154" s="94" t="s">
        <v>63</v>
      </c>
      <c r="D154" s="116" t="n">
        <v>8700</v>
      </c>
      <c r="E154" s="114" t="n">
        <f aca="false">E153</f>
        <v>0.692806853755073</v>
      </c>
      <c r="F154" s="70" t="n">
        <f aca="false">D154*E154</f>
        <v>6027.41962766914</v>
      </c>
      <c r="G154" s="94" t="n">
        <v>5535</v>
      </c>
      <c r="H154" s="114" t="n">
        <f aca="false">G154/D154</f>
        <v>0.636206896551724</v>
      </c>
      <c r="I154" s="94" t="n">
        <v>649147</v>
      </c>
      <c r="J154" s="94" t="n">
        <v>91347</v>
      </c>
      <c r="K154" s="115" t="n">
        <f aca="false">G154/(I154+J154)</f>
        <v>0.00747473983583932</v>
      </c>
      <c r="L154" s="38"/>
    </row>
    <row r="155" customFormat="false" ht="12.75" hidden="false" customHeight="true" outlineLevel="0" collapsed="false">
      <c r="A155" s="101"/>
      <c r="B155" s="58" t="n">
        <v>2005</v>
      </c>
      <c r="C155" s="94" t="s">
        <v>63</v>
      </c>
      <c r="D155" s="116" t="n">
        <v>11550</v>
      </c>
      <c r="E155" s="114" t="n">
        <f aca="false">E154</f>
        <v>0.692806853755073</v>
      </c>
      <c r="F155" s="70" t="n">
        <f aca="false">D155*E155</f>
        <v>8001.9191608711</v>
      </c>
      <c r="G155" s="94" t="n">
        <v>6051</v>
      </c>
      <c r="H155" s="114" t="n">
        <f aca="false">G155/D155</f>
        <v>0.523896103896104</v>
      </c>
      <c r="I155" s="94" t="n">
        <v>687431</v>
      </c>
      <c r="J155" s="94" t="n">
        <v>91332</v>
      </c>
      <c r="K155" s="115" t="n">
        <f aca="false">G155/(I155+J155)</f>
        <v>0.00777001475416783</v>
      </c>
      <c r="L155" s="38"/>
    </row>
    <row r="156" customFormat="false" ht="12.75" hidden="false" customHeight="true" outlineLevel="0" collapsed="false">
      <c r="A156" s="101"/>
      <c r="B156" s="58" t="n">
        <v>2006</v>
      </c>
      <c r="C156" s="94" t="s">
        <v>63</v>
      </c>
      <c r="D156" s="116" t="n">
        <v>33356</v>
      </c>
      <c r="E156" s="114" t="n">
        <f aca="false">E155</f>
        <v>0.692806853755073</v>
      </c>
      <c r="F156" s="70" t="n">
        <f aca="false">D156*E156</f>
        <v>23109.2654138542</v>
      </c>
      <c r="G156" s="94" t="n">
        <v>7871</v>
      </c>
      <c r="H156" s="114" t="n">
        <f aca="false">G156/D156</f>
        <v>0.235969540712316</v>
      </c>
      <c r="I156" s="94" t="n">
        <v>733176</v>
      </c>
      <c r="J156" s="94" t="n">
        <v>96246</v>
      </c>
      <c r="K156" s="115" t="n">
        <f aca="false">G156/(I156+J156)</f>
        <v>0.00948974104858564</v>
      </c>
      <c r="L156" s="38"/>
    </row>
    <row r="157" customFormat="false" ht="12.75" hidden="false" customHeight="true" outlineLevel="0" collapsed="false">
      <c r="A157" s="101"/>
      <c r="B157" s="58" t="n">
        <v>2007</v>
      </c>
      <c r="C157" s="100" t="s">
        <v>63</v>
      </c>
      <c r="D157" s="116" t="n">
        <v>25841</v>
      </c>
      <c r="E157" s="114" t="n">
        <f aca="false">E156</f>
        <v>0.692806853755073</v>
      </c>
      <c r="F157" s="70" t="n">
        <f aca="false">D157*E157</f>
        <v>17902.8219078849</v>
      </c>
      <c r="G157" s="94" t="n">
        <v>10881</v>
      </c>
      <c r="H157" s="114" t="n">
        <f aca="false">G157/D157</f>
        <v>0.421075035795828</v>
      </c>
      <c r="I157" s="94" t="n">
        <v>773818</v>
      </c>
      <c r="J157" s="94" t="n">
        <v>98231</v>
      </c>
      <c r="K157" s="115" t="n">
        <f aca="false">G157/(I157+J157)</f>
        <v>0.012477509864698</v>
      </c>
      <c r="L157" s="38"/>
    </row>
    <row r="158" customFormat="false" ht="12.75" hidden="false" customHeight="true" outlineLevel="0" collapsed="false">
      <c r="A158" s="101"/>
      <c r="B158" s="58" t="n">
        <v>2008</v>
      </c>
      <c r="C158" s="100" t="s">
        <v>63</v>
      </c>
      <c r="D158" s="116" t="n">
        <v>25069</v>
      </c>
      <c r="E158" s="114" t="n">
        <f aca="false">E157</f>
        <v>0.692806853755073</v>
      </c>
      <c r="F158" s="70" t="n">
        <f aca="false">D158*E158</f>
        <v>17367.9750167859</v>
      </c>
      <c r="G158" s="94" t="n">
        <v>12356</v>
      </c>
      <c r="H158" s="114" t="n">
        <f aca="false">G158/D158</f>
        <v>0.492879652160038</v>
      </c>
      <c r="I158" s="94" t="n">
        <v>821078</v>
      </c>
      <c r="J158" s="94" t="n">
        <v>108475</v>
      </c>
      <c r="K158" s="115" t="n">
        <f aca="false">G158/(I158+J158)</f>
        <v>0.0132924104381353</v>
      </c>
      <c r="L158" s="38"/>
    </row>
    <row r="159" customFormat="false" ht="12.75" hidden="false" customHeight="true" outlineLevel="0" collapsed="false">
      <c r="A159" s="101"/>
      <c r="B159" s="58" t="n">
        <v>2009</v>
      </c>
      <c r="C159" s="100" t="s">
        <v>63</v>
      </c>
      <c r="D159" s="116" t="n">
        <v>-2277</v>
      </c>
      <c r="E159" s="114" t="n">
        <f aca="false">E158</f>
        <v>0.692806853755073</v>
      </c>
      <c r="F159" s="70" t="n">
        <f aca="false">D159*E159</f>
        <v>-1577.5212060003</v>
      </c>
      <c r="G159" s="94" t="n">
        <v>6632</v>
      </c>
      <c r="H159" s="117" t="s">
        <v>64</v>
      </c>
      <c r="I159" s="94" t="n">
        <v>855865</v>
      </c>
      <c r="J159" s="94" t="n">
        <v>113894</v>
      </c>
      <c r="K159" s="115" t="n">
        <f aca="false">G159/(I159+J159)</f>
        <v>0.00683881252971099</v>
      </c>
      <c r="L159" s="38"/>
    </row>
    <row r="160" customFormat="false" ht="12.75" hidden="false" customHeight="true" outlineLevel="0" collapsed="false">
      <c r="A160" s="101"/>
      <c r="B160" s="58" t="s">
        <v>124</v>
      </c>
      <c r="C160" s="100"/>
      <c r="D160" s="94"/>
      <c r="E160" s="99"/>
      <c r="F160" s="61"/>
      <c r="G160" s="94"/>
      <c r="H160" s="118" t="n">
        <f aca="false">AVERAGE(H148:H159)</f>
        <v>0.304836065173124</v>
      </c>
      <c r="I160" s="94"/>
      <c r="J160" s="94"/>
      <c r="K160" s="119" t="n">
        <f aca="false">AVERAGE(K148:K159)</f>
        <v>0.00989707574328406</v>
      </c>
      <c r="L160" s="38"/>
    </row>
    <row r="161" customFormat="false" ht="18" hidden="false" customHeight="true" outlineLevel="0" collapsed="false">
      <c r="A161" s="101"/>
      <c r="B161" s="88" t="s">
        <v>13</v>
      </c>
      <c r="C161" s="102" t="s">
        <v>125</v>
      </c>
      <c r="D161" s="102" t="s">
        <v>126</v>
      </c>
      <c r="E161" s="102" t="s">
        <v>127</v>
      </c>
      <c r="F161" s="102" t="s">
        <v>128</v>
      </c>
      <c r="G161" s="102" t="s">
        <v>129</v>
      </c>
      <c r="H161" s="102"/>
      <c r="I161" s="102" t="s">
        <v>130</v>
      </c>
      <c r="J161" s="102" t="s">
        <v>131</v>
      </c>
      <c r="K161" s="89"/>
      <c r="L161" s="38"/>
    </row>
    <row r="162" customFormat="false" ht="18" hidden="false" customHeight="true" outlineLevel="0" collapsed="false">
      <c r="B162" s="41" t="str">
        <f aca="false">C161</f>
        <v>[P3a]</v>
      </c>
      <c r="C162" s="83" t="s">
        <v>132</v>
      </c>
      <c r="D162" s="83"/>
      <c r="E162" s="83"/>
      <c r="F162" s="83"/>
      <c r="G162" s="83"/>
      <c r="H162" s="83"/>
      <c r="I162" s="83"/>
      <c r="J162" s="83"/>
      <c r="K162" s="83"/>
      <c r="L162" s="83"/>
      <c r="M162" s="120"/>
    </row>
    <row r="163" customFormat="false" ht="24.75" hidden="false" customHeight="true" outlineLevel="0" collapsed="false">
      <c r="B163" s="41" t="str">
        <f aca="false">D161</f>
        <v>[P3b]</v>
      </c>
      <c r="C163" s="79" t="s">
        <v>133</v>
      </c>
      <c r="D163" s="79"/>
      <c r="E163" s="79"/>
      <c r="F163" s="79"/>
      <c r="G163" s="79"/>
      <c r="H163" s="79"/>
      <c r="I163" s="79"/>
      <c r="J163" s="79"/>
      <c r="K163" s="79"/>
      <c r="L163" s="79"/>
      <c r="M163" s="79"/>
      <c r="N163" s="79"/>
    </row>
    <row r="164" customFormat="false" ht="18" hidden="false" customHeight="true" outlineLevel="0" collapsed="false">
      <c r="B164" s="41" t="str">
        <f aca="false">E161</f>
        <v>[P3c]</v>
      </c>
      <c r="C164" s="83" t="s">
        <v>101</v>
      </c>
      <c r="D164" s="83"/>
      <c r="E164" s="83"/>
      <c r="F164" s="83"/>
      <c r="G164" s="83"/>
      <c r="H164" s="83"/>
      <c r="I164" s="83"/>
      <c r="J164" s="83"/>
      <c r="K164" s="83"/>
      <c r="L164" s="83"/>
      <c r="M164" s="83"/>
    </row>
    <row r="165" customFormat="false" ht="18" hidden="false" customHeight="true" outlineLevel="0" collapsed="false">
      <c r="B165" s="41" t="str">
        <f aca="false">F161</f>
        <v>[P3d]</v>
      </c>
      <c r="C165" s="83" t="s">
        <v>104</v>
      </c>
      <c r="D165" s="83"/>
      <c r="E165" s="83"/>
      <c r="F165" s="83"/>
      <c r="G165" s="83"/>
      <c r="H165" s="83"/>
      <c r="I165" s="83"/>
      <c r="J165" s="83"/>
      <c r="K165" s="83"/>
      <c r="L165" s="83"/>
      <c r="M165" s="83"/>
    </row>
    <row r="166" customFormat="false" ht="18" hidden="false" customHeight="true" outlineLevel="0" collapsed="false">
      <c r="B166" s="41" t="str">
        <f aca="false">G161</f>
        <v>[P3e]</v>
      </c>
      <c r="C166" s="83" t="s">
        <v>132</v>
      </c>
      <c r="D166" s="83"/>
      <c r="E166" s="83"/>
      <c r="F166" s="83"/>
      <c r="G166" s="83"/>
      <c r="H166" s="83"/>
      <c r="I166" s="83"/>
      <c r="J166" s="83"/>
      <c r="K166" s="83"/>
      <c r="L166" s="83"/>
      <c r="M166" s="83"/>
    </row>
    <row r="167" customFormat="false" ht="18" hidden="false" customHeight="true" outlineLevel="0" collapsed="false">
      <c r="B167" s="41" t="str">
        <f aca="false">I161</f>
        <v>[P3f]</v>
      </c>
      <c r="C167" s="83" t="s">
        <v>134</v>
      </c>
    </row>
    <row r="168" customFormat="false" ht="18" hidden="false" customHeight="true" outlineLevel="0" collapsed="false">
      <c r="B168" s="41" t="str">
        <f aca="false">J161</f>
        <v>[P3g]</v>
      </c>
      <c r="C168" s="83" t="s">
        <v>135</v>
      </c>
      <c r="D168" s="83"/>
    </row>
    <row r="169" s="32" customFormat="true" ht="19.5" hidden="false" customHeight="true" outlineLevel="0" collapsed="false">
      <c r="A169" s="103" t="s">
        <v>136</v>
      </c>
      <c r="B169" s="84" t="s">
        <v>137</v>
      </c>
      <c r="C169" s="84"/>
      <c r="D169" s="84"/>
      <c r="E169" s="84"/>
      <c r="F169" s="84"/>
      <c r="G169" s="84"/>
      <c r="H169" s="84"/>
      <c r="I169" s="84"/>
      <c r="J169" s="84"/>
      <c r="K169" s="84"/>
      <c r="L169" s="84"/>
      <c r="M169" s="84"/>
      <c r="N169" s="84"/>
    </row>
    <row r="170" customFormat="false" ht="18" hidden="false" customHeight="true" outlineLevel="0" collapsed="false">
      <c r="A170" s="29"/>
      <c r="B170" s="121" t="s">
        <v>82</v>
      </c>
      <c r="C170" s="89" t="s">
        <v>138</v>
      </c>
      <c r="D170" s="89"/>
      <c r="E170" s="89" t="s">
        <v>139</v>
      </c>
      <c r="F170" s="89" t="s">
        <v>140</v>
      </c>
      <c r="G170" s="89" t="s">
        <v>141</v>
      </c>
      <c r="H170" s="89"/>
      <c r="I170" s="89"/>
    </row>
    <row r="171" customFormat="false" ht="60" hidden="false" customHeight="true" outlineLevel="0" collapsed="false">
      <c r="A171" s="91"/>
      <c r="B171" s="121"/>
      <c r="C171" s="89" t="s">
        <v>89</v>
      </c>
      <c r="D171" s="106" t="s">
        <v>107</v>
      </c>
      <c r="E171" s="89" t="s">
        <v>91</v>
      </c>
      <c r="F171" s="89" t="s">
        <v>92</v>
      </c>
      <c r="G171" s="106" t="s">
        <v>107</v>
      </c>
      <c r="H171" s="89" t="s">
        <v>142</v>
      </c>
      <c r="I171" s="89" t="s">
        <v>92</v>
      </c>
      <c r="J171" s="38"/>
    </row>
    <row r="172" customFormat="false" ht="12.75" hidden="false" customHeight="true" outlineLevel="0" collapsed="false">
      <c r="A172" s="91"/>
      <c r="B172" s="58" t="n">
        <v>1998</v>
      </c>
      <c r="C172" s="122" t="n">
        <v>1759</v>
      </c>
      <c r="D172" s="17" t="n">
        <v>2066.4</v>
      </c>
      <c r="E172" s="96" t="n">
        <f aca="false">C172/D172</f>
        <v>0.851238869531552</v>
      </c>
      <c r="F172" s="123" t="n">
        <f aca="false">D172*E172</f>
        <v>1759</v>
      </c>
      <c r="G172" s="122" t="n">
        <v>1500611</v>
      </c>
      <c r="H172" s="99" t="n">
        <f aca="false">E172</f>
        <v>0.851238869531552</v>
      </c>
      <c r="I172" s="123" t="n">
        <f aca="false">G172*H172</f>
        <v>1277378.41124661</v>
      </c>
      <c r="J172" s="38"/>
    </row>
    <row r="173" customFormat="false" ht="12.75" hidden="false" customHeight="true" outlineLevel="0" collapsed="false">
      <c r="A173" s="91"/>
      <c r="B173" s="58" t="n">
        <v>1999</v>
      </c>
      <c r="C173" s="122" t="n">
        <v>1894.7</v>
      </c>
      <c r="D173" s="17" t="n">
        <v>2243</v>
      </c>
      <c r="E173" s="96" t="n">
        <f aca="false">C173/D173</f>
        <v>0.844716897012929</v>
      </c>
      <c r="F173" s="123" t="n">
        <f aca="false">D173*E173</f>
        <v>1894.7</v>
      </c>
      <c r="G173" s="122" t="n">
        <v>1618528</v>
      </c>
      <c r="H173" s="99" t="n">
        <f aca="false">E173</f>
        <v>0.844716897012929</v>
      </c>
      <c r="I173" s="123" t="n">
        <f aca="false">G173*H173</f>
        <v>1367197.94988854</v>
      </c>
      <c r="J173" s="38"/>
    </row>
    <row r="174" customFormat="false" ht="12.75" hidden="false" customHeight="true" outlineLevel="0" collapsed="false">
      <c r="A174" s="91"/>
      <c r="B174" s="58" t="n">
        <v>2000</v>
      </c>
      <c r="C174" s="122" t="n">
        <v>2048</v>
      </c>
      <c r="D174" s="17" t="n">
        <v>2436.8</v>
      </c>
      <c r="E174" s="96" t="n">
        <f aca="false">C174/D174</f>
        <v>0.840446487196323</v>
      </c>
      <c r="F174" s="123" t="n">
        <f aca="false">D174*E174</f>
        <v>2048</v>
      </c>
      <c r="G174" s="122" t="n">
        <v>1787110</v>
      </c>
      <c r="H174" s="99" t="n">
        <f aca="false">E174</f>
        <v>0.840446487196323</v>
      </c>
      <c r="I174" s="123" t="n">
        <f aca="false">G174*H174</f>
        <v>1501970.32173342</v>
      </c>
      <c r="J174" s="38"/>
    </row>
    <row r="175" customFormat="false" ht="12.75" hidden="false" customHeight="true" outlineLevel="0" collapsed="false">
      <c r="A175" s="91"/>
      <c r="B175" s="58" t="n">
        <v>2001</v>
      </c>
      <c r="C175" s="94" t="s">
        <v>63</v>
      </c>
      <c r="D175" s="17" t="n">
        <v>2544.9</v>
      </c>
      <c r="E175" s="99" t="n">
        <f aca="false">TREND(E172:E174,B148:B150,B151)</f>
        <v>0.834675035578373</v>
      </c>
      <c r="F175" s="123" t="n">
        <f aca="false">D175*E175</f>
        <v>2124.1644980434</v>
      </c>
      <c r="G175" s="122" t="n">
        <v>1867499</v>
      </c>
      <c r="H175" s="99" t="n">
        <f aca="false">E175</f>
        <v>0.834675035578373</v>
      </c>
      <c r="I175" s="123" t="n">
        <f aca="false">G175*H175</f>
        <v>1558754.79426758</v>
      </c>
      <c r="J175" s="38"/>
    </row>
    <row r="176" customFormat="false" ht="12.75" hidden="false" customHeight="true" outlineLevel="0" collapsed="false">
      <c r="A176" s="91"/>
      <c r="B176" s="58" t="n">
        <v>2002</v>
      </c>
      <c r="C176" s="94" t="s">
        <v>63</v>
      </c>
      <c r="D176" s="17" t="n">
        <v>2688.4</v>
      </c>
      <c r="E176" s="99" t="n">
        <f aca="false">TREND(E173:E175,B149:B151,B152)</f>
        <v>0.829904278494654</v>
      </c>
      <c r="F176" s="123" t="n">
        <f aca="false">D176*E176</f>
        <v>2231.11466230503</v>
      </c>
      <c r="G176" s="122" t="n">
        <v>1938517</v>
      </c>
      <c r="H176" s="99" t="n">
        <f aca="false">E176</f>
        <v>0.829904278494654</v>
      </c>
      <c r="I176" s="123" t="n">
        <f aca="false">G176*H176</f>
        <v>1608783.55223462</v>
      </c>
      <c r="J176" s="38"/>
    </row>
    <row r="177" customFormat="false" ht="12.75" hidden="false" customHeight="true" outlineLevel="0" collapsed="false">
      <c r="A177" s="91"/>
      <c r="B177" s="58" t="n">
        <v>2003</v>
      </c>
      <c r="C177" s="94" t="s">
        <v>63</v>
      </c>
      <c r="D177" s="17" t="n">
        <v>2821.8</v>
      </c>
      <c r="E177" s="99" t="n">
        <f aca="false">TREND(E174:E176,B150:B152,B153)</f>
        <v>0.824466391721447</v>
      </c>
      <c r="F177" s="123" t="n">
        <f aca="false">D177*E177</f>
        <v>2326.47926415958</v>
      </c>
      <c r="G177" s="122" t="n">
        <v>2042818</v>
      </c>
      <c r="H177" s="99" t="n">
        <f aca="false">E177</f>
        <v>0.824466391721447</v>
      </c>
      <c r="I177" s="123" t="n">
        <f aca="false">G177*H177</f>
        <v>1684234.78540362</v>
      </c>
      <c r="J177" s="38"/>
    </row>
    <row r="178" customFormat="false" ht="12.75" hidden="false" customHeight="true" outlineLevel="0" collapsed="false">
      <c r="A178" s="91"/>
      <c r="B178" s="58" t="n">
        <v>2004</v>
      </c>
      <c r="C178" s="94" t="s">
        <v>63</v>
      </c>
      <c r="D178" s="17" t="n">
        <v>3006.1</v>
      </c>
      <c r="E178" s="99" t="n">
        <f aca="false">TREND(E175:E177,B151:B153,B154)</f>
        <v>0.819473258074567</v>
      </c>
      <c r="F178" s="123" t="n">
        <f aca="false">D178*E178</f>
        <v>2463.41856109795</v>
      </c>
      <c r="G178" s="122" t="n">
        <v>2165652</v>
      </c>
      <c r="H178" s="99" t="n">
        <f aca="false">E178</f>
        <v>0.819473258074567</v>
      </c>
      <c r="I178" s="123" t="n">
        <f aca="false">G178*H178</f>
        <v>1774693.9002957</v>
      </c>
      <c r="J178" s="38"/>
    </row>
    <row r="179" customFormat="false" ht="12.75" hidden="false" customHeight="true" outlineLevel="0" collapsed="false">
      <c r="A179" s="91"/>
      <c r="B179" s="58" t="n">
        <v>2005</v>
      </c>
      <c r="C179" s="94" t="s">
        <v>63</v>
      </c>
      <c r="D179" s="17" t="n">
        <v>3254.9</v>
      </c>
      <c r="E179" s="99" t="n">
        <f aca="false">TREND(E176:E178,B152:B154,B155)</f>
        <v>0.814183622343471</v>
      </c>
      <c r="F179" s="123" t="n">
        <f aca="false">D179*E179</f>
        <v>2650.08627236576</v>
      </c>
      <c r="G179" s="122" t="n">
        <v>2310492</v>
      </c>
      <c r="H179" s="99" t="n">
        <f aca="false">E179</f>
        <v>0.814183622343471</v>
      </c>
      <c r="I179" s="123" t="n">
        <f aca="false">G179*H179</f>
        <v>1881164.74595561</v>
      </c>
      <c r="J179" s="38"/>
    </row>
    <row r="180" customFormat="false" ht="12.75" hidden="false" customHeight="true" outlineLevel="0" collapsed="false">
      <c r="A180" s="91"/>
      <c r="B180" s="58" t="n">
        <v>2006</v>
      </c>
      <c r="C180" s="94" t="s">
        <v>63</v>
      </c>
      <c r="D180" s="17" t="n">
        <v>3494.9</v>
      </c>
      <c r="E180" s="99" t="n">
        <f aca="false">TREND(E177:E179,B153:B155,B156)</f>
        <v>0.809091654668519</v>
      </c>
      <c r="F180" s="123" t="n">
        <f aca="false">D180*E180</f>
        <v>2827.69442390101</v>
      </c>
      <c r="G180" s="122" t="n">
        <v>2472230</v>
      </c>
      <c r="H180" s="99" t="n">
        <f aca="false">E180</f>
        <v>0.809091654668519</v>
      </c>
      <c r="I180" s="123" t="n">
        <f aca="false">G180*H180</f>
        <v>2000260.66142115</v>
      </c>
      <c r="J180" s="38"/>
    </row>
    <row r="181" customFormat="false" ht="12.75" hidden="false" customHeight="true" outlineLevel="0" collapsed="false">
      <c r="A181" s="91"/>
      <c r="B181" s="58" t="n">
        <v>2007</v>
      </c>
      <c r="C181" s="124" t="s">
        <v>63</v>
      </c>
      <c r="D181" s="17" t="n">
        <v>3654.8</v>
      </c>
      <c r="E181" s="99" t="n">
        <f aca="false">TREND(E178:E180,B154:B156,B157)</f>
        <v>0.803867908289469</v>
      </c>
      <c r="F181" s="123" t="n">
        <f aca="false">D181*E181</f>
        <v>2937.97643121635</v>
      </c>
      <c r="G181" s="122" t="n">
        <v>2643285</v>
      </c>
      <c r="H181" s="99" t="n">
        <f aca="false">E181</f>
        <v>0.803867908289469</v>
      </c>
      <c r="I181" s="123" t="n">
        <f aca="false">G181*H181</f>
        <v>2124851.98396293</v>
      </c>
      <c r="J181" s="38"/>
    </row>
    <row r="182" customFormat="false" ht="12.75" hidden="false" customHeight="true" outlineLevel="0" collapsed="false">
      <c r="A182" s="91"/>
      <c r="B182" s="58" t="n">
        <v>2008</v>
      </c>
      <c r="C182" s="124" t="s">
        <v>63</v>
      </c>
      <c r="D182" s="17" t="n">
        <v>3747.3</v>
      </c>
      <c r="E182" s="99" t="n">
        <f aca="false">TREND(E179:E181,B155:B157,B158)</f>
        <v>0.798732014379818</v>
      </c>
      <c r="F182" s="123" t="n">
        <f aca="false">D182*E182</f>
        <v>2993.08847748549</v>
      </c>
      <c r="G182" s="122" t="n">
        <v>2750460</v>
      </c>
      <c r="H182" s="99" t="n">
        <f aca="false">E182</f>
        <v>0.798732014379818</v>
      </c>
      <c r="I182" s="123" t="n">
        <f aca="false">G182*H182</f>
        <v>2196880.45627111</v>
      </c>
      <c r="J182" s="38"/>
    </row>
    <row r="183" customFormat="false" ht="12.75" hidden="false" customHeight="true" outlineLevel="0" collapsed="false">
      <c r="A183" s="91"/>
      <c r="B183" s="58" t="n">
        <v>2009</v>
      </c>
      <c r="C183" s="124" t="s">
        <v>63</v>
      </c>
      <c r="D183" s="17" t="n">
        <v>3782.9</v>
      </c>
      <c r="E183" s="99" t="n">
        <f aca="false">TREND(E180:E182,B156:B158,B159)</f>
        <v>0.793537552157234</v>
      </c>
      <c r="F183" s="123" t="n">
        <f aca="false">D183*E183</f>
        <v>3001.8732060556</v>
      </c>
      <c r="G183" s="122" t="n">
        <v>2717586</v>
      </c>
      <c r="H183" s="99" t="n">
        <f aca="false">E183</f>
        <v>0.793537552157234</v>
      </c>
      <c r="I183" s="123" t="n">
        <f aca="false">G183*H183</f>
        <v>2156506.54221677</v>
      </c>
      <c r="J183" s="38"/>
    </row>
    <row r="184" customFormat="false" ht="18" hidden="false" customHeight="true" outlineLevel="0" collapsed="false">
      <c r="A184" s="101"/>
      <c r="B184" s="88" t="s">
        <v>13</v>
      </c>
      <c r="C184" s="102" t="s">
        <v>143</v>
      </c>
      <c r="D184" s="102" t="s">
        <v>144</v>
      </c>
      <c r="E184" s="102" t="s">
        <v>145</v>
      </c>
      <c r="F184" s="102" t="s">
        <v>146</v>
      </c>
      <c r="G184" s="102" t="s">
        <v>147</v>
      </c>
      <c r="H184" s="89" t="s">
        <v>148</v>
      </c>
      <c r="I184" s="89" t="s">
        <v>148</v>
      </c>
      <c r="J184" s="38"/>
    </row>
    <row r="185" customFormat="false" ht="18" hidden="false" customHeight="true" outlineLevel="0" collapsed="false">
      <c r="A185" s="101"/>
      <c r="B185" s="125" t="str">
        <f aca="false">C184</f>
        <v>[P4a]</v>
      </c>
      <c r="C185" s="31" t="s">
        <v>28</v>
      </c>
      <c r="D185" s="31"/>
      <c r="E185" s="31"/>
      <c r="F185" s="31"/>
      <c r="G185" s="31"/>
      <c r="H185" s="31"/>
      <c r="I185" s="31"/>
      <c r="J185" s="31"/>
      <c r="K185" s="31"/>
      <c r="L185" s="31"/>
      <c r="M185" s="31"/>
      <c r="N185" s="31"/>
    </row>
    <row r="186" customFormat="false" ht="24.75" hidden="false" customHeight="true" outlineLevel="0" collapsed="false">
      <c r="A186" s="101"/>
      <c r="B186" s="125" t="str">
        <f aca="false">D184</f>
        <v>[P4b]</v>
      </c>
      <c r="C186" s="31" t="s">
        <v>149</v>
      </c>
      <c r="D186" s="31"/>
      <c r="E186" s="31"/>
      <c r="F186" s="31"/>
      <c r="G186" s="31"/>
      <c r="H186" s="31"/>
      <c r="I186" s="31"/>
      <c r="J186" s="31"/>
      <c r="K186" s="31"/>
      <c r="L186" s="31"/>
      <c r="M186" s="31"/>
      <c r="N186" s="31"/>
    </row>
    <row r="187" customFormat="false" ht="18" hidden="false" customHeight="true" outlineLevel="0" collapsed="false">
      <c r="A187" s="101"/>
      <c r="B187" s="41" t="str">
        <f aca="false">E184</f>
        <v>[P4c]</v>
      </c>
      <c r="C187" s="83" t="s">
        <v>150</v>
      </c>
      <c r="D187" s="31"/>
      <c r="E187" s="31"/>
      <c r="F187" s="31"/>
      <c r="G187" s="31"/>
      <c r="H187" s="31"/>
      <c r="I187" s="31"/>
      <c r="J187" s="31"/>
      <c r="K187" s="31"/>
      <c r="L187" s="31"/>
      <c r="M187" s="31"/>
      <c r="N187" s="31"/>
    </row>
    <row r="188" customFormat="false" ht="18" hidden="false" customHeight="true" outlineLevel="0" collapsed="false">
      <c r="A188" s="101"/>
      <c r="B188" s="41" t="str">
        <f aca="false">F184</f>
        <v>[P4d]</v>
      </c>
      <c r="C188" s="83" t="s">
        <v>104</v>
      </c>
      <c r="D188" s="31"/>
      <c r="E188" s="31"/>
      <c r="F188" s="31"/>
      <c r="G188" s="31"/>
      <c r="H188" s="31"/>
      <c r="I188" s="31"/>
      <c r="J188" s="31"/>
      <c r="K188" s="31"/>
      <c r="L188" s="31"/>
      <c r="M188" s="31"/>
      <c r="N188" s="31"/>
    </row>
    <row r="189" customFormat="false" ht="24.75" hidden="false" customHeight="true" outlineLevel="0" collapsed="false">
      <c r="B189" s="41" t="str">
        <f aca="false">G184</f>
        <v>[P4e]</v>
      </c>
      <c r="C189" s="79" t="s">
        <v>151</v>
      </c>
      <c r="D189" s="79"/>
      <c r="E189" s="79"/>
      <c r="F189" s="79"/>
      <c r="G189" s="79"/>
      <c r="H189" s="79"/>
      <c r="I189" s="79"/>
      <c r="J189" s="79"/>
      <c r="K189" s="79"/>
      <c r="L189" s="79"/>
      <c r="M189" s="79"/>
      <c r="N189" s="79"/>
    </row>
    <row r="190" customFormat="false" ht="36" hidden="false" customHeight="true" outlineLevel="0" collapsed="false">
      <c r="B190" s="41" t="str">
        <f aca="false">H184</f>
        <v>[P4f]</v>
      </c>
      <c r="C190" s="79" t="s">
        <v>152</v>
      </c>
      <c r="D190" s="79"/>
      <c r="E190" s="79"/>
      <c r="F190" s="79"/>
      <c r="G190" s="79"/>
      <c r="H190" s="79"/>
      <c r="I190" s="79"/>
      <c r="J190" s="79"/>
      <c r="K190" s="79"/>
      <c r="L190" s="79"/>
      <c r="M190" s="79"/>
      <c r="N190" s="79"/>
    </row>
    <row r="191" s="82" customFormat="true" ht="18" hidden="false" customHeight="true" outlineLevel="0" collapsed="false">
      <c r="A191" s="84" t="s">
        <v>38</v>
      </c>
      <c r="B191" s="84"/>
      <c r="C191" s="81"/>
      <c r="D191" s="81"/>
      <c r="E191" s="81"/>
      <c r="F191" s="81"/>
      <c r="G191" s="81"/>
      <c r="H191" s="81"/>
      <c r="I191" s="81"/>
      <c r="J191" s="81"/>
      <c r="K191" s="81"/>
      <c r="L191" s="81"/>
      <c r="M191" s="81"/>
      <c r="N191" s="81"/>
    </row>
    <row r="192" s="83" customFormat="true" ht="24.75" hidden="false" customHeight="true" outlineLevel="0" collapsed="false">
      <c r="A192" s="41" t="s">
        <v>39</v>
      </c>
      <c r="B192" s="46" t="s">
        <v>153</v>
      </c>
      <c r="C192" s="46"/>
      <c r="D192" s="46"/>
      <c r="E192" s="46"/>
      <c r="F192" s="46"/>
      <c r="G192" s="46"/>
      <c r="H192" s="46"/>
      <c r="I192" s="46"/>
      <c r="J192" s="46"/>
      <c r="K192" s="46"/>
      <c r="L192" s="46"/>
      <c r="M192" s="46"/>
      <c r="N192" s="46"/>
    </row>
    <row r="193" customFormat="false" ht="48" hidden="false" customHeight="true" outlineLevel="0" collapsed="false">
      <c r="A193" s="41" t="s">
        <v>41</v>
      </c>
      <c r="B193" s="46" t="s">
        <v>154</v>
      </c>
      <c r="C193" s="46"/>
      <c r="D193" s="46"/>
      <c r="E193" s="46"/>
      <c r="F193" s="46"/>
      <c r="G193" s="46"/>
      <c r="H193" s="46"/>
      <c r="I193" s="46"/>
      <c r="J193" s="46"/>
      <c r="K193" s="46"/>
      <c r="L193" s="46"/>
      <c r="M193" s="46"/>
      <c r="N193" s="46"/>
    </row>
    <row r="194" customFormat="false" ht="48" hidden="false" customHeight="true" outlineLevel="0" collapsed="false">
      <c r="A194" s="41" t="s">
        <v>43</v>
      </c>
      <c r="B194" s="46" t="s">
        <v>155</v>
      </c>
      <c r="C194" s="46"/>
      <c r="D194" s="46"/>
      <c r="E194" s="46"/>
      <c r="F194" s="46"/>
      <c r="G194" s="46"/>
      <c r="H194" s="46"/>
      <c r="I194" s="46"/>
      <c r="J194" s="46"/>
      <c r="K194" s="46"/>
      <c r="L194" s="46"/>
      <c r="M194" s="46"/>
      <c r="N194" s="46"/>
    </row>
    <row r="195" customFormat="false" ht="24.75" hidden="false" customHeight="true" outlineLevel="0" collapsed="false">
      <c r="A195" s="41" t="s">
        <v>45</v>
      </c>
      <c r="B195" s="46" t="s">
        <v>156</v>
      </c>
      <c r="C195" s="46"/>
      <c r="D195" s="46"/>
      <c r="E195" s="46"/>
      <c r="F195" s="46"/>
      <c r="G195" s="46"/>
      <c r="H195" s="46"/>
      <c r="I195" s="46"/>
      <c r="J195" s="46"/>
      <c r="K195" s="46"/>
      <c r="L195" s="46"/>
      <c r="M195" s="46"/>
      <c r="N195" s="46"/>
    </row>
    <row r="196" customFormat="false" ht="48" hidden="false" customHeight="true" outlineLevel="0" collapsed="false">
      <c r="A196" s="41" t="s">
        <v>157</v>
      </c>
      <c r="B196" s="46" t="s">
        <v>158</v>
      </c>
      <c r="C196" s="46"/>
      <c r="D196" s="46"/>
      <c r="E196" s="46"/>
      <c r="F196" s="46"/>
      <c r="G196" s="46"/>
      <c r="H196" s="46"/>
      <c r="I196" s="46"/>
      <c r="J196" s="46"/>
      <c r="K196" s="46"/>
      <c r="L196" s="46"/>
      <c r="M196" s="46"/>
      <c r="N196" s="46"/>
    </row>
    <row r="197" customFormat="false" ht="24.75" hidden="false" customHeight="true" outlineLevel="0" collapsed="false">
      <c r="A197" s="41" t="s">
        <v>159</v>
      </c>
      <c r="B197" s="46" t="s">
        <v>160</v>
      </c>
      <c r="C197" s="46"/>
      <c r="D197" s="46"/>
      <c r="E197" s="46"/>
      <c r="F197" s="46"/>
      <c r="G197" s="46"/>
      <c r="H197" s="46"/>
      <c r="I197" s="46"/>
      <c r="J197" s="46"/>
      <c r="K197" s="46"/>
      <c r="L197" s="46"/>
      <c r="M197" s="46"/>
      <c r="N197" s="46"/>
    </row>
    <row r="198" customFormat="false" ht="36.75" hidden="false" customHeight="true" outlineLevel="0" collapsed="false">
      <c r="A198" s="41" t="s">
        <v>161</v>
      </c>
      <c r="B198" s="46" t="s">
        <v>162</v>
      </c>
      <c r="C198" s="46"/>
      <c r="D198" s="46"/>
      <c r="E198" s="46"/>
      <c r="F198" s="46"/>
      <c r="G198" s="46"/>
      <c r="H198" s="46"/>
      <c r="I198" s="46"/>
      <c r="J198" s="46"/>
      <c r="K198" s="46"/>
      <c r="L198" s="46"/>
      <c r="M198" s="46"/>
      <c r="N198" s="46"/>
    </row>
    <row r="199" customFormat="false" ht="18" hidden="false" customHeight="true" outlineLevel="0" collapsed="false">
      <c r="A199" s="47" t="s">
        <v>163</v>
      </c>
      <c r="B199" s="47"/>
      <c r="C199" s="47"/>
      <c r="D199" s="47"/>
      <c r="E199" s="47"/>
      <c r="F199" s="47"/>
      <c r="G199" s="47"/>
      <c r="H199" s="47"/>
      <c r="I199" s="47"/>
      <c r="J199" s="47"/>
      <c r="K199" s="47"/>
      <c r="L199" s="47"/>
    </row>
    <row r="222" customFormat="false" ht="11.25" hidden="false" customHeight="false" outlineLevel="0" collapsed="false">
      <c r="A222" s="126"/>
    </row>
  </sheetData>
  <mergeCells count="43">
    <mergeCell ref="A1:N1"/>
    <mergeCell ref="A2:N2"/>
    <mergeCell ref="A3:A5"/>
    <mergeCell ref="B3:F4"/>
    <mergeCell ref="G3:N3"/>
    <mergeCell ref="G4:G5"/>
    <mergeCell ref="H4:H5"/>
    <mergeCell ref="I4:I5"/>
    <mergeCell ref="J4:J5"/>
    <mergeCell ref="K4:K5"/>
    <mergeCell ref="L4:N4"/>
    <mergeCell ref="B89:N89"/>
    <mergeCell ref="B94:N94"/>
    <mergeCell ref="B99:N99"/>
    <mergeCell ref="A103:N103"/>
    <mergeCell ref="B104:K104"/>
    <mergeCell ref="A105:A118"/>
    <mergeCell ref="B105:B106"/>
    <mergeCell ref="C105:F105"/>
    <mergeCell ref="G105:J105"/>
    <mergeCell ref="C124:N124"/>
    <mergeCell ref="B126:K126"/>
    <mergeCell ref="C145:N145"/>
    <mergeCell ref="B146:K146"/>
    <mergeCell ref="A147:A159"/>
    <mergeCell ref="C163:N163"/>
    <mergeCell ref="B169:K169"/>
    <mergeCell ref="B170:B171"/>
    <mergeCell ref="C170:F170"/>
    <mergeCell ref="G170:I170"/>
    <mergeCell ref="C185:N185"/>
    <mergeCell ref="C186:N186"/>
    <mergeCell ref="C189:N189"/>
    <mergeCell ref="C190:N190"/>
    <mergeCell ref="A191:B191"/>
    <mergeCell ref="B192:N192"/>
    <mergeCell ref="B193:N193"/>
    <mergeCell ref="B194:N194"/>
    <mergeCell ref="B195:N195"/>
    <mergeCell ref="B196:N196"/>
    <mergeCell ref="B197:N197"/>
    <mergeCell ref="B198:N198"/>
    <mergeCell ref="A199:L199"/>
  </mergeCells>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87" man="true" max="16383" min="0"/>
    <brk id="119" man="true" max="16383" min="0"/>
    <brk id="145" man="true" max="16383" min="0"/>
    <brk id="1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T51" activeCellId="0" sqref="T51"/>
    </sheetView>
  </sheetViews>
  <sheetFormatPr defaultColWidth="9.13671875" defaultRowHeight="11.25" zeroHeight="false" outlineLevelRow="0" outlineLevelCol="0"/>
  <cols>
    <col collapsed="false" customWidth="true" hidden="false" outlineLevel="0" max="1" min="1" style="35" width="6.7"/>
    <col collapsed="false" customWidth="true" hidden="false" outlineLevel="0" max="7" min="2" style="35" width="13.7"/>
    <col collapsed="false" customWidth="true" hidden="false" outlineLevel="0" max="9" min="8" style="35" width="8.7"/>
    <col collapsed="false" customWidth="false" hidden="false" outlineLevel="0" max="257" min="10" style="35" width="9.14"/>
  </cols>
  <sheetData>
    <row r="1" customFormat="false" ht="24.75" hidden="false" customHeight="true" outlineLevel="0" collapsed="false">
      <c r="A1" s="127" t="s">
        <v>164</v>
      </c>
      <c r="B1" s="127"/>
      <c r="C1" s="127"/>
      <c r="D1" s="127"/>
      <c r="E1" s="127"/>
      <c r="F1" s="127"/>
      <c r="G1" s="127"/>
      <c r="H1" s="127"/>
      <c r="I1" s="127"/>
      <c r="J1" s="127"/>
      <c r="K1" s="127"/>
    </row>
    <row r="2" customFormat="false" ht="24.75" hidden="false" customHeight="true" outlineLevel="0" collapsed="false">
      <c r="A2" s="53" t="s">
        <v>1</v>
      </c>
      <c r="B2" s="3" t="s">
        <v>165</v>
      </c>
      <c r="C2" s="3"/>
      <c r="D2" s="3"/>
      <c r="E2" s="3" t="s">
        <v>166</v>
      </c>
      <c r="F2" s="3"/>
      <c r="G2" s="53" t="s">
        <v>167</v>
      </c>
      <c r="H2" s="128" t="s">
        <v>168</v>
      </c>
      <c r="I2" s="128"/>
      <c r="J2" s="128"/>
      <c r="K2" s="128"/>
    </row>
    <row r="3" customFormat="false" ht="18" hidden="false" customHeight="true" outlineLevel="0" collapsed="false">
      <c r="A3" s="53"/>
      <c r="B3" s="3"/>
      <c r="C3" s="3"/>
      <c r="D3" s="3"/>
      <c r="E3" s="3"/>
      <c r="F3" s="3"/>
      <c r="G3" s="53"/>
      <c r="H3" s="129" t="s">
        <v>169</v>
      </c>
      <c r="I3" s="129"/>
      <c r="J3" s="130" t="s">
        <v>170</v>
      </c>
      <c r="K3" s="130"/>
    </row>
    <row r="4" customFormat="false" ht="36" hidden="false" customHeight="true" outlineLevel="0" collapsed="false">
      <c r="A4" s="53"/>
      <c r="B4" s="8" t="s">
        <v>171</v>
      </c>
      <c r="C4" s="5" t="s">
        <v>172</v>
      </c>
      <c r="D4" s="5" t="s">
        <v>59</v>
      </c>
      <c r="E4" s="8" t="s">
        <v>171</v>
      </c>
      <c r="F4" s="5" t="s">
        <v>172</v>
      </c>
      <c r="G4" s="53"/>
      <c r="H4" s="8" t="s">
        <v>171</v>
      </c>
      <c r="I4" s="5" t="s">
        <v>172</v>
      </c>
      <c r="J4" s="8" t="s">
        <v>171</v>
      </c>
      <c r="K4" s="8" t="s">
        <v>172</v>
      </c>
    </row>
    <row r="5" customFormat="false" ht="12.75" hidden="false" customHeight="true" outlineLevel="0" collapsed="false">
      <c r="A5" s="131" t="n">
        <v>1963</v>
      </c>
      <c r="B5" s="132" t="n">
        <v>61</v>
      </c>
      <c r="C5" s="132" t="n">
        <v>42</v>
      </c>
      <c r="D5" s="10" t="n">
        <f aca="false">'Table 8.2.1.1'!F40</f>
        <v>13785.5012593512</v>
      </c>
      <c r="E5" s="10" t="n">
        <v>57998</v>
      </c>
      <c r="F5" s="10" t="n">
        <v>31627</v>
      </c>
      <c r="G5" s="10" t="n">
        <v>482.9</v>
      </c>
      <c r="H5" s="133" t="n">
        <f aca="false">100*B5/D5</f>
        <v>0.442493884352746</v>
      </c>
      <c r="I5" s="134" t="n">
        <f aca="false">100*C5/D5</f>
        <v>0.304667920374022</v>
      </c>
      <c r="J5" s="134" t="n">
        <f aca="false">100*E5/(1000*G5)</f>
        <v>12.0103541105819</v>
      </c>
      <c r="K5" s="133" t="n">
        <f aca="false">100*F5/(1000*G5)</f>
        <v>6.54938910747567</v>
      </c>
    </row>
    <row r="6" customFormat="false" ht="12.75" hidden="false" customHeight="true" outlineLevel="0" collapsed="false">
      <c r="A6" s="58" t="n">
        <v>1964</v>
      </c>
      <c r="B6" s="60" t="n">
        <v>79</v>
      </c>
      <c r="C6" s="60" t="n">
        <v>56</v>
      </c>
      <c r="D6" s="11" t="n">
        <f aca="false">'Table 8.2.1.1'!F41</f>
        <v>15299.158828527</v>
      </c>
      <c r="E6" s="11" t="n">
        <v>64627</v>
      </c>
      <c r="F6" s="11" t="n">
        <v>36472</v>
      </c>
      <c r="G6" s="11" t="n">
        <v>517.8</v>
      </c>
      <c r="H6" s="133" t="n">
        <f aca="false">100*B6/D6</f>
        <v>0.516368258447618</v>
      </c>
      <c r="I6" s="135" t="n">
        <f aca="false">100*C6/D6</f>
        <v>0.366033195861602</v>
      </c>
      <c r="J6" s="135" t="n">
        <f aca="false">100*E6/(1000*G6)</f>
        <v>12.4810737736578</v>
      </c>
      <c r="K6" s="133" t="n">
        <f aca="false">100*F6/(1000*G6)</f>
        <v>7.04364619544226</v>
      </c>
    </row>
    <row r="7" customFormat="false" ht="12.75" hidden="false" customHeight="true" outlineLevel="0" collapsed="false">
      <c r="A7" s="58" t="n">
        <v>1965</v>
      </c>
      <c r="B7" s="60" t="n">
        <v>79</v>
      </c>
      <c r="C7" s="60" t="n">
        <v>58</v>
      </c>
      <c r="D7" s="11" t="n">
        <f aca="false">'Table 8.2.1.1'!F42</f>
        <v>16517.0947018734</v>
      </c>
      <c r="E7" s="11" t="n">
        <v>75444</v>
      </c>
      <c r="F7" s="11" t="n">
        <v>44379</v>
      </c>
      <c r="G7" s="11" t="n">
        <v>562.4</v>
      </c>
      <c r="H7" s="133" t="n">
        <f aca="false">100*B7/D7</f>
        <v>0.4782923475703</v>
      </c>
      <c r="I7" s="135" t="n">
        <f aca="false">100*C7/D7</f>
        <v>0.35115134378579</v>
      </c>
      <c r="J7" s="135" t="n">
        <f aca="false">100*E7/(1000*G7)</f>
        <v>13.4146514935989</v>
      </c>
      <c r="K7" s="133" t="n">
        <f aca="false">100*F7/(1000*G7)</f>
        <v>7.89100284495021</v>
      </c>
    </row>
    <row r="8" customFormat="false" ht="12.75" hidden="false" customHeight="true" outlineLevel="0" collapsed="false">
      <c r="A8" s="58" t="n">
        <v>1966</v>
      </c>
      <c r="B8" s="60" t="n">
        <v>79</v>
      </c>
      <c r="C8" s="60" t="n">
        <v>60</v>
      </c>
      <c r="D8" s="11" t="n">
        <f aca="false">'Table 8.2.1.1'!F43</f>
        <v>18375.3053212411</v>
      </c>
      <c r="E8" s="11" t="n">
        <v>82172</v>
      </c>
      <c r="F8" s="11" t="n">
        <v>48291</v>
      </c>
      <c r="G8" s="11" t="n">
        <v>611.1</v>
      </c>
      <c r="H8" s="133" t="n">
        <f aca="false">100*B8/D8</f>
        <v>0.42992482910572</v>
      </c>
      <c r="I8" s="135" t="n">
        <f aca="false">100*C8/D8</f>
        <v>0.326525186662572</v>
      </c>
      <c r="J8" s="135" t="n">
        <f aca="false">100*E8/(1000*G8)</f>
        <v>13.4465717558501</v>
      </c>
      <c r="K8" s="133" t="n">
        <f aca="false">100*F8/(1000*G8)</f>
        <v>7.90230731467845</v>
      </c>
    </row>
    <row r="9" customFormat="false" ht="12.75" hidden="false" customHeight="true" outlineLevel="0" collapsed="false">
      <c r="A9" s="58" t="n">
        <v>1967</v>
      </c>
      <c r="B9" s="60" t="n">
        <v>172</v>
      </c>
      <c r="C9" s="60" t="n">
        <v>128</v>
      </c>
      <c r="D9" s="11" t="n">
        <f aca="false">'Table 8.2.1.1'!F44</f>
        <v>21032.4339965533</v>
      </c>
      <c r="E9" s="11" t="n">
        <v>78772</v>
      </c>
      <c r="F9" s="11" t="n">
        <v>45873</v>
      </c>
      <c r="G9" s="11" t="n">
        <v>641.5</v>
      </c>
      <c r="H9" s="133" t="n">
        <f aca="false">100*B9/D9</f>
        <v>0.817784570383945</v>
      </c>
      <c r="I9" s="135" t="n">
        <f aca="false">100*C9/D9</f>
        <v>0.608583866332238</v>
      </c>
      <c r="J9" s="135" t="n">
        <f aca="false">100*E9/(1000*G9)</f>
        <v>12.2793452844895</v>
      </c>
      <c r="K9" s="133" t="n">
        <f aca="false">100*F9/(1000*G9)</f>
        <v>7.15089633671083</v>
      </c>
    </row>
    <row r="10" customFormat="false" ht="12.75" hidden="false" customHeight="true" outlineLevel="0" collapsed="false">
      <c r="A10" s="58" t="n">
        <v>1968</v>
      </c>
      <c r="B10" s="60" t="n">
        <v>206</v>
      </c>
      <c r="C10" s="60" t="n">
        <v>145</v>
      </c>
      <c r="D10" s="11" t="n">
        <f aca="false">'Table 8.2.1.1'!F45</f>
        <v>23779.0175419997</v>
      </c>
      <c r="E10" s="11" t="n">
        <v>86803</v>
      </c>
      <c r="F10" s="11" t="n">
        <v>47175</v>
      </c>
      <c r="G10" s="11" t="n">
        <v>700</v>
      </c>
      <c r="H10" s="133" t="n">
        <f aca="false">100*B10/D10</f>
        <v>0.866309971116982</v>
      </c>
      <c r="I10" s="135" t="n">
        <f aca="false">100*C10/D10</f>
        <v>0.609781290349332</v>
      </c>
      <c r="J10" s="135" t="n">
        <f aca="false">100*E10/(1000*G10)</f>
        <v>12.4004285714286</v>
      </c>
      <c r="K10" s="133" t="n">
        <f aca="false">100*F10/(1000*G10)</f>
        <v>6.73928571428571</v>
      </c>
    </row>
    <row r="11" customFormat="false" ht="12.75" hidden="false" customHeight="true" outlineLevel="0" collapsed="false">
      <c r="A11" s="58" t="n">
        <v>1969</v>
      </c>
      <c r="B11" s="60" t="n">
        <v>213</v>
      </c>
      <c r="C11" s="60" t="n">
        <v>140</v>
      </c>
      <c r="D11" s="11" t="n">
        <f aca="false">'Table 8.2.1.1'!F46</f>
        <v>27188.3607901789</v>
      </c>
      <c r="E11" s="11" t="n">
        <v>84776</v>
      </c>
      <c r="F11" s="11" t="n">
        <v>44799</v>
      </c>
      <c r="G11" s="11" t="n">
        <v>756.4</v>
      </c>
      <c r="H11" s="133" t="n">
        <f aca="false">100*B11/D11</f>
        <v>0.783423471697275</v>
      </c>
      <c r="I11" s="135" t="n">
        <f aca="false">100*C11/D11</f>
        <v>0.514926225528726</v>
      </c>
      <c r="J11" s="135" t="n">
        <f aca="false">100*E11/(1000*G11)</f>
        <v>11.2078265468006</v>
      </c>
      <c r="K11" s="133" t="n">
        <f aca="false">100*F11/(1000*G11)</f>
        <v>5.92265996827076</v>
      </c>
    </row>
    <row r="12" customFormat="false" ht="18" hidden="false" customHeight="true" outlineLevel="0" collapsed="false">
      <c r="A12" s="58" t="n">
        <v>1970</v>
      </c>
      <c r="B12" s="60" t="n">
        <v>341</v>
      </c>
      <c r="C12" s="60" t="n">
        <v>250</v>
      </c>
      <c r="D12" s="11" t="n">
        <f aca="false">'Table 8.2.1.1'!F47</f>
        <v>30570.2491682237</v>
      </c>
      <c r="E12" s="11" t="n">
        <v>73892</v>
      </c>
      <c r="F12" s="11" t="n">
        <v>39135</v>
      </c>
      <c r="G12" s="11" t="n">
        <v>785.8</v>
      </c>
      <c r="H12" s="133" t="n">
        <f aca="false">100*B12/D12</f>
        <v>1.11546359378206</v>
      </c>
      <c r="I12" s="135" t="n">
        <f aca="false">100*C12/D12</f>
        <v>0.81778855849125</v>
      </c>
      <c r="J12" s="135" t="n">
        <f aca="false">100*E12/(1000*G12)</f>
        <v>9.40341053703232</v>
      </c>
      <c r="K12" s="133" t="n">
        <f aca="false">100*F12/(1000*G12)</f>
        <v>4.9802748791041</v>
      </c>
    </row>
    <row r="13" customFormat="false" ht="12.75" hidden="false" customHeight="true" outlineLevel="0" collapsed="false">
      <c r="A13" s="58" t="n">
        <v>1971</v>
      </c>
      <c r="B13" s="60" t="n">
        <v>439</v>
      </c>
      <c r="C13" s="60" t="n">
        <v>316</v>
      </c>
      <c r="D13" s="11" t="n">
        <f aca="false">'Table 8.2.1.1'!F48</f>
        <v>33659.5643065753</v>
      </c>
      <c r="E13" s="11" t="n">
        <v>85024</v>
      </c>
      <c r="F13" s="11" t="n">
        <v>46859</v>
      </c>
      <c r="G13" s="11" t="n">
        <v>849.2</v>
      </c>
      <c r="H13" s="133" t="n">
        <f aca="false">100*B13/D13</f>
        <v>1.30423553912206</v>
      </c>
      <c r="I13" s="135" t="n">
        <f aca="false">100*C13/D13</f>
        <v>0.938811914265539</v>
      </c>
      <c r="J13" s="135" t="n">
        <f aca="false">100*E13/(1000*G13)</f>
        <v>10.012246820537</v>
      </c>
      <c r="K13" s="133" t="n">
        <f aca="false">100*F13/(1000*G13)</f>
        <v>5.51801695713613</v>
      </c>
    </row>
    <row r="14" customFormat="false" ht="12.75" hidden="false" customHeight="true" outlineLevel="0" collapsed="false">
      <c r="A14" s="58" t="n">
        <v>1972</v>
      </c>
      <c r="B14" s="60" t="n">
        <v>583</v>
      </c>
      <c r="C14" s="60" t="n">
        <v>448</v>
      </c>
      <c r="D14" s="11" t="n">
        <f aca="false">'Table 8.2.1.1'!F49</f>
        <v>37962.3204644862</v>
      </c>
      <c r="E14" s="11" t="n">
        <v>98688</v>
      </c>
      <c r="F14" s="11" t="n">
        <v>56349</v>
      </c>
      <c r="G14" s="11" t="n">
        <v>936.8</v>
      </c>
      <c r="H14" s="133" t="n">
        <f aca="false">100*B14/D14</f>
        <v>1.53573330836137</v>
      </c>
      <c r="I14" s="135" t="n">
        <f aca="false">100*C14/D14</f>
        <v>1.18011753369793</v>
      </c>
      <c r="J14" s="135" t="n">
        <f aca="false">100*E14/(1000*G14)</f>
        <v>10.534585824082</v>
      </c>
      <c r="K14" s="133" t="n">
        <f aca="false">100*F14/(1000*G14)</f>
        <v>6.0150512382579</v>
      </c>
    </row>
    <row r="15" customFormat="false" ht="12.75" hidden="false" customHeight="true" outlineLevel="0" collapsed="false">
      <c r="A15" s="58" t="n">
        <v>1973</v>
      </c>
      <c r="B15" s="60" t="n">
        <v>743</v>
      </c>
      <c r="C15" s="60" t="n">
        <v>579</v>
      </c>
      <c r="D15" s="11" t="n">
        <f aca="false">'Table 8.2.1.1'!F50</f>
        <v>42491.1352141516</v>
      </c>
      <c r="E15" s="11" t="n">
        <v>120073</v>
      </c>
      <c r="F15" s="11" t="n">
        <v>70101</v>
      </c>
      <c r="G15" s="11" t="n">
        <v>1056.4</v>
      </c>
      <c r="H15" s="133" t="n">
        <f aca="false">100*B15/D15</f>
        <v>1.74860002269966</v>
      </c>
      <c r="I15" s="135" t="n">
        <f aca="false">100*C15/D15</f>
        <v>1.3626371643918</v>
      </c>
      <c r="J15" s="135" t="n">
        <f aca="false">100*E15/(1000*G15)</f>
        <v>11.3662438470276</v>
      </c>
      <c r="K15" s="133" t="n">
        <f aca="false">100*F15/(1000*G15)</f>
        <v>6.63583869746308</v>
      </c>
    </row>
    <row r="16" customFormat="false" ht="12.75" hidden="false" customHeight="true" outlineLevel="0" collapsed="false">
      <c r="A16" s="58" t="n">
        <v>1974</v>
      </c>
      <c r="B16" s="60" t="n">
        <v>896</v>
      </c>
      <c r="C16" s="60" t="n">
        <v>717</v>
      </c>
      <c r="D16" s="11" t="n">
        <f aca="false">'Table 8.2.1.1'!F51</f>
        <v>48270.2718231175</v>
      </c>
      <c r="E16" s="11" t="n">
        <v>130307</v>
      </c>
      <c r="F16" s="11" t="n">
        <v>77522</v>
      </c>
      <c r="G16" s="11" t="n">
        <v>1137.7</v>
      </c>
      <c r="H16" s="133" t="n">
        <f aca="false">100*B16/D16</f>
        <v>1.85621494588495</v>
      </c>
      <c r="I16" s="135" t="n">
        <f aca="false">100*C16/D16</f>
        <v>1.48538629040124</v>
      </c>
      <c r="J16" s="135" t="n">
        <f aca="false">100*E16/(1000*G16)</f>
        <v>11.4535466291641</v>
      </c>
      <c r="K16" s="133" t="n">
        <f aca="false">100*F16/(1000*G16)</f>
        <v>6.81392282675574</v>
      </c>
    </row>
    <row r="17" customFormat="false" ht="12.75" hidden="false" customHeight="true" outlineLevel="0" collapsed="false">
      <c r="A17" s="58" t="n">
        <v>1975</v>
      </c>
      <c r="B17" s="60" t="n">
        <v>1126</v>
      </c>
      <c r="C17" s="60" t="n">
        <v>920</v>
      </c>
      <c r="D17" s="11" t="n">
        <f aca="false">'Table 8.2.1.1'!F52</f>
        <v>55925.0351239821</v>
      </c>
      <c r="E17" s="11" t="n">
        <v>130911</v>
      </c>
      <c r="F17" s="11" t="n">
        <v>79265</v>
      </c>
      <c r="G17" s="11" t="n">
        <v>1231.4</v>
      </c>
      <c r="H17" s="133" t="n">
        <f aca="false">100*B17/D17</f>
        <v>2.01340955352774</v>
      </c>
      <c r="I17" s="135" t="n">
        <f aca="false">100*C17/D17</f>
        <v>1.64505931549336</v>
      </c>
      <c r="J17" s="135" t="n">
        <f aca="false">100*E17/(1000*G17)</f>
        <v>10.6310703264577</v>
      </c>
      <c r="K17" s="133" t="n">
        <f aca="false">100*F17/(1000*G17)</f>
        <v>6.43698229657301</v>
      </c>
    </row>
    <row r="18" customFormat="false" ht="12.75" hidden="false" customHeight="true" outlineLevel="0" collapsed="false">
      <c r="A18" s="58" t="n">
        <v>1976</v>
      </c>
      <c r="B18" s="60" t="n">
        <v>1262</v>
      </c>
      <c r="C18" s="60" t="n">
        <v>1003</v>
      </c>
      <c r="D18" s="11" t="n">
        <f aca="false">'Table 8.2.1.1'!F53</f>
        <v>63612.0355593146</v>
      </c>
      <c r="E18" s="11" t="n">
        <v>163190</v>
      </c>
      <c r="F18" s="11" t="n">
        <v>97903</v>
      </c>
      <c r="G18" s="11" t="n">
        <v>1376.5</v>
      </c>
      <c r="H18" s="133" t="n">
        <f aca="false">100*B18/D18</f>
        <v>1.98390129934336</v>
      </c>
      <c r="I18" s="135" t="n">
        <f aca="false">100*C18/D18</f>
        <v>1.5767456444068</v>
      </c>
      <c r="J18" s="135" t="n">
        <f aca="false">100*E18/(1000*G18)</f>
        <v>11.8554304395205</v>
      </c>
      <c r="K18" s="133" t="n">
        <f aca="false">100*F18/(1000*G18)</f>
        <v>7.11245913548856</v>
      </c>
    </row>
    <row r="19" customFormat="false" ht="12.75" hidden="false" customHeight="true" outlineLevel="0" collapsed="false">
      <c r="A19" s="58" t="n">
        <v>1977</v>
      </c>
      <c r="B19" s="60" t="n">
        <v>1571</v>
      </c>
      <c r="C19" s="60" t="n">
        <v>1295</v>
      </c>
      <c r="D19" s="11" t="n">
        <f aca="false">'Table 8.2.1.1'!F54</f>
        <v>72785.9120901892</v>
      </c>
      <c r="E19" s="11" t="n">
        <v>191395</v>
      </c>
      <c r="F19" s="11" t="n">
        <v>116956</v>
      </c>
      <c r="G19" s="11" t="n">
        <v>1540.7</v>
      </c>
      <c r="H19" s="133" t="n">
        <f aca="false">100*B19/D19</f>
        <v>2.15838471331289</v>
      </c>
      <c r="I19" s="135" t="n">
        <f aca="false">100*C19/D19</f>
        <v>1.77919045432221</v>
      </c>
      <c r="J19" s="135" t="n">
        <f aca="false">100*E19/(1000*G19)</f>
        <v>12.42260011683</v>
      </c>
      <c r="K19" s="133" t="n">
        <f aca="false">100*F19/(1000*G19)</f>
        <v>7.5910949568378</v>
      </c>
    </row>
    <row r="20" customFormat="false" ht="12.75" hidden="false" customHeight="true" outlineLevel="0" collapsed="false">
      <c r="A20" s="58" t="n">
        <v>1978</v>
      </c>
      <c r="B20" s="60" t="n">
        <v>1840</v>
      </c>
      <c r="C20" s="60" t="n">
        <v>1497</v>
      </c>
      <c r="D20" s="11" t="n">
        <f aca="false">'Table 8.2.1.1'!F55</f>
        <v>82313.6484806036</v>
      </c>
      <c r="E20" s="11" t="n">
        <v>223267</v>
      </c>
      <c r="F20" s="11" t="n">
        <v>138409</v>
      </c>
      <c r="G20" s="11" t="n">
        <v>1749.3</v>
      </c>
      <c r="H20" s="133" t="n">
        <f aca="false">100*B20/D20</f>
        <v>2.23535225805667</v>
      </c>
      <c r="I20" s="135" t="n">
        <f aca="false">100*C20/D20</f>
        <v>1.81865344038632</v>
      </c>
      <c r="J20" s="135" t="n">
        <f aca="false">100*E20/(1000*G20)</f>
        <v>12.7632195735437</v>
      </c>
      <c r="K20" s="133" t="n">
        <f aca="false">100*F20/(1000*G20)</f>
        <v>7.91225061453153</v>
      </c>
    </row>
    <row r="21" customFormat="false" ht="12.75" hidden="false" customHeight="true" outlineLevel="0" collapsed="false">
      <c r="A21" s="58" t="n">
        <v>1979</v>
      </c>
      <c r="B21" s="60" t="n">
        <v>2197</v>
      </c>
      <c r="C21" s="60" t="n">
        <v>1808</v>
      </c>
      <c r="D21" s="11" t="n">
        <f aca="false">'Table 8.2.1.1'!F56</f>
        <v>92510.0756895704</v>
      </c>
      <c r="E21" s="11" t="n">
        <v>237522</v>
      </c>
      <c r="F21" s="11" t="n">
        <v>147507</v>
      </c>
      <c r="G21" s="11" t="n">
        <v>1939.2</v>
      </c>
      <c r="H21" s="133" t="n">
        <f aca="false">100*B21/D21</f>
        <v>2.37487644845554</v>
      </c>
      <c r="I21" s="135" t="n">
        <f aca="false">100*C21/D21</f>
        <v>1.95438171088194</v>
      </c>
      <c r="J21" s="135" t="n">
        <f aca="false">100*E21/(1000*G21)</f>
        <v>12.248452970297</v>
      </c>
      <c r="K21" s="133" t="n">
        <f aca="false">100*F21/(1000*G21)</f>
        <v>7.60659034653465</v>
      </c>
    </row>
    <row r="22" customFormat="false" ht="18" hidden="false" customHeight="true" outlineLevel="0" collapsed="false">
      <c r="A22" s="58" t="n">
        <v>1980</v>
      </c>
      <c r="B22" s="60" t="n">
        <v>2875</v>
      </c>
      <c r="C22" s="60" t="n">
        <v>2369</v>
      </c>
      <c r="D22" s="11" t="n">
        <f aca="false">'Table 8.2.1.1'!F57</f>
        <v>104692.823176438</v>
      </c>
      <c r="E22" s="11" t="n">
        <v>218071</v>
      </c>
      <c r="F22" s="11" t="n">
        <v>130881</v>
      </c>
      <c r="G22" s="11" t="n">
        <v>2095.7</v>
      </c>
      <c r="H22" s="133" t="n">
        <f aca="false">100*B22/D22</f>
        <v>2.74612902085446</v>
      </c>
      <c r="I22" s="135" t="n">
        <f aca="false">100*C22/D22</f>
        <v>2.26281031318407</v>
      </c>
      <c r="J22" s="135" t="n">
        <f aca="false">100*E22/(1000*G22)</f>
        <v>10.4056401202462</v>
      </c>
      <c r="K22" s="133" t="n">
        <f aca="false">100*F22/(1000*G22)</f>
        <v>6.24521639547645</v>
      </c>
    </row>
    <row r="23" customFormat="false" ht="12.75" hidden="false" customHeight="true" outlineLevel="0" collapsed="false">
      <c r="A23" s="58" t="n">
        <v>1981</v>
      </c>
      <c r="B23" s="60" t="n">
        <v>3532</v>
      </c>
      <c r="C23" s="60" t="n">
        <v>2909</v>
      </c>
      <c r="D23" s="11" t="n">
        <f aca="false">'Table 8.2.1.1'!F58</f>
        <v>119978.182318579</v>
      </c>
      <c r="E23" s="11" t="n">
        <v>214063</v>
      </c>
      <c r="F23" s="11" t="n">
        <v>129724</v>
      </c>
      <c r="G23" s="11" t="n">
        <v>2343.7</v>
      </c>
      <c r="H23" s="133" t="n">
        <f aca="false">100*B23/D23</f>
        <v>2.94386856988835</v>
      </c>
      <c r="I23" s="135" t="n">
        <f aca="false">100*C23/D23</f>
        <v>2.42460749428234</v>
      </c>
      <c r="J23" s="135" t="n">
        <f aca="false">100*E23/(1000*G23)</f>
        <v>9.133549515723</v>
      </c>
      <c r="K23" s="133" t="n">
        <f aca="false">100*F23/(1000*G23)</f>
        <v>5.53500874685327</v>
      </c>
    </row>
    <row r="24" customFormat="false" ht="12.75" hidden="false" customHeight="true" outlineLevel="0" collapsed="false">
      <c r="A24" s="58" t="n">
        <v>1982</v>
      </c>
      <c r="B24" s="60" t="n">
        <v>3620</v>
      </c>
      <c r="C24" s="60" t="n">
        <v>3078</v>
      </c>
      <c r="D24" s="11" t="n">
        <f aca="false">'Table 8.2.1.1'!F59</f>
        <v>135394.400134211</v>
      </c>
      <c r="E24" s="11" t="n">
        <v>166029</v>
      </c>
      <c r="F24" s="11" t="n">
        <v>99530</v>
      </c>
      <c r="G24" s="11" t="n">
        <v>2421.5</v>
      </c>
      <c r="H24" s="133" t="n">
        <f aca="false">100*B24/D24</f>
        <v>2.67367040026149</v>
      </c>
      <c r="I24" s="135" t="n">
        <f aca="false">100*C24/D24</f>
        <v>2.27335842320576</v>
      </c>
      <c r="J24" s="135" t="n">
        <f aca="false">100*E24/(1000*G24)</f>
        <v>6.85645261201734</v>
      </c>
      <c r="K24" s="133" t="n">
        <f aca="false">100*F24/(1000*G24)</f>
        <v>4.11026223415239</v>
      </c>
    </row>
    <row r="25" customFormat="false" ht="12.75" hidden="false" customHeight="true" outlineLevel="0" collapsed="false">
      <c r="A25" s="58" t="n">
        <v>1983</v>
      </c>
      <c r="B25" s="60" t="n">
        <v>4836</v>
      </c>
      <c r="C25" s="60" t="n">
        <v>3917</v>
      </c>
      <c r="D25" s="11" t="n">
        <f aca="false">'Table 8.2.1.1'!F60</f>
        <v>147937.405735748</v>
      </c>
      <c r="E25" s="11" t="n">
        <v>198940</v>
      </c>
      <c r="F25" s="11" t="n">
        <v>118292</v>
      </c>
      <c r="G25" s="11" t="n">
        <v>2586</v>
      </c>
      <c r="H25" s="133" t="n">
        <f aca="false">100*B25/D25</f>
        <v>3.26895011842933</v>
      </c>
      <c r="I25" s="135" t="n">
        <f aca="false">100*C25/D25</f>
        <v>2.64774144207769</v>
      </c>
      <c r="J25" s="135" t="n">
        <f aca="false">100*E25/(1000*G25)</f>
        <v>7.69296210363496</v>
      </c>
      <c r="K25" s="133" t="n">
        <f aca="false">100*F25/(1000*G25)</f>
        <v>4.57432327919567</v>
      </c>
    </row>
    <row r="26" customFormat="false" ht="12.75" hidden="false" customHeight="true" outlineLevel="0" collapsed="false">
      <c r="A26" s="58" t="n">
        <v>1984</v>
      </c>
      <c r="B26" s="60" t="n">
        <v>4904</v>
      </c>
      <c r="C26" s="60" t="n">
        <v>3968</v>
      </c>
      <c r="D26" s="11" t="n">
        <f aca="false">'Table 8.2.1.1'!F61</f>
        <v>161094.681734456</v>
      </c>
      <c r="E26" s="11" t="n">
        <v>232042</v>
      </c>
      <c r="F26" s="11" t="n">
        <v>134511</v>
      </c>
      <c r="G26" s="11" t="n">
        <v>2906.5</v>
      </c>
      <c r="H26" s="133" t="n">
        <f aca="false">100*B26/D26</f>
        <v>3.0441724997996</v>
      </c>
      <c r="I26" s="135" t="n">
        <f aca="false">100*C26/D26</f>
        <v>2.46314773230114</v>
      </c>
      <c r="J26" s="135" t="n">
        <f aca="false">100*E26/(1000*G26)</f>
        <v>7.98355410287287</v>
      </c>
      <c r="K26" s="133" t="n">
        <f aca="false">100*F26/(1000*G26)</f>
        <v>4.6279373817306</v>
      </c>
    </row>
    <row r="27" customFormat="false" ht="12.75" hidden="false" customHeight="true" outlineLevel="0" collapsed="false">
      <c r="A27" s="58" t="n">
        <v>1985</v>
      </c>
      <c r="B27" s="60" t="n">
        <v>5425</v>
      </c>
      <c r="C27" s="60" t="n">
        <v>4350</v>
      </c>
      <c r="D27" s="11" t="n">
        <f aca="false">'Table 8.2.1.1'!F62</f>
        <v>173607.199611832</v>
      </c>
      <c r="E27" s="11" t="n">
        <v>219358</v>
      </c>
      <c r="F27" s="11" t="n">
        <v>119953</v>
      </c>
      <c r="G27" s="11" t="n">
        <v>3081.9</v>
      </c>
      <c r="H27" s="133" t="n">
        <f aca="false">100*B27/D27</f>
        <v>3.1248704040672</v>
      </c>
      <c r="I27" s="135" t="n">
        <f aca="false">100*C27/D27</f>
        <v>2.50565645303084</v>
      </c>
      <c r="J27" s="135" t="n">
        <f aca="false">100*E27/(1000*G27)</f>
        <v>7.11762224601707</v>
      </c>
      <c r="K27" s="133" t="n">
        <f aca="false">100*F27/(1000*G27)</f>
        <v>3.89217690385801</v>
      </c>
    </row>
    <row r="28" customFormat="false" ht="12.75" hidden="false" customHeight="true" outlineLevel="0" collapsed="false">
      <c r="A28" s="58" t="n">
        <v>1986</v>
      </c>
      <c r="B28" s="60" t="n">
        <v>5355</v>
      </c>
      <c r="C28" s="60" t="n">
        <v>4432</v>
      </c>
      <c r="D28" s="11" t="n">
        <f aca="false">'Table 8.2.1.1'!F63</f>
        <v>187785.837453494</v>
      </c>
      <c r="E28" s="11" t="n">
        <v>206487</v>
      </c>
      <c r="F28" s="11" t="n">
        <v>96812</v>
      </c>
      <c r="G28" s="11" t="n">
        <v>3245</v>
      </c>
      <c r="H28" s="133" t="n">
        <f aca="false">100*B28/D28</f>
        <v>2.85165275114327</v>
      </c>
      <c r="I28" s="135" t="n">
        <f aca="false">100*C28/D28</f>
        <v>2.36013538619365</v>
      </c>
      <c r="J28" s="135" t="n">
        <f aca="false">100*E28/(1000*G28)</f>
        <v>6.36323574730354</v>
      </c>
      <c r="K28" s="133" t="n">
        <f aca="false">100*F28/(1000*G28)</f>
        <v>2.98342064714946</v>
      </c>
    </row>
    <row r="29" customFormat="false" ht="12.75" hidden="false" customHeight="true" outlineLevel="0" collapsed="false">
      <c r="A29" s="58" t="n">
        <v>1987</v>
      </c>
      <c r="B29" s="60" t="n">
        <v>6523</v>
      </c>
      <c r="C29" s="60" t="n">
        <v>5069</v>
      </c>
      <c r="D29" s="11" t="n">
        <f aca="false">'Table 8.2.1.1'!F64</f>
        <v>215830.22833025</v>
      </c>
      <c r="E29" s="11" t="n">
        <v>275087</v>
      </c>
      <c r="F29" s="11" t="n">
        <v>144646</v>
      </c>
      <c r="G29" s="11" t="n">
        <v>3495.6</v>
      </c>
      <c r="H29" s="133" t="n">
        <f aca="false">100*B29/D29</f>
        <v>3.02228286114719</v>
      </c>
      <c r="I29" s="135" t="n">
        <f aca="false">100*C29/D29</f>
        <v>2.34860521587538</v>
      </c>
      <c r="J29" s="135" t="n">
        <f aca="false">100*E29/(1000*G29)</f>
        <v>7.86952168440325</v>
      </c>
      <c r="K29" s="133" t="n">
        <f aca="false">100*F29/(1000*G29)</f>
        <v>4.13794484494794</v>
      </c>
    </row>
    <row r="30" customFormat="false" ht="12.75" hidden="false" customHeight="true" outlineLevel="0" collapsed="false">
      <c r="A30" s="58" t="n">
        <v>1988</v>
      </c>
      <c r="B30" s="60" t="n">
        <v>5114</v>
      </c>
      <c r="C30" s="60" t="n">
        <v>4097</v>
      </c>
      <c r="D30" s="11" t="n">
        <f aca="false">'Table 8.2.1.1'!F65</f>
        <v>236462.232008347</v>
      </c>
      <c r="E30" s="11" t="n">
        <v>332939</v>
      </c>
      <c r="F30" s="11" t="n">
        <v>191309</v>
      </c>
      <c r="G30" s="11" t="n">
        <v>3824</v>
      </c>
      <c r="H30" s="133" t="n">
        <f aca="false">100*B30/D30</f>
        <v>2.16271324031969</v>
      </c>
      <c r="I30" s="135" t="n">
        <f aca="false">100*C30/D30</f>
        <v>1.73262341525025</v>
      </c>
      <c r="J30" s="135" t="n">
        <f aca="false">100*E30/(1000*G30)</f>
        <v>8.70656380753138</v>
      </c>
      <c r="K30" s="133" t="n">
        <f aca="false">100*F30/(1000*G30)</f>
        <v>5.00285041841004</v>
      </c>
    </row>
    <row r="31" customFormat="false" ht="12.75" hidden="false" customHeight="true" outlineLevel="0" collapsed="false">
      <c r="A31" s="58" t="n">
        <v>1989</v>
      </c>
      <c r="B31" s="60" t="n">
        <v>4845</v>
      </c>
      <c r="C31" s="60" t="n">
        <v>3857</v>
      </c>
      <c r="D31" s="11" t="n">
        <f aca="false">'Table 8.2.1.1'!F66</f>
        <v>259705.655725802</v>
      </c>
      <c r="E31" s="11" t="n">
        <v>323326</v>
      </c>
      <c r="F31" s="11" t="n">
        <v>177256</v>
      </c>
      <c r="G31" s="11" t="n">
        <v>4067.1</v>
      </c>
      <c r="H31" s="133" t="n">
        <f aca="false">100*B31/D31</f>
        <v>1.86557354188519</v>
      </c>
      <c r="I31" s="135" t="n">
        <f aca="false">100*C31/D31</f>
        <v>1.48514285883409</v>
      </c>
      <c r="J31" s="135" t="n">
        <f aca="false">100*E31/(1000*G31)</f>
        <v>7.94979223525362</v>
      </c>
      <c r="K31" s="133" t="n">
        <f aca="false">100*F31/(1000*G31)</f>
        <v>4.35828969044282</v>
      </c>
    </row>
    <row r="32" customFormat="false" ht="18" hidden="false" customHeight="true" outlineLevel="0" collapsed="false">
      <c r="A32" s="58" t="n">
        <v>1990</v>
      </c>
      <c r="B32" s="60" t="n">
        <v>7561</v>
      </c>
      <c r="C32" s="60" t="n">
        <v>6312</v>
      </c>
      <c r="D32" s="11" t="n">
        <f aca="false">'Table 8.2.1.1'!F67</f>
        <v>294796.936179981</v>
      </c>
      <c r="E32" s="11" t="n">
        <v>335598</v>
      </c>
      <c r="F32" s="11" t="n">
        <v>190175</v>
      </c>
      <c r="G32" s="11" t="n">
        <v>4298.3</v>
      </c>
      <c r="H32" s="133" t="n">
        <f aca="false">100*B32/D32</f>
        <v>2.56481634374376</v>
      </c>
      <c r="I32" s="135" t="n">
        <f aca="false">100*C32/D32</f>
        <v>2.14113487127504</v>
      </c>
      <c r="J32" s="135" t="n">
        <f aca="false">100*E32/(1000*G32)</f>
        <v>7.80769141288416</v>
      </c>
      <c r="K32" s="133" t="n">
        <f aca="false">100*F32/(1000*G32)</f>
        <v>4.42442360933392</v>
      </c>
    </row>
    <row r="33" customFormat="false" ht="12.75" hidden="false" customHeight="true" outlineLevel="0" collapsed="false">
      <c r="A33" s="58" t="n">
        <v>1991</v>
      </c>
      <c r="B33" s="60" t="n">
        <v>11376</v>
      </c>
      <c r="C33" s="60" t="n">
        <v>9633</v>
      </c>
      <c r="D33" s="11" t="n">
        <f aca="false">'Table 8.2.1.1'!F68</f>
        <v>326053.869419153</v>
      </c>
      <c r="E33" s="11" t="n">
        <v>348916</v>
      </c>
      <c r="F33" s="11" t="n">
        <v>210326</v>
      </c>
      <c r="G33" s="11" t="n">
        <v>4428.6</v>
      </c>
      <c r="H33" s="133" t="n">
        <f aca="false">100*B33/D33</f>
        <v>3.48899401815587</v>
      </c>
      <c r="I33" s="135" t="n">
        <f aca="false">100*C33/D33</f>
        <v>2.95441977645003</v>
      </c>
      <c r="J33" s="135" t="n">
        <f aca="false">100*E33/(1000*G33)</f>
        <v>7.87869755678996</v>
      </c>
      <c r="K33" s="133" t="n">
        <f aca="false">100*F33/(1000*G33)</f>
        <v>4.74926613376688</v>
      </c>
    </row>
    <row r="34" customFormat="false" ht="12.75" hidden="false" customHeight="true" outlineLevel="0" collapsed="false">
      <c r="A34" s="58" t="n">
        <v>1992</v>
      </c>
      <c r="B34" s="60" t="n">
        <v>11153</v>
      </c>
      <c r="C34" s="60" t="n">
        <v>9517</v>
      </c>
      <c r="D34" s="11" t="n">
        <f aca="false">'Table 8.2.1.1'!F69</f>
        <v>355382.477649553</v>
      </c>
      <c r="E34" s="11" t="n">
        <v>401309</v>
      </c>
      <c r="F34" s="11" t="n">
        <v>252623</v>
      </c>
      <c r="G34" s="11" t="n">
        <v>4691.7</v>
      </c>
      <c r="H34" s="133" t="n">
        <f aca="false">100*B34/D34</f>
        <v>3.13830892107126</v>
      </c>
      <c r="I34" s="135" t="n">
        <f aca="false">100*C34/D34</f>
        <v>2.67795983160004</v>
      </c>
      <c r="J34" s="135" t="n">
        <f aca="false">100*E34/(1000*G34)</f>
        <v>8.55359464586397</v>
      </c>
      <c r="K34" s="133" t="n">
        <f aca="false">100*F34/(1000*G34)</f>
        <v>5.38446618496494</v>
      </c>
    </row>
    <row r="35" customFormat="false" ht="12.75" hidden="false" customHeight="true" outlineLevel="0" collapsed="false">
      <c r="A35" s="58" t="n">
        <v>1993</v>
      </c>
      <c r="B35" s="60" t="n">
        <v>12996</v>
      </c>
      <c r="C35" s="60" t="n">
        <v>10658</v>
      </c>
      <c r="D35" s="11" t="n">
        <f aca="false">'Table 8.2.1.1'!F70</f>
        <v>370849.999098406</v>
      </c>
      <c r="E35" s="11" t="n">
        <v>442090</v>
      </c>
      <c r="F35" s="11" t="n">
        <v>271059</v>
      </c>
      <c r="G35" s="11" t="n">
        <v>4927.5</v>
      </c>
      <c r="H35" s="133" t="n">
        <f aca="false">100*B35/D35</f>
        <v>3.50438183405563</v>
      </c>
      <c r="I35" s="135" t="n">
        <f aca="false">100*C35/D35</f>
        <v>2.87393825695329</v>
      </c>
      <c r="J35" s="135" t="n">
        <f aca="false">100*E35/(1000*G35)</f>
        <v>8.97189244038559</v>
      </c>
      <c r="K35" s="133" t="n">
        <f aca="false">100*F35/(1000*G35)</f>
        <v>5.50094368340944</v>
      </c>
    </row>
    <row r="36" customFormat="false" ht="12.75" hidden="false" customHeight="true" outlineLevel="0" collapsed="false">
      <c r="A36" s="58" t="n">
        <v>1994</v>
      </c>
      <c r="B36" s="60" t="n">
        <v>16091</v>
      </c>
      <c r="C36" s="60" t="n">
        <v>12323</v>
      </c>
      <c r="D36" s="11" t="n">
        <f aca="false">'Table 8.2.1.1'!F71</f>
        <v>389827.65040862</v>
      </c>
      <c r="E36" s="11" t="n">
        <v>521066</v>
      </c>
      <c r="F36" s="11" t="n">
        <v>327924</v>
      </c>
      <c r="G36" s="11" t="n">
        <v>5294.4</v>
      </c>
      <c r="H36" s="133" t="n">
        <f aca="false">100*B36/D36</f>
        <v>4.12772156698821</v>
      </c>
      <c r="I36" s="135" t="n">
        <f aca="false">100*C36/D36</f>
        <v>3.16114056739765</v>
      </c>
      <c r="J36" s="135" t="n">
        <f aca="false">100*E36/(1000*G36)</f>
        <v>9.84183288002418</v>
      </c>
      <c r="K36" s="133" t="n">
        <f aca="false">100*F36/(1000*G36)</f>
        <v>6.19378966455122</v>
      </c>
    </row>
    <row r="37" customFormat="false" ht="12.75" hidden="false" customHeight="true" outlineLevel="0" collapsed="false">
      <c r="A37" s="58" t="n">
        <v>1995</v>
      </c>
      <c r="B37" s="60" t="n">
        <v>16086</v>
      </c>
      <c r="C37" s="60" t="n">
        <v>13133</v>
      </c>
      <c r="D37" s="11" t="n">
        <f aca="false">'Table 8.2.1.1'!F72</f>
        <v>409647.939902537</v>
      </c>
      <c r="E37" s="11" t="n">
        <v>591350</v>
      </c>
      <c r="F37" s="11" t="n">
        <v>373511</v>
      </c>
      <c r="G37" s="11" t="n">
        <v>5597.7</v>
      </c>
      <c r="H37" s="133" t="n">
        <f aca="false">100*B37/D37</f>
        <v>3.92678649960431</v>
      </c>
      <c r="I37" s="135" t="n">
        <f aca="false">100*C37/D37</f>
        <v>3.20592360433318</v>
      </c>
      <c r="J37" s="135" t="n">
        <f aca="false">100*E37/(1000*G37)</f>
        <v>10.564160280115</v>
      </c>
      <c r="K37" s="133" t="n">
        <f aca="false">100*F37/(1000*G37)</f>
        <v>6.67257980956464</v>
      </c>
    </row>
    <row r="38" customFormat="false" ht="12.75" hidden="false" customHeight="true" outlineLevel="0" collapsed="false">
      <c r="A38" s="58" t="n">
        <v>1996</v>
      </c>
      <c r="B38" s="60" t="n">
        <v>16497</v>
      </c>
      <c r="C38" s="60" t="n">
        <v>13458</v>
      </c>
      <c r="D38" s="11" t="n">
        <f aca="false">'Table 8.2.1.1'!F73</f>
        <v>424905.436813039</v>
      </c>
      <c r="E38" s="11" t="n">
        <v>638764</v>
      </c>
      <c r="F38" s="11" t="n">
        <v>407297</v>
      </c>
      <c r="G38" s="11" t="n">
        <v>5965.1</v>
      </c>
      <c r="H38" s="133" t="n">
        <f aca="false">100*B38/D38</f>
        <v>3.88251092377968</v>
      </c>
      <c r="I38" s="135" t="n">
        <f aca="false">100*C38/D38</f>
        <v>3.16729296309796</v>
      </c>
      <c r="J38" s="135" t="n">
        <f aca="false">100*E38/(1000*G38)</f>
        <v>10.7083535900488</v>
      </c>
      <c r="K38" s="133" t="n">
        <f aca="false">100*F38/(1000*G38)</f>
        <v>6.82799953060301</v>
      </c>
    </row>
    <row r="39" customFormat="false" ht="12.75" hidden="false" customHeight="true" outlineLevel="0" collapsed="false">
      <c r="A39" s="58" t="n">
        <v>1997</v>
      </c>
      <c r="B39" s="60" t="n">
        <v>14347</v>
      </c>
      <c r="C39" s="60" t="n">
        <v>12636</v>
      </c>
      <c r="D39" s="11" t="n">
        <f aca="false">'Table 8.2.1.1'!F74</f>
        <v>440896.217984615</v>
      </c>
      <c r="E39" s="11" t="n">
        <v>694205</v>
      </c>
      <c r="F39" s="11" t="n">
        <v>448786</v>
      </c>
      <c r="G39" s="11" t="n">
        <v>6396.6</v>
      </c>
      <c r="H39" s="133" t="n">
        <f aca="false">100*B39/D39</f>
        <v>3.25405376929331</v>
      </c>
      <c r="I39" s="135" t="n">
        <f aca="false">100*C39/D39</f>
        <v>2.8659805833129</v>
      </c>
      <c r="J39" s="135" t="n">
        <f aca="false">100*E39/(1000*G39)</f>
        <v>10.8527186317731</v>
      </c>
      <c r="K39" s="133" t="n">
        <f aca="false">100*F39/(1000*G39)</f>
        <v>7.01600850451803</v>
      </c>
    </row>
    <row r="40" customFormat="false" ht="12.75" hidden="false" customHeight="true" outlineLevel="0" collapsed="false">
      <c r="A40" s="58" t="n">
        <f aca="false">A39+1</f>
        <v>1998</v>
      </c>
      <c r="B40" s="60" t="n">
        <v>15508</v>
      </c>
      <c r="C40" s="60" t="n">
        <v>13496</v>
      </c>
      <c r="D40" s="11" t="n">
        <f aca="false">'Table 8.2.1.1'!F75</f>
        <v>475687.800503942</v>
      </c>
      <c r="E40" s="11" t="n">
        <v>620119</v>
      </c>
      <c r="F40" s="11" t="n">
        <v>371760</v>
      </c>
      <c r="G40" s="11" t="n">
        <v>6829.8</v>
      </c>
      <c r="H40" s="133" t="n">
        <f aca="false">100*B40/D40</f>
        <v>3.26012144595066</v>
      </c>
      <c r="I40" s="135" t="n">
        <f aca="false">100*C40/D40</f>
        <v>2.83715495451058</v>
      </c>
      <c r="J40" s="135" t="n">
        <f aca="false">100*E40/(1000*G40)</f>
        <v>9.07960701631087</v>
      </c>
      <c r="K40" s="133" t="n">
        <f aca="false">100*F40/(1000*G40)</f>
        <v>5.44320477905649</v>
      </c>
    </row>
    <row r="41" customFormat="false" ht="12.75" hidden="false" customHeight="true" outlineLevel="0" collapsed="false">
      <c r="A41" s="58" t="n">
        <f aca="false">A40+1</f>
        <v>1999</v>
      </c>
      <c r="B41" s="60" t="n">
        <v>19926</v>
      </c>
      <c r="C41" s="60" t="n">
        <v>17982</v>
      </c>
      <c r="D41" s="11" t="n">
        <f aca="false">'Table 8.2.1.1'!F76</f>
        <v>502025.61653295</v>
      </c>
      <c r="E41" s="11" t="n">
        <v>658996</v>
      </c>
      <c r="F41" s="11" t="n">
        <v>400214</v>
      </c>
      <c r="G41" s="11" t="n">
        <v>7236.6</v>
      </c>
      <c r="H41" s="133" t="n">
        <f aca="false">100*B41/D41</f>
        <v>3.96912016912829</v>
      </c>
      <c r="I41" s="135" t="n">
        <f aca="false">100*C41/D41</f>
        <v>3.58188893311578</v>
      </c>
      <c r="J41" s="135" t="n">
        <f aca="false">100*E41/(1000*G41)</f>
        <v>9.10643119697095</v>
      </c>
      <c r="K41" s="133" t="n">
        <f aca="false">100*F41/(1000*G41)</f>
        <v>5.53041483569632</v>
      </c>
    </row>
    <row r="42" customFormat="false" ht="18" hidden="false" customHeight="true" outlineLevel="0" collapsed="false">
      <c r="A42" s="58" t="n">
        <f aca="false">A41+1</f>
        <v>2000</v>
      </c>
      <c r="B42" s="60" t="n">
        <v>22775</v>
      </c>
      <c r="C42" s="60" t="n">
        <v>21081</v>
      </c>
      <c r="D42" s="11" t="n">
        <f aca="false">'Table 8.2.1.1'!F77</f>
        <v>533720.306707406</v>
      </c>
      <c r="E42" s="11" t="n">
        <v>626835</v>
      </c>
      <c r="F42" s="11" t="n">
        <v>361755</v>
      </c>
      <c r="G42" s="11" t="n">
        <v>7762.4</v>
      </c>
      <c r="H42" s="133" t="n">
        <f aca="false">100*B42/D42</f>
        <v>4.26721631419687</v>
      </c>
      <c r="I42" s="135" t="n">
        <f aca="false">100*C42/D42</f>
        <v>3.94982160788515</v>
      </c>
      <c r="J42" s="135" t="n">
        <f aca="false">100*E42/(1000*G42)</f>
        <v>8.07527311140884</v>
      </c>
      <c r="K42" s="133" t="n">
        <f aca="false">100*F42/(1000*G42)</f>
        <v>4.66034989178605</v>
      </c>
    </row>
    <row r="43" customFormat="false" ht="12.75" hidden="false" customHeight="true" outlineLevel="0" collapsed="false">
      <c r="A43" s="58" t="n">
        <f aca="false">A42+1</f>
        <v>2001</v>
      </c>
      <c r="B43" s="60" t="n">
        <v>28556</v>
      </c>
      <c r="C43" s="60" t="n">
        <v>26748</v>
      </c>
      <c r="D43" s="11" t="n">
        <f aca="false">'Table 8.2.1.1'!F78</f>
        <v>582985.105054059</v>
      </c>
      <c r="E43" s="11" t="n">
        <v>543021</v>
      </c>
      <c r="F43" s="11" t="n">
        <v>339726</v>
      </c>
      <c r="G43" s="11" t="n">
        <v>7920.3</v>
      </c>
      <c r="H43" s="133" t="n">
        <f aca="false">100*B43/D43</f>
        <v>4.8982383516217</v>
      </c>
      <c r="I43" s="135" t="n">
        <f aca="false">100*C43/D43</f>
        <v>4.5881103596154</v>
      </c>
      <c r="J43" s="135" t="n">
        <f aca="false">100*E43/(1000*G43)</f>
        <v>6.85606605810386</v>
      </c>
      <c r="K43" s="133" t="n">
        <f aca="false">100*F43/(1000*G43)</f>
        <v>4.28930722321124</v>
      </c>
    </row>
    <row r="44" customFormat="false" ht="12.75" hidden="false" customHeight="true" outlineLevel="0" collapsed="false">
      <c r="A44" s="58" t="n">
        <f aca="false">A43+1</f>
        <v>2002</v>
      </c>
      <c r="B44" s="60" t="n">
        <v>33007</v>
      </c>
      <c r="C44" s="60" t="n">
        <v>30446</v>
      </c>
      <c r="D44" s="11" t="n">
        <f aca="false">'Table 8.2.1.1'!F79</f>
        <v>631155.861105539</v>
      </c>
      <c r="E44" s="11" t="n">
        <v>607460</v>
      </c>
      <c r="F44" s="11" t="n">
        <v>415124</v>
      </c>
      <c r="G44" s="11" t="n">
        <v>8015</v>
      </c>
      <c r="H44" s="133" t="n">
        <f aca="false">100*B44/D44</f>
        <v>5.22961157996451</v>
      </c>
      <c r="I44" s="135" t="n">
        <f aca="false">100*C44/D44</f>
        <v>4.8238480977853</v>
      </c>
      <c r="J44" s="135" t="n">
        <f aca="false">100*E44/(1000*G44)</f>
        <v>7.57903930131004</v>
      </c>
      <c r="K44" s="133" t="n">
        <f aca="false">100*F44/(1000*G44)</f>
        <v>5.17933873986276</v>
      </c>
    </row>
    <row r="45" customFormat="false" ht="12.75" hidden="false" customHeight="true" outlineLevel="0" collapsed="false">
      <c r="A45" s="58" t="n">
        <f aca="false">A44+1</f>
        <v>2003</v>
      </c>
      <c r="B45" s="60" t="n">
        <v>36120</v>
      </c>
      <c r="C45" s="60" t="n">
        <v>33526</v>
      </c>
      <c r="D45" s="11" t="n">
        <f aca="false">'Table 8.2.1.1'!F80</f>
        <v>673086.880357183</v>
      </c>
      <c r="E45" s="11" t="n">
        <v>737721</v>
      </c>
      <c r="F45" s="11" t="n">
        <v>493955</v>
      </c>
      <c r="G45" s="11" t="n">
        <v>8364.3</v>
      </c>
      <c r="H45" s="133" t="n">
        <f aca="false">100*B45/D45</f>
        <v>5.36632061240481</v>
      </c>
      <c r="I45" s="135" t="n">
        <f aca="false">100*C45/D45</f>
        <v>4.98093202800342</v>
      </c>
      <c r="J45" s="135" t="n">
        <f aca="false">100*E45/(1000*G45)</f>
        <v>8.81987733582009</v>
      </c>
      <c r="K45" s="133" t="n">
        <f aca="false">100*F45/(1000*G45)</f>
        <v>5.9055151058666</v>
      </c>
    </row>
    <row r="46" customFormat="false" ht="12.75" hidden="false" customHeight="true" outlineLevel="0" collapsed="false">
      <c r="A46" s="58" t="n">
        <f aca="false">A45+1</f>
        <v>2004</v>
      </c>
      <c r="B46" s="60" t="n">
        <v>38936</v>
      </c>
      <c r="C46" s="60" t="n">
        <v>35781</v>
      </c>
      <c r="D46" s="11" t="n">
        <f aca="false">'Table 8.2.1.1'!F81</f>
        <v>721686.853380078</v>
      </c>
      <c r="E46" s="11" t="n">
        <v>1024377</v>
      </c>
      <c r="F46" s="11" t="n">
        <v>718282</v>
      </c>
      <c r="G46" s="11" t="n">
        <v>9006.9</v>
      </c>
      <c r="H46" s="133" t="n">
        <f aca="false">100*B46/D46</f>
        <v>5.39513776891461</v>
      </c>
      <c r="I46" s="135" t="n">
        <f aca="false">100*C46/D46</f>
        <v>4.95796754955655</v>
      </c>
      <c r="J46" s="135" t="n">
        <f aca="false">100*E46/(1000*G46)</f>
        <v>11.3732471771642</v>
      </c>
      <c r="K46" s="133" t="n">
        <f aca="false">100*F46/(1000*G46)</f>
        <v>7.97479710000111</v>
      </c>
    </row>
    <row r="47" customFormat="false" ht="12.75" hidden="false" customHeight="true" outlineLevel="0" collapsed="false">
      <c r="A47" s="58" t="n">
        <f aca="false">A46+1</f>
        <v>2005</v>
      </c>
      <c r="B47" s="60" t="n">
        <v>47253</v>
      </c>
      <c r="C47" s="60" t="n">
        <v>43340</v>
      </c>
      <c r="D47" s="11" t="n">
        <f aca="false">'Table 8.2.1.1'!F82</f>
        <v>764262.090656954</v>
      </c>
      <c r="E47" s="11" t="n">
        <v>1400717</v>
      </c>
      <c r="F47" s="11" t="n">
        <v>988333</v>
      </c>
      <c r="G47" s="11" t="n">
        <v>9921.4</v>
      </c>
      <c r="H47" s="133" t="n">
        <f aca="false">100*B47/D47</f>
        <v>6.18282662160852</v>
      </c>
      <c r="I47" s="135" t="n">
        <f aca="false">100*C47/D47</f>
        <v>5.67082948766244</v>
      </c>
      <c r="J47" s="135" t="n">
        <f aca="false">100*E47/(1000*G47)</f>
        <v>14.1181385691535</v>
      </c>
      <c r="K47" s="133" t="n">
        <f aca="false">100*F47/(1000*G47)</f>
        <v>9.96162839921785</v>
      </c>
    </row>
    <row r="48" customFormat="false" ht="12.75" hidden="false" customHeight="true" outlineLevel="0" collapsed="false">
      <c r="A48" s="58" t="n">
        <f aca="false">A47+1</f>
        <v>2006</v>
      </c>
      <c r="B48" s="60" t="n">
        <v>50534</v>
      </c>
      <c r="C48" s="60" t="n">
        <v>45936</v>
      </c>
      <c r="D48" s="11" t="n">
        <f aca="false">'Table 8.2.1.1'!F83</f>
        <v>815545.913994751</v>
      </c>
      <c r="E48" s="11" t="n">
        <v>1565879</v>
      </c>
      <c r="F48" s="11" t="n">
        <v>1092612</v>
      </c>
      <c r="G48" s="11" t="n">
        <v>10655.9</v>
      </c>
      <c r="H48" s="133" t="n">
        <f aca="false">100*B48/D48</f>
        <v>6.19634028358644</v>
      </c>
      <c r="I48" s="135" t="n">
        <f aca="false">100*C48/D48</f>
        <v>5.6325461524286</v>
      </c>
      <c r="J48" s="135" t="n">
        <f aca="false">100*E48/(1000*G48)</f>
        <v>14.6949483384792</v>
      </c>
      <c r="K48" s="133" t="n">
        <f aca="false">100*F48/(1000*G48)</f>
        <v>10.2535872145947</v>
      </c>
    </row>
    <row r="49" customFormat="false" ht="12.75" hidden="false" customHeight="true" outlineLevel="0" collapsed="false">
      <c r="A49" s="58" t="n">
        <f aca="false">A48+1</f>
        <v>2007</v>
      </c>
      <c r="B49" s="60" t="n">
        <v>49526</v>
      </c>
      <c r="C49" s="60" t="n">
        <v>46512</v>
      </c>
      <c r="D49" s="11" t="n">
        <f aca="false">'Table 8.2.1.1'!F84</f>
        <v>852498.947185068</v>
      </c>
      <c r="E49" s="11" t="n">
        <v>1387477</v>
      </c>
      <c r="F49" s="11" t="n">
        <v>942012</v>
      </c>
      <c r="G49" s="11" t="n">
        <v>10908.1</v>
      </c>
      <c r="H49" s="133" t="n">
        <f aca="false">100*B49/D49</f>
        <v>5.80950864086504</v>
      </c>
      <c r="I49" s="135" t="n">
        <f aca="false">100*C49/D49</f>
        <v>5.45595981714483</v>
      </c>
      <c r="J49" s="135" t="n">
        <f aca="false">100*E49/(1000*G49)</f>
        <v>12.7196945389206</v>
      </c>
      <c r="K49" s="133" t="n">
        <f aca="false">100*F49/(1000*G49)</f>
        <v>8.63589442707713</v>
      </c>
    </row>
    <row r="50" customFormat="false" ht="12.75" hidden="false" customHeight="true" outlineLevel="0" collapsed="false">
      <c r="A50" s="58" t="n">
        <f aca="false">A49+1</f>
        <v>2008</v>
      </c>
      <c r="B50" s="60" t="n">
        <v>50207.4221613759</v>
      </c>
      <c r="C50" s="60" t="n">
        <v>47415.0375973058</v>
      </c>
      <c r="D50" s="11" t="n">
        <f aca="false">'Table 8.2.1.1'!F85</f>
        <v>906005.278295662</v>
      </c>
      <c r="E50" s="11" t="n">
        <v>921927</v>
      </c>
      <c r="F50" s="11" t="n">
        <v>613564</v>
      </c>
      <c r="G50" s="11" t="n">
        <v>10726.9</v>
      </c>
      <c r="H50" s="133" t="n">
        <f aca="false">100*B50/D50</f>
        <v>5.54162579006426</v>
      </c>
      <c r="I50" s="135" t="n">
        <f aca="false">100*C50/D50</f>
        <v>5.23341736888122</v>
      </c>
      <c r="J50" s="135" t="n">
        <f aca="false">100*E50/(1000*G50)</f>
        <v>8.59453336937978</v>
      </c>
      <c r="K50" s="133" t="n">
        <f aca="false">100*F50/(1000*G50)</f>
        <v>5.71986314778734</v>
      </c>
    </row>
    <row r="51" customFormat="false" ht="12.75" hidden="false" customHeight="true" outlineLevel="0" collapsed="false">
      <c r="A51" s="58" t="n">
        <f aca="false">A50+1</f>
        <v>2009</v>
      </c>
      <c r="B51" s="60" t="n">
        <v>63087.4875673826</v>
      </c>
      <c r="C51" s="60" t="n">
        <v>58772.76828797</v>
      </c>
      <c r="D51" s="136" t="n">
        <f aca="false">'Table 8.2.1.1'!F86</f>
        <v>956015.135481535</v>
      </c>
      <c r="E51" s="136" t="n">
        <v>964401</v>
      </c>
      <c r="F51" s="136" t="n">
        <v>709529</v>
      </c>
      <c r="G51" s="136" t="n">
        <v>10429.5</v>
      </c>
      <c r="H51" s="133" t="n">
        <f aca="false">100*B51/D51</f>
        <v>6.59900510211128</v>
      </c>
      <c r="I51" s="135" t="n">
        <f aca="false">100*C51/D51</f>
        <v>6.1476817789466</v>
      </c>
      <c r="J51" s="135" t="n">
        <f aca="false">100*E51/(1000*G51)</f>
        <v>9.24685747159499</v>
      </c>
      <c r="K51" s="133" t="n">
        <f aca="false">100*F51/(1000*G51)</f>
        <v>6.80309698451508</v>
      </c>
    </row>
    <row r="52" s="44" customFormat="true" ht="18" hidden="false" customHeight="true" outlineLevel="0" collapsed="false">
      <c r="A52" s="75" t="s">
        <v>13</v>
      </c>
      <c r="B52" s="24" t="s">
        <v>14</v>
      </c>
      <c r="C52" s="24" t="s">
        <v>15</v>
      </c>
      <c r="D52" s="24" t="s">
        <v>16</v>
      </c>
      <c r="E52" s="24" t="str">
        <f aca="false">B52</f>
        <v>[A]</v>
      </c>
      <c r="F52" s="24" t="str">
        <f aca="false">C52</f>
        <v>[B]</v>
      </c>
      <c r="G52" s="137" t="s">
        <v>17</v>
      </c>
      <c r="H52" s="138" t="s">
        <v>18</v>
      </c>
      <c r="I52" s="138"/>
      <c r="J52" s="138"/>
      <c r="K52" s="138"/>
    </row>
    <row r="53" s="2" customFormat="true" ht="18" hidden="false" customHeight="true" outlineLevel="0" collapsed="false">
      <c r="A53" s="27" t="s">
        <v>24</v>
      </c>
      <c r="B53" s="28" t="n">
        <v>40497</v>
      </c>
      <c r="C53" s="28"/>
      <c r="D53" s="28"/>
      <c r="E53" s="28"/>
      <c r="F53" s="29"/>
      <c r="G53" s="29"/>
      <c r="H53" s="29"/>
    </row>
    <row r="54" s="32" customFormat="true" ht="18" hidden="false" customHeight="true" outlineLevel="0" collapsed="false">
      <c r="A54" s="139" t="s">
        <v>25</v>
      </c>
      <c r="B54" s="140" t="s">
        <v>173</v>
      </c>
      <c r="C54" s="140"/>
      <c r="D54" s="140"/>
      <c r="E54" s="140"/>
      <c r="F54" s="140"/>
      <c r="G54" s="140"/>
      <c r="H54" s="140"/>
      <c r="I54" s="140"/>
      <c r="J54" s="140"/>
      <c r="K54" s="140"/>
    </row>
    <row r="55" customFormat="false" ht="18" hidden="false" customHeight="true" outlineLevel="0" collapsed="false">
      <c r="A55" s="33" t="s">
        <v>27</v>
      </c>
      <c r="B55" s="141"/>
      <c r="C55" s="141"/>
      <c r="D55" s="141"/>
      <c r="E55" s="141"/>
      <c r="F55" s="141"/>
      <c r="G55" s="141"/>
      <c r="H55" s="141"/>
      <c r="I55" s="34"/>
      <c r="J55" s="34"/>
      <c r="K55" s="34"/>
    </row>
    <row r="56" customFormat="false" ht="24.75" hidden="false" customHeight="true" outlineLevel="0" collapsed="false">
      <c r="A56" s="41" t="s">
        <v>14</v>
      </c>
      <c r="B56" s="142" t="s">
        <v>174</v>
      </c>
      <c r="C56" s="142"/>
      <c r="D56" s="142"/>
      <c r="E56" s="142"/>
      <c r="F56" s="142"/>
      <c r="G56" s="142"/>
      <c r="H56" s="142"/>
      <c r="I56" s="142"/>
      <c r="J56" s="142"/>
      <c r="K56" s="142"/>
    </row>
    <row r="57" customFormat="false" ht="24.75" hidden="false" customHeight="true" outlineLevel="0" collapsed="false">
      <c r="A57" s="41" t="s">
        <v>15</v>
      </c>
      <c r="B57" s="143" t="s">
        <v>175</v>
      </c>
      <c r="C57" s="143"/>
      <c r="D57" s="143"/>
      <c r="E57" s="143"/>
      <c r="F57" s="143"/>
      <c r="G57" s="143"/>
      <c r="H57" s="143"/>
      <c r="I57" s="143"/>
      <c r="J57" s="143"/>
      <c r="K57" s="143"/>
    </row>
    <row r="58" customFormat="false" ht="23.25" hidden="false" customHeight="true" outlineLevel="0" collapsed="false">
      <c r="A58" s="41" t="s">
        <v>16</v>
      </c>
      <c r="B58" s="143" t="s">
        <v>176</v>
      </c>
      <c r="C58" s="143"/>
      <c r="D58" s="143"/>
      <c r="E58" s="143"/>
      <c r="F58" s="143"/>
      <c r="G58" s="143"/>
      <c r="H58" s="143"/>
      <c r="I58" s="143"/>
      <c r="J58" s="143"/>
      <c r="K58" s="143"/>
    </row>
    <row r="59" customFormat="false" ht="18" hidden="false" customHeight="true" outlineLevel="0" collapsed="false">
      <c r="A59" s="41" t="str">
        <f aca="false">G52</f>
        <v>[D]</v>
      </c>
      <c r="B59" s="143" t="s">
        <v>28</v>
      </c>
      <c r="C59" s="143"/>
      <c r="D59" s="143"/>
      <c r="E59" s="143"/>
      <c r="F59" s="143"/>
      <c r="G59" s="143"/>
      <c r="H59" s="143"/>
      <c r="I59" s="143"/>
      <c r="J59" s="143"/>
      <c r="K59" s="143"/>
    </row>
    <row r="60" s="83" customFormat="true" ht="18" hidden="false" customHeight="true" outlineLevel="0" collapsed="false">
      <c r="A60" s="144" t="str">
        <f aca="false">H52</f>
        <v>[E]</v>
      </c>
      <c r="B60" s="31" t="s">
        <v>37</v>
      </c>
      <c r="C60" s="31"/>
      <c r="D60" s="31"/>
      <c r="E60" s="31"/>
      <c r="F60" s="31"/>
      <c r="G60" s="31"/>
      <c r="H60" s="31"/>
      <c r="I60" s="31"/>
      <c r="J60" s="31"/>
      <c r="K60" s="31"/>
      <c r="L60" s="31"/>
      <c r="M60" s="31"/>
      <c r="N60" s="31"/>
      <c r="O60" s="31"/>
      <c r="P60" s="31"/>
      <c r="Q60" s="37"/>
    </row>
    <row r="61" customFormat="false" ht="18" hidden="false" customHeight="true" outlineLevel="0" collapsed="false">
      <c r="A61" s="33" t="s">
        <v>38</v>
      </c>
      <c r="B61" s="141"/>
      <c r="C61" s="141"/>
      <c r="D61" s="141"/>
      <c r="E61" s="141"/>
      <c r="F61" s="141"/>
      <c r="G61" s="141"/>
      <c r="H61" s="141"/>
      <c r="I61" s="34"/>
      <c r="J61" s="34"/>
      <c r="K61" s="34"/>
    </row>
    <row r="62" s="44" customFormat="true" ht="24.75" hidden="false" customHeight="true" outlineLevel="0" collapsed="false">
      <c r="A62" s="41" t="s">
        <v>39</v>
      </c>
      <c r="B62" s="42" t="s">
        <v>40</v>
      </c>
      <c r="C62" s="42"/>
      <c r="D62" s="42"/>
      <c r="E62" s="42"/>
      <c r="F62" s="42"/>
      <c r="G62" s="42"/>
      <c r="H62" s="42"/>
      <c r="I62" s="42"/>
      <c r="J62" s="42"/>
      <c r="K62" s="42"/>
    </row>
    <row r="63" s="44" customFormat="true" ht="36" hidden="false" customHeight="true" outlineLevel="0" collapsed="false">
      <c r="A63" s="41" t="s">
        <v>41</v>
      </c>
      <c r="B63" s="45" t="s">
        <v>44</v>
      </c>
      <c r="C63" s="45"/>
      <c r="D63" s="45"/>
      <c r="E63" s="45"/>
      <c r="F63" s="45"/>
      <c r="G63" s="45"/>
      <c r="H63" s="45"/>
      <c r="I63" s="45"/>
      <c r="J63" s="45"/>
      <c r="K63" s="45"/>
    </row>
    <row r="64" s="44" customFormat="true" ht="24.75" hidden="false" customHeight="true" outlineLevel="0" collapsed="false">
      <c r="A64" s="41" t="s">
        <v>43</v>
      </c>
      <c r="B64" s="45" t="s">
        <v>177</v>
      </c>
      <c r="C64" s="45"/>
      <c r="D64" s="45"/>
      <c r="E64" s="45"/>
      <c r="F64" s="45"/>
      <c r="G64" s="45"/>
      <c r="H64" s="45"/>
      <c r="I64" s="45"/>
      <c r="J64" s="45"/>
      <c r="K64" s="45"/>
    </row>
    <row r="65" s="44" customFormat="true" ht="48" hidden="false" customHeight="true" outlineLevel="0" collapsed="false">
      <c r="A65" s="41" t="s">
        <v>45</v>
      </c>
      <c r="B65" s="45" t="s">
        <v>178</v>
      </c>
      <c r="C65" s="45"/>
      <c r="D65" s="45"/>
      <c r="E65" s="45"/>
      <c r="F65" s="45"/>
      <c r="G65" s="45"/>
      <c r="H65" s="45"/>
      <c r="I65" s="45"/>
      <c r="J65" s="45"/>
      <c r="K65" s="45"/>
    </row>
    <row r="66" s="44" customFormat="true" ht="24.75" hidden="false" customHeight="true" outlineLevel="0" collapsed="false">
      <c r="A66" s="41" t="s">
        <v>157</v>
      </c>
      <c r="B66" s="45" t="s">
        <v>179</v>
      </c>
      <c r="C66" s="45"/>
      <c r="D66" s="45"/>
      <c r="E66" s="45"/>
      <c r="F66" s="45"/>
      <c r="G66" s="45"/>
      <c r="H66" s="45"/>
      <c r="I66" s="45"/>
      <c r="J66" s="45"/>
      <c r="K66" s="45"/>
    </row>
    <row r="67" s="44" customFormat="true" ht="48" hidden="false" customHeight="true" outlineLevel="0" collapsed="false">
      <c r="A67" s="41" t="s">
        <v>159</v>
      </c>
      <c r="B67" s="45" t="s">
        <v>180</v>
      </c>
      <c r="C67" s="45"/>
      <c r="D67" s="45"/>
      <c r="E67" s="45"/>
      <c r="F67" s="45"/>
      <c r="G67" s="45"/>
      <c r="H67" s="45"/>
      <c r="I67" s="45"/>
      <c r="J67" s="45"/>
      <c r="K67" s="45"/>
    </row>
    <row r="68" s="44" customFormat="true" ht="36" hidden="false" customHeight="true" outlineLevel="0" collapsed="false">
      <c r="A68" s="41" t="s">
        <v>161</v>
      </c>
      <c r="B68" s="45" t="s">
        <v>181</v>
      </c>
      <c r="C68" s="45"/>
      <c r="D68" s="45"/>
      <c r="E68" s="45"/>
      <c r="F68" s="45"/>
      <c r="G68" s="45"/>
      <c r="H68" s="45"/>
      <c r="I68" s="45"/>
      <c r="J68" s="45"/>
      <c r="K68" s="45"/>
    </row>
    <row r="69" customFormat="false" ht="18" hidden="false" customHeight="true" outlineLevel="0" collapsed="false">
      <c r="A69" s="47" t="s">
        <v>182</v>
      </c>
      <c r="B69" s="47"/>
      <c r="C69" s="47"/>
      <c r="D69" s="47"/>
      <c r="E69" s="47"/>
      <c r="F69" s="47"/>
      <c r="G69" s="47"/>
      <c r="H69" s="47"/>
      <c r="I69" s="47"/>
      <c r="J69" s="47"/>
      <c r="K69" s="47"/>
      <c r="L69" s="47"/>
      <c r="M69" s="48"/>
      <c r="N69" s="48"/>
      <c r="O69" s="48"/>
      <c r="P69" s="48"/>
      <c r="Q69" s="49"/>
      <c r="R69" s="50"/>
      <c r="S69" s="50"/>
      <c r="T69" s="50"/>
    </row>
  </sheetData>
  <mergeCells count="24">
    <mergeCell ref="A1:K1"/>
    <mergeCell ref="A2:A4"/>
    <mergeCell ref="B2:D3"/>
    <mergeCell ref="E2:F3"/>
    <mergeCell ref="G2:G4"/>
    <mergeCell ref="H2:K2"/>
    <mergeCell ref="H3:I3"/>
    <mergeCell ref="J3:K3"/>
    <mergeCell ref="H52:K52"/>
    <mergeCell ref="B53:D53"/>
    <mergeCell ref="B54:K54"/>
    <mergeCell ref="B56:K56"/>
    <mergeCell ref="B57:K57"/>
    <mergeCell ref="B58:K58"/>
    <mergeCell ref="B59:K59"/>
    <mergeCell ref="B60:P60"/>
    <mergeCell ref="B62:K62"/>
    <mergeCell ref="B63:K63"/>
    <mergeCell ref="B64:K64"/>
    <mergeCell ref="B65:K65"/>
    <mergeCell ref="B66:K66"/>
    <mergeCell ref="B67:K67"/>
    <mergeCell ref="B68:K68"/>
    <mergeCell ref="A69:L69"/>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22:39:38Z</dcterms:created>
  <dc:creator>7Copy</dc:creator>
  <dc:description/>
  <dc:language>en-US</dc:language>
  <cp:lastModifiedBy>7Copy</cp:lastModifiedBy>
  <dcterms:modified xsi:type="dcterms:W3CDTF">2013-09-26T22:40:08Z</dcterms:modified>
  <cp:revision>0</cp:revision>
  <dc:subject/>
  <dc:title/>
</cp:coreProperties>
</file>