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8.3" sheetId="1" state="visible" r:id="rId2"/>
    <sheet name="Table 8.2.1.1" sheetId="2" state="visible" r:id="rId3"/>
  </sheets>
  <definedNames>
    <definedName function="false" hidden="false" localSheetId="0" name="_xlnm.Print_Area" vbProcedure="false">'Table 8.3'!$A$1:$P$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 uniqueCount="159">
  <si>
    <t xml:space="preserve">Table 8.3. Proprietors' and Rental Income as a Percentage of National Income for Selected Industries, 1929-2009</t>
  </si>
  <si>
    <t xml:space="preserve">YEAR</t>
  </si>
  <si>
    <t xml:space="preserve">PROPRIETOR'S AND RENTAL INCOME (MILLIONS OF DOLLARS)</t>
  </si>
  <si>
    <t xml:space="preserve">NATIONAL INCOME (MILLIONS OF DOLLARS)</t>
  </si>
  <si>
    <t xml:space="preserve">PROPRIETOR'S AND RENTAL INCOME AS A PERCENTAGE OF SECTOR'S NATIONAL INCOME</t>
  </si>
  <si>
    <t xml:space="preserve">DISTRIBUTION OF TOTAL PROPRIETOR'S AND RENTAL INCOME</t>
  </si>
  <si>
    <t xml:space="preserve">Total</t>
  </si>
  <si>
    <t xml:space="preserve">Manu-facturing</t>
  </si>
  <si>
    <t xml:space="preserve">Health Care Services</t>
  </si>
  <si>
    <t xml:space="preserve">All Other Services</t>
  </si>
  <si>
    <t xml:space="preserve">Health Care Ser-vices</t>
  </si>
  <si>
    <t xml:space="preserve">All Other Ser-vices</t>
  </si>
  <si>
    <t xml:space="preserve">NA</t>
  </si>
  <si>
    <t xml:space="preserve">Notes</t>
  </si>
  <si>
    <t xml:space="preserve">[A]</t>
  </si>
  <si>
    <t xml:space="preserve">[B]</t>
  </si>
  <si>
    <t xml:space="preserve">[C]</t>
  </si>
  <si>
    <t xml:space="preserve">[D]</t>
  </si>
  <si>
    <t xml:space="preserve">[E]</t>
  </si>
  <si>
    <t xml:space="preserve">[F]</t>
  </si>
  <si>
    <t xml:space="preserve">Update:</t>
  </si>
  <si>
    <t xml:space="preserve">Note:</t>
  </si>
  <si>
    <t xml:space="preserve">Figures in bold italics estimated by author using sources and methods describes in Notes. All other figures are reported in sources shown.</t>
  </si>
  <si>
    <t xml:space="preserve">Notes:</t>
  </si>
  <si>
    <t xml:space="preserve">All figures are BEA estimates reported in [S1].</t>
  </si>
  <si>
    <t xml:space="preserve">All figures are BEA estimates reported in [S1]. Goods include manufacturing of durable and nondurable goods.</t>
  </si>
  <si>
    <t xml:space="preserve">All figures are calculated by author in [S2] using BEA estimates of various components. </t>
  </si>
  <si>
    <t xml:space="preserve">All figures are calculated by author as a residual: (Total Services) - (Health Services), using estimates reported in [S2]. </t>
  </si>
  <si>
    <t xml:space="preserve">Figures from [S3].</t>
  </si>
  <si>
    <t xml:space="preserve">All figures are calculated by author using data in adjacent columns. </t>
  </si>
  <si>
    <t xml:space="preserve">Sources:</t>
  </si>
  <si>
    <t xml:space="preserve">[S1]</t>
  </si>
  <si>
    <r>
      <rPr>
        <b val="true"/>
        <sz val="8"/>
        <color rgb="FF000000"/>
        <rFont val="News gothic condensed"/>
        <family val="0"/>
      </rPr>
      <t xml:space="preserve">U.S. Department of Commerce, Bureau of Economic Analysis. </t>
    </r>
    <r>
      <rPr>
        <i val="true"/>
        <sz val="8"/>
        <color rgb="FF000000"/>
        <rFont val="News gothic condensed"/>
        <family val="0"/>
      </rPr>
      <t xml:space="preserve">National Income and Product Accounts.</t>
    </r>
    <r>
      <rPr>
        <sz val="8"/>
        <color rgb="FF000000"/>
        <rFont val="News gothic condensed"/>
        <family val="0"/>
      </rPr>
      <t xml:space="preserve"> Table 6.12A-D: Nonfarm Proprietors' Income by Industry (Last updated August 2009).  http://www.bea.gov/national/nipaweb/TableView.asp?SelectedTable=220&amp;ViewSeries=NO&amp;Java=no&amp;Request3Place=N&amp;3Place=N&amp;FromView=YES&amp;Freq=Year&amp;FirstYear=1929&amp;LastYear=1948&amp;3Place=N&amp;Update=Update&amp;JavaBox=no#Mid. Accessed June 8, 2010.  </t>
    </r>
  </si>
  <si>
    <t xml:space="preserve">[S2]</t>
  </si>
  <si>
    <r>
      <rPr>
        <b val="true"/>
        <sz val="8"/>
        <rFont val="News gothic condensed"/>
        <family val="0"/>
      </rPr>
      <t xml:space="preserve">Duke University, Center for Health Policy and Inequalities Research</t>
    </r>
    <r>
      <rPr>
        <sz val="8"/>
        <rFont val="News Gothic Condensed"/>
        <family val="0"/>
      </rPr>
      <t xml:space="preserve">. </t>
    </r>
    <r>
      <rPr>
        <i val="true"/>
        <sz val="8"/>
        <rFont val="News Gothic Condensed"/>
        <family val="0"/>
      </rPr>
      <t xml:space="preserve">Table 8.2.1.1. Computation of National Income for Health Services</t>
    </r>
    <r>
      <rPr>
        <sz val="8"/>
        <rFont val="News Gothic Condensed"/>
        <family val="0"/>
      </rPr>
      <t xml:space="preserve">. Durham: Duke University, November 15, 2010.</t>
    </r>
  </si>
  <si>
    <t xml:space="preserve">[S3]</t>
  </si>
  <si>
    <r>
      <rPr>
        <b val="true"/>
        <sz val="8"/>
        <color rgb="FF000000"/>
        <rFont val="News gothic condensed"/>
        <family val="0"/>
      </rPr>
      <t xml:space="preserve">U.S. Department of Commerce, Bureau of Economic Analysis</t>
    </r>
    <r>
      <rPr>
        <sz val="8"/>
        <color rgb="FF000000"/>
        <rFont val="News gothic condensed"/>
        <family val="0"/>
      </rPr>
      <t xml:space="preserve">.  </t>
    </r>
    <r>
      <rPr>
        <i val="true"/>
        <sz val="8"/>
        <color rgb="FF000000"/>
        <rFont val="News gothic condensed"/>
        <family val="0"/>
      </rPr>
      <t xml:space="preserve">National Income and Product Accounts</t>
    </r>
    <r>
      <rPr>
        <sz val="8"/>
        <color rgb="FF000000"/>
        <rFont val="News gothic condensed"/>
        <family val="0"/>
      </rPr>
      <t xml:space="preserve">. Tables 6.1A-D: National Income Without Capital Consumption Adjustment by Industry. Last updated October 29, 2010. http://www.bea.gov/national/nipaweb/TableView.asp?SelectedTable=181&amp;ViewSeries=NO&amp;Java=no&amp;Request3Place=N&amp;3Place=N&amp;FromView=YES&amp;Freq=Year&amp;FirstYear=2001&amp;LastYear=2010&amp;3Place=N&amp;Update=Update&amp;JavaBox=no#Mid (accessed November 14, 2010).</t>
    </r>
  </si>
  <si>
    <t xml:space="preserve">Linked Tables: Table 8.2.1.1</t>
  </si>
  <si>
    <t xml:space="preserve">Table 8.2.1.1. Computation of National Income for Health Services</t>
  </si>
  <si>
    <t xml:space="preserve">[Levels in millions of dollars unless otherwise shown]</t>
  </si>
  <si>
    <t xml:space="preserve">HEALTH SERVICES</t>
  </si>
  <si>
    <t xml:space="preserve">ALL SERVICES</t>
  </si>
  <si>
    <t xml:space="preserve">Employee compensation</t>
  </si>
  <si>
    <t xml:space="preserve">Proprietor's &amp; rental income</t>
  </si>
  <si>
    <t xml:space="preserve">Corporate profits before taxes</t>
  </si>
  <si>
    <t xml:space="preserve">Net interest </t>
  </si>
  <si>
    <t xml:space="preserve">Current surplus of government enterprises</t>
  </si>
  <si>
    <t xml:space="preserve">Total national income for all services</t>
  </si>
  <si>
    <t xml:space="preserve">Employee comp-ensation</t>
  </si>
  <si>
    <t xml:space="preserve">National income for health services</t>
  </si>
  <si>
    <t xml:space="preserve">Summed total from components</t>
  </si>
  <si>
    <t xml:space="preserve">Estimated aggregate total</t>
  </si>
  <si>
    <t xml:space="preserve">Percent difference</t>
  </si>
  <si>
    <t xml:space="preserve">NR</t>
  </si>
  <si>
    <t xml:space="preserve">[G]</t>
  </si>
  <si>
    <t xml:space="preserve">[H]</t>
  </si>
  <si>
    <t xml:space="preserve">[I]</t>
  </si>
  <si>
    <t xml:space="preserve">[J]</t>
  </si>
  <si>
    <t xml:space="preserve">[K]</t>
  </si>
  <si>
    <t xml:space="preserve">[L]</t>
  </si>
  <si>
    <t xml:space="preserve">Due to limitations on the level of industry detail reported in the National Income and Products Accounts, all figures in this table are restricted to ambulatory health care services, hospitals, and nursing and residential care facilities. Thus, it excludes certain industry groups related to health care that do not fall under the health services industry code, including a) medical products purchased from retail outlets; b) prescription drugs; c) other non-durable medical products such at OTC drugs and medical sundries; and d) durable medical products purchased from retail outlets such as contact lenses, eyeglasses and related ophthalmic products, surgical/orthopedic products, medical equipment rentals, oxygen, and hearing aids. </t>
  </si>
  <si>
    <t xml:space="preserve">All figures are calculated by author as the sum of BEA estimates for ambulatory health care services, hospitals, and nursing and residential care facilities reported in [S4]. </t>
  </si>
  <si>
    <t xml:space="preserve">All figures are BEA estimates reported in  [S5]. Data for years 2000-2009 calculated by author in [P1].</t>
  </si>
  <si>
    <t xml:space="preserve">All figures are BEA estimates reported in  [S7]. Data for years 2008-2009 calculated by author in [P2].</t>
  </si>
  <si>
    <t xml:space="preserve">All figures calculated by author by multiplying employee compensation for health services times the average ratio of interest/(compensation + proprietor and rental income) for health care and social assistance services, as derived in [P3]. This ratio was much less volatile than the ratio of net interest for health care and social assistance to net interest for all services (also shown in [P3].</t>
  </si>
  <si>
    <t xml:space="preserve">All figures calculated by author as the sum of the six components shown.</t>
  </si>
  <si>
    <t xml:space="preserve">All figures through 1997 are BEA estimates reported in [S5]. Figures for 1998-2009 are calculated by author in [P4]. </t>
  </si>
  <si>
    <t xml:space="preserve">All figures through 1997 are BEA estimates reported in [S7]. Figures from 1998-2009 are calculated by author in [P2].</t>
  </si>
  <si>
    <t xml:space="preserve">All figures through 1997 are BEA estimates reported in [S3]. Figures from 1998-2009 are calculated by author in [P3].</t>
  </si>
  <si>
    <t xml:space="preserve">All figures are BEA estimates for the U.S. Postal Service reported in [S1].</t>
  </si>
  <si>
    <t xml:space="preserve">All figures from 1948-1997 are the total reported for "services" in [S2]. All other figures are calculated by author in [P4].</t>
  </si>
  <si>
    <t xml:space="preserve">All figures calculated by author: 100 x (Estimated Total)/(Reported Total) - 100.</t>
  </si>
  <si>
    <t xml:space="preserve">Parameters:</t>
  </si>
  <si>
    <t xml:space="preserve">[P1]</t>
  </si>
  <si>
    <t xml:space="preserve">Proprietor's and Rental Income</t>
  </si>
  <si>
    <t xml:space="preserve">Calendar Year </t>
  </si>
  <si>
    <t xml:space="preserve">Proprietor's &amp; Rental Income, Health Care</t>
  </si>
  <si>
    <t xml:space="preserve">Proprietor's &amp; Rental Income, All Services</t>
  </si>
  <si>
    <t xml:space="preserve">Health care &amp; social assistance</t>
  </si>
  <si>
    <t xml:space="preserve">Health care</t>
  </si>
  <si>
    <t xml:space="preserve">Ratio: HC/ (HC &amp; SA)</t>
  </si>
  <si>
    <t xml:space="preserve">Estimated health care only</t>
  </si>
  <si>
    <t xml:space="preserve">All services</t>
  </si>
  <si>
    <t xml:space="preserve">Estimated services based on 4 subcom-ponents</t>
  </si>
  <si>
    <t xml:space="preserve">Ratio: (All Services)/ (Estimated Services)</t>
  </si>
  <si>
    <t xml:space="preserve">Estimated services total</t>
  </si>
  <si>
    <t xml:space="preserve">[P1a]</t>
  </si>
  <si>
    <t xml:space="preserve">[P1b]</t>
  </si>
  <si>
    <t xml:space="preserve">[P1c]</t>
  </si>
  <si>
    <t xml:space="preserve">[P1d]</t>
  </si>
  <si>
    <t xml:space="preserve">[P1e]</t>
  </si>
  <si>
    <t xml:space="preserve">[P1f]</t>
  </si>
  <si>
    <t xml:space="preserve">All figures are BEA estimates reported in Table 6.12D [S5].</t>
  </si>
  <si>
    <t xml:space="preserve">All figures are BEA estimates reported in Table 6.12C [S5].</t>
  </si>
  <si>
    <t xml:space="preserve">Ratio for 2001-2009 is calculated by author as the average of the ratios shown for 1998-2000.</t>
  </si>
  <si>
    <t xml:space="preserve">All figures are calculated by author: (Health Care and Social Assistance) x (Ratio).</t>
  </si>
  <si>
    <t xml:space="preserve">All figures are BEA estimates reported in Table 6.12D [S5]. For years 2001-2009, no aggregate figure is reported for "services," so figures are calculated by author as the sum of the reported BEA estimates of national income for 4 service categories. These include 1) professional and business services (which includes professional, scientific, and technical services; management of companies and enterprises; administrative and support and waste management and remediation services); 2) educational services; health care and social assistance; 3) arts, entertainment, and recreation; accommodation and food services; and 4) other services, except government. </t>
  </si>
  <si>
    <t xml:space="preserve">All figures are calculated by author: (Estimated Services) x (Ratio).</t>
  </si>
  <si>
    <t xml:space="preserve">[P2]</t>
  </si>
  <si>
    <t xml:space="preserve">Corporate Profits Before Taxes</t>
  </si>
  <si>
    <t xml:space="preserve">Estimated total for all services</t>
  </si>
  <si>
    <t xml:space="preserve">[P2a]</t>
  </si>
  <si>
    <t xml:space="preserve">[P2b]</t>
  </si>
  <si>
    <t xml:space="preserve">[P2c]</t>
  </si>
  <si>
    <t xml:space="preserve">[P2d]</t>
  </si>
  <si>
    <t xml:space="preserve">[P2e]</t>
  </si>
  <si>
    <t xml:space="preserve">All figures reported in Table 6.17D [S7].</t>
  </si>
  <si>
    <t xml:space="preserve">All figures reported in Table 6.17C [S7].</t>
  </si>
  <si>
    <t xml:space="preserve">Ratios for 2008-2009 are calculated by author using a least squares trendline derived from the ratios shown for 1998-2007.</t>
  </si>
  <si>
    <t xml:space="preserve">All figures are calculated by author: Health Care and Social Assistance x Ratio.</t>
  </si>
  <si>
    <t xml:space="preserve">For years 1998-2009, no aggregate figure is reported for "Services," so figures are calculated by author as the sum of the reported BEA estimates of national income for 4 service categories described in note [P1e]. </t>
  </si>
  <si>
    <t xml:space="preserve">[P3]</t>
  </si>
  <si>
    <t xml:space="preserve">Net Interest</t>
  </si>
  <si>
    <t xml:space="preserve">Ratio: HC &amp; SA/ (All Services)</t>
  </si>
  <si>
    <t xml:space="preserve">Employee compensation, HC &amp; SA</t>
  </si>
  <si>
    <t xml:space="preserve">Proprietor &amp; rental income, HC &amp; SA</t>
  </si>
  <si>
    <t xml:space="preserve">Ratio: Interest/ (Comp-ensation + Proprietor income)</t>
  </si>
  <si>
    <t xml:space="preserve">Average</t>
  </si>
  <si>
    <t xml:space="preserve">[P3a]</t>
  </si>
  <si>
    <t xml:space="preserve">[P3b]</t>
  </si>
  <si>
    <t xml:space="preserve">[P3c]</t>
  </si>
  <si>
    <t xml:space="preserve">[P3d]</t>
  </si>
  <si>
    <t xml:space="preserve">[P3e]</t>
  </si>
  <si>
    <t xml:space="preserve">[P3f]</t>
  </si>
  <si>
    <t xml:space="preserve">[P3g]</t>
  </si>
  <si>
    <t xml:space="preserve">All figures reported in Table 6.15C [S6].</t>
  </si>
  <si>
    <t xml:space="preserve">All figures reported in Table 6.15D [S6]. For years 1998-2009, no aggregate figure is reported for "Services," so figures are calculated by author as the sum of the reported BEA estimates of national income for 4 service categories described in note [P1e]. </t>
  </si>
  <si>
    <t xml:space="preserve">Figures shown include employee compensation for health services and social assistance, as reported in [S4]. </t>
  </si>
  <si>
    <t xml:space="preserve">Figures shown include proprietor and rental income for health services and social assistance, as reported in Table 6.12D [S5]. </t>
  </si>
  <si>
    <t xml:space="preserve">[P4]</t>
  </si>
  <si>
    <t xml:space="preserve">National Income and Employee Compensation, All Services</t>
  </si>
  <si>
    <t xml:space="preserve">National Income (billions)</t>
  </si>
  <si>
    <t xml:space="preserve">Ratio: 2008/ 1975</t>
  </si>
  <si>
    <t xml:space="preserve">Adjusted NHE/capita estimate</t>
  </si>
  <si>
    <t xml:space="preserve">Employee Compensation (billions)</t>
  </si>
  <si>
    <t xml:space="preserve">Assumed Ratio: (All Services)/ (Estimated Services)</t>
  </si>
  <si>
    <t xml:space="preserve">[P4a]</t>
  </si>
  <si>
    <t xml:space="preserve">[P4b]</t>
  </si>
  <si>
    <t xml:space="preserve">[P4c]</t>
  </si>
  <si>
    <t xml:space="preserve">[P4d]</t>
  </si>
  <si>
    <t xml:space="preserve">[P4e]</t>
  </si>
  <si>
    <t xml:space="preserve">[P4f]</t>
  </si>
  <si>
    <t xml:space="preserve">All figures are BEA estimates reported in [S2].</t>
  </si>
  <si>
    <t xml:space="preserve">All figures reported in [S3]. For years 1998-2009, no aggregate figure is reported for "Services," so figures are calculated by author as the sum of the reported BEA estimates of national income for 4 service categories described in note [P1e]. </t>
  </si>
  <si>
    <t xml:space="preserve">Ratios for 2000-2009 are calculated by author using a least squares trendline derived from the ratios from the preceding 3 years.</t>
  </si>
  <si>
    <t xml:space="preserve">All figures reported in Table 6.2D [S4]. For years 1998-2009, no aggregate figure is reported for "Services," so figures are calculated by author as the sum of the reported BEA estimates of national income for 4 service categories described in note [P1e]. </t>
  </si>
  <si>
    <t xml:space="preserve">Unlike the other components of national income, there were no overlapping figures available for 1998-2000 from which to compare estimates using the historical definition of "services" and the estimated total derived using the services listed in note [P1e]. Since employee compensation constitutes the lion's share of national income, the ratios derived from national income were assumed to approximate the correct ratios for employee compensation.</t>
  </si>
  <si>
    <r>
      <rPr>
        <b val="true"/>
        <sz val="8"/>
        <color rgb="FF000000"/>
        <rFont val="News gothic condensed"/>
        <family val="0"/>
      </rPr>
      <t xml:space="preserve">U.S. Department of Commerce, Bureau of Economic Analysis</t>
    </r>
    <r>
      <rPr>
        <sz val="8"/>
        <color rgb="FF000000"/>
        <rFont val="News gothic condensed"/>
        <family val="0"/>
      </rPr>
      <t xml:space="preserve">.  </t>
    </r>
    <r>
      <rPr>
        <i val="true"/>
        <sz val="8"/>
        <color rgb="FF000000"/>
        <rFont val="News gothic condensed"/>
        <family val="0"/>
      </rPr>
      <t xml:space="preserve">National Income and Product Accounts</t>
    </r>
    <r>
      <rPr>
        <sz val="8"/>
        <color rgb="FF000000"/>
        <rFont val="News gothic condensed"/>
        <family val="0"/>
      </rPr>
      <t xml:space="preserve">. Table 3.8. Current Surplus of Government Enterprises.  Last revised August 5, 2010. http://www.bea.gov/national/nipaweb/TableView.asp?SelectedTable=284&amp;Freq=Year&amp;FirstYear=2008&amp;LastYear=2009 (accessed October 6, 2010).</t>
    </r>
  </si>
  <si>
    <r>
      <rPr>
        <b val="true"/>
        <sz val="8"/>
        <color rgb="FF000000"/>
        <rFont val="News gothic condensed"/>
        <family val="0"/>
      </rPr>
      <t xml:space="preserve">U.S. Department of Commerce, Bureau of Economic Analysis</t>
    </r>
    <r>
      <rPr>
        <sz val="8"/>
        <color rgb="FF000000"/>
        <rFont val="News gothic condensed"/>
        <family val="0"/>
      </rPr>
      <t xml:space="preserve">.  </t>
    </r>
    <r>
      <rPr>
        <i val="true"/>
        <sz val="8"/>
        <color rgb="FF000000"/>
        <rFont val="News gothic condensed"/>
        <family val="0"/>
      </rPr>
      <t xml:space="preserve">National Income and Product Accounts</t>
    </r>
    <r>
      <rPr>
        <sz val="8"/>
        <color rgb="FF000000"/>
        <rFont val="News gothic condensed"/>
        <family val="0"/>
      </rPr>
      <t xml:space="preserve">. Tables 6.1B-C: National Income Without Capital Consumption Adjustment by Industry. Last updated August 17, 2009. http://www.bea.gov/national/nipaweb/TableView.asp?SelectedTable=181&amp;ViewSeries=NO&amp;Java=no&amp;Request3Place=N&amp;3Place=N&amp;FromView=YES&amp;Freq=Year&amp;FirstYear=2001&amp;LastYear=2010&amp;3Place=N&amp;Update=Update&amp;JavaBox=no#Mid (accessed June 4, 2010).</t>
    </r>
  </si>
  <si>
    <r>
      <rPr>
        <b val="true"/>
        <sz val="8"/>
        <color rgb="FF000000"/>
        <rFont val="News gothic condensed"/>
        <family val="0"/>
      </rPr>
      <t xml:space="preserve">U.S. Department of Commerce, Bureau of Economic Analysis</t>
    </r>
    <r>
      <rPr>
        <sz val="8"/>
        <color rgb="FF000000"/>
        <rFont val="News gothic condensed"/>
        <family val="0"/>
      </rPr>
      <t xml:space="preserve">.  </t>
    </r>
    <r>
      <rPr>
        <i val="true"/>
        <sz val="8"/>
        <color rgb="FF000000"/>
        <rFont val="News gothic condensed"/>
        <family val="0"/>
      </rPr>
      <t xml:space="preserve">National Income and Product Accounts</t>
    </r>
    <r>
      <rPr>
        <sz val="8"/>
        <color rgb="FF000000"/>
        <rFont val="News gothic condensed"/>
        <family val="0"/>
      </rPr>
      <t xml:space="preserve">. Table 6.1D: National Income Without Capital Consumption Adjustment by Industry. Last updated October 29, 2010. http://www.bea.gov/national/nipaweb/TableView.asp?SelectedTable=181&amp;ViewSeries=NO&amp;Java=no&amp;Request3Place=N&amp;3Place=N&amp;FromView=YES&amp;Freq=Year&amp;FirstYear=2001&amp;LastYear=2010&amp;3Place=N&amp;Update=Update&amp;JavaBox=no#Mid (accessed November 14, 2010).</t>
    </r>
  </si>
  <si>
    <t xml:space="preserve">[S4]</t>
  </si>
  <si>
    <r>
      <rPr>
        <b val="true"/>
        <sz val="8"/>
        <color rgb="FF000000"/>
        <rFont val="News gothic condensed"/>
        <family val="0"/>
      </rPr>
      <t xml:space="preserve">U.S. Department of Commerce, Bureau of Economic Analysis</t>
    </r>
    <r>
      <rPr>
        <sz val="8"/>
        <color rgb="FF000000"/>
        <rFont val="News gothic condensed"/>
        <family val="0"/>
      </rPr>
      <t xml:space="preserve">. </t>
    </r>
    <r>
      <rPr>
        <i val="true"/>
        <sz val="8"/>
        <color rgb="FF000000"/>
        <rFont val="News gothic condensed"/>
        <family val="0"/>
      </rPr>
      <t xml:space="preserve">National Income and Product Accounts</t>
    </r>
    <r>
      <rPr>
        <sz val="8"/>
        <color rgb="FF000000"/>
        <rFont val="News gothic condensed"/>
        <family val="0"/>
      </rPr>
      <t xml:space="preserve">. Table 6.2A-D. Compensation of Employees by Industry. Last revised August 20, 2009. Available at:  http://www.bea.gov/national/nipaweb/TableView.asp?SelectedTable=185&amp;Freq=Year&amp;FirstYear=2007&amp;LastYear=2008 (accessed May 26, 2010).</t>
    </r>
  </si>
  <si>
    <t xml:space="preserve">[S5]</t>
  </si>
  <si>
    <r>
      <rPr>
        <b val="true"/>
        <sz val="8"/>
        <color rgb="FF000000"/>
        <rFont val="News gothic condensed"/>
        <family val="0"/>
      </rPr>
      <t xml:space="preserve">U.S. Department of Commerce, Bureau of Economic Analysis</t>
    </r>
    <r>
      <rPr>
        <sz val="8"/>
        <color rgb="FF000000"/>
        <rFont val="News gothic condensed"/>
        <family val="0"/>
      </rPr>
      <t xml:space="preserve">. </t>
    </r>
    <r>
      <rPr>
        <i val="true"/>
        <sz val="8"/>
        <color rgb="FF000000"/>
        <rFont val="News gothic condensed"/>
        <family val="0"/>
      </rPr>
      <t xml:space="preserve">National Income and Product Accounts</t>
    </r>
    <r>
      <rPr>
        <sz val="8"/>
        <color rgb="FF000000"/>
        <rFont val="News gothic condensed"/>
        <family val="0"/>
      </rPr>
      <t xml:space="preserve">. Table 6.12a-d. Nonfarm Proprietors' Income by Industry. Last revised August 5, 2010. http://www.bea.gov/national/nipaweb/TableView.asp?SelectedTable=223&amp;ViewSeries=NO&amp;Java=no&amp;Request3Place=N&amp;3Place=N&amp;FromView=YES&amp;Freq=Year&amp;FirstYear=1998&amp;LastYear=2008&amp;3Place=N&amp;AllYearsChk=YES&amp;Update=Update&amp;JavaBox=no#Mid (accessed October 4, 2010).</t>
    </r>
  </si>
  <si>
    <t xml:space="preserve">[S6]</t>
  </si>
  <si>
    <r>
      <rPr>
        <b val="true"/>
        <sz val="8"/>
        <color rgb="FF000000"/>
        <rFont val="News gothic condensed"/>
        <family val="0"/>
      </rPr>
      <t xml:space="preserve">U.S. Department of Commerce, Bureau of Economic Analysis</t>
    </r>
    <r>
      <rPr>
        <sz val="8"/>
        <color rgb="FF000000"/>
        <rFont val="News gothic condensed"/>
        <family val="0"/>
      </rPr>
      <t xml:space="preserve">. </t>
    </r>
    <r>
      <rPr>
        <i val="true"/>
        <sz val="8"/>
        <color rgb="FF000000"/>
        <rFont val="News gothic condensed"/>
        <family val="0"/>
      </rPr>
      <t xml:space="preserve"> National Income and Product Accounts</t>
    </r>
    <r>
      <rPr>
        <sz val="8"/>
        <color rgb="FF000000"/>
        <rFont val="News gothic condensed"/>
        <family val="0"/>
      </rPr>
      <t xml:space="preserve">. Table 6.15: Net Interest by Industry. Last updated August 5, 2010. http://www.bea.gov/national/nipaweb/TableView.asp?SelectedTable=235&amp;Freq=Year&amp;FirstYear=2007&amp;LastYear=2008 (accessed October 5, 2010).</t>
    </r>
  </si>
  <si>
    <t xml:space="preserve">[S7]</t>
  </si>
  <si>
    <r>
      <rPr>
        <b val="true"/>
        <sz val="8"/>
        <color rgb="FF000000"/>
        <rFont val="News gothic condensed"/>
        <family val="0"/>
      </rPr>
      <t xml:space="preserve">U.S. Department of Commerce, Bureau of Economic Analysis</t>
    </r>
    <r>
      <rPr>
        <sz val="8"/>
        <color rgb="FF000000"/>
        <rFont val="News gothic condensed"/>
        <family val="0"/>
      </rPr>
      <t xml:space="preserve">.  </t>
    </r>
    <r>
      <rPr>
        <i val="true"/>
        <sz val="8"/>
        <color rgb="FF000000"/>
        <rFont val="News gothic condensed"/>
        <family val="0"/>
      </rPr>
      <t xml:space="preserve">National Income and Product Accounts</t>
    </r>
    <r>
      <rPr>
        <sz val="8"/>
        <color rgb="FF000000"/>
        <rFont val="News gothic condensed"/>
        <family val="0"/>
      </rPr>
      <t xml:space="preserve">. Table 6.17 A-D: Corporate Profits Before Tax By Industry. Last updated August 5, 2010. http://www.bea.gov/national/nipaweb/TableView.asp?SelectedTable=243&amp;ViewSeries=NO&amp;Java=no&amp;Request3Place=N&amp;3Place=N&amp;FromView=YES&amp;Freq=Year&amp;FirstYear=1998&amp;LastYear=2008&amp;3Place=N&amp;Update=Update&amp;JavaBox=no#Mid (accessed October 4, 2010).</t>
    </r>
  </si>
  <si>
    <t xml:space="preserve">Linked Tables: None</t>
  </si>
</sst>
</file>

<file path=xl/styles.xml><?xml version="1.0" encoding="utf-8"?>
<styleSheet xmlns="http://schemas.openxmlformats.org/spreadsheetml/2006/main">
  <numFmts count="11">
    <numFmt numFmtId="164" formatCode="General"/>
    <numFmt numFmtId="165" formatCode="_(* #,##0.00_);_(* \(#,##0.00\);_(* \-??_);_(@_)"/>
    <numFmt numFmtId="166" formatCode="_(* #,##0_);_(* \(#,##0\);_(* \-??_);_(@_)"/>
    <numFmt numFmtId="167" formatCode="_(* #,##0.0_);_(* \(#,##0.0\);_(* \-??_);_(@_)"/>
    <numFmt numFmtId="168" formatCode="[$-409]m/d/yyyy"/>
    <numFmt numFmtId="169" formatCode="0.0"/>
    <numFmt numFmtId="170" formatCode="#,##0.000"/>
    <numFmt numFmtId="171" formatCode="#,##0.0000"/>
    <numFmt numFmtId="172" formatCode="#,##0.00"/>
    <numFmt numFmtId="173" formatCode="0.0000"/>
    <numFmt numFmtId="174" formatCode="General"/>
  </numFmts>
  <fonts count="17">
    <font>
      <sz val="11"/>
      <color rgb="FF000000"/>
      <name val="Calibri"/>
      <family val="2"/>
    </font>
    <font>
      <sz val="10"/>
      <name val="Arial"/>
      <family val="0"/>
    </font>
    <font>
      <sz val="10"/>
      <name val="Arial"/>
      <family val="0"/>
    </font>
    <font>
      <sz val="10"/>
      <name val="Arial"/>
      <family val="0"/>
    </font>
    <font>
      <sz val="10"/>
      <name val="Arial"/>
      <family val="2"/>
    </font>
    <font>
      <sz val="8"/>
      <color rgb="FF000000"/>
      <name val="News gothic condensed"/>
      <family val="0"/>
    </font>
    <font>
      <b val="true"/>
      <sz val="8"/>
      <color rgb="FF000000"/>
      <name val="News gothic condensed"/>
      <family val="0"/>
    </font>
    <font>
      <b val="true"/>
      <i val="true"/>
      <sz val="8"/>
      <color rgb="FF000000"/>
      <name val="News gothic condensed"/>
      <family val="0"/>
    </font>
    <font>
      <sz val="8"/>
      <name val="News Gothic Condensed"/>
      <family val="2"/>
    </font>
    <font>
      <b val="true"/>
      <sz val="8"/>
      <name val="News gothic condensed"/>
      <family val="0"/>
    </font>
    <font>
      <sz val="11"/>
      <name val="Arial"/>
      <family val="2"/>
    </font>
    <font>
      <i val="true"/>
      <sz val="8"/>
      <color rgb="FF000000"/>
      <name val="News gothic condensed"/>
      <family val="0"/>
    </font>
    <font>
      <sz val="8"/>
      <name val="News Gothic Condensed"/>
      <family val="0"/>
    </font>
    <font>
      <i val="true"/>
      <sz val="8"/>
      <name val="News Gothic Condensed"/>
      <family val="0"/>
    </font>
    <font>
      <sz val="14"/>
      <color rgb="FFFF0000"/>
      <name val="News Gothic Condensed"/>
      <family val="0"/>
    </font>
    <font>
      <b val="true"/>
      <sz val="10"/>
      <name val="Arial"/>
      <family val="2"/>
    </font>
    <font>
      <b val="true"/>
      <i val="true"/>
      <sz val="8"/>
      <name val="News gothic condensed"/>
      <family val="0"/>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right/>
      <top/>
      <bottom style="thick"/>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6" fontId="5" fillId="0" borderId="5" xfId="15" applyFont="true" applyBorder="true" applyAlignment="true" applyProtection="true">
      <alignment horizontal="center" vertical="center" textRotation="0" wrapText="true" indent="0" shrinkToFit="false"/>
      <protection locked="true" hidden="false"/>
    </xf>
    <xf numFmtId="166" fontId="5" fillId="0" borderId="6" xfId="15" applyFont="true" applyBorder="true" applyAlignment="true" applyProtection="true">
      <alignment horizontal="center" vertical="center" textRotation="0" wrapText="true" indent="0" shrinkToFit="false"/>
      <protection locked="true" hidden="false"/>
    </xf>
    <xf numFmtId="166" fontId="5" fillId="0" borderId="7" xfId="15"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6" fontId="5" fillId="0" borderId="9" xfId="15" applyFont="true" applyBorder="true" applyAlignment="true" applyProtection="true">
      <alignment horizontal="general" vertical="bottom" textRotation="0" wrapText="false" indent="0" shrinkToFit="false"/>
      <protection locked="true" hidden="false"/>
    </xf>
    <xf numFmtId="166" fontId="7" fillId="0" borderId="9" xfId="15" applyFont="true" applyBorder="true" applyAlignment="true" applyProtection="true">
      <alignment horizontal="general" vertical="bottom" textRotation="0" wrapText="false" indent="0" shrinkToFit="false"/>
      <protection locked="true" hidden="false"/>
    </xf>
    <xf numFmtId="166" fontId="5" fillId="0" borderId="9" xfId="15" applyFont="true" applyBorder="true" applyAlignment="true" applyProtection="true">
      <alignment horizontal="center"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7" fontId="7" fillId="0" borderId="9" xfId="15" applyFont="true" applyBorder="true" applyAlignment="true" applyProtection="true">
      <alignment horizontal="general" vertical="bottom" textRotation="0" wrapText="false" indent="0" shrinkToFit="false"/>
      <protection locked="true" hidden="false"/>
    </xf>
    <xf numFmtId="167" fontId="7" fillId="0" borderId="10" xfId="15"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6" fontId="5" fillId="0" borderId="11"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6" fontId="5" fillId="0" borderId="13" xfId="15" applyFont="true" applyBorder="true" applyAlignment="true" applyProtection="true">
      <alignment horizontal="general" vertical="bottom" textRotation="0" wrapText="false" indent="0" shrinkToFit="false"/>
      <protection locked="true" hidden="false"/>
    </xf>
    <xf numFmtId="166" fontId="5" fillId="0" borderId="14" xfId="15" applyFont="true" applyBorder="true" applyAlignment="true" applyProtection="true">
      <alignment horizontal="general" vertical="bottom" textRotation="0" wrapText="false" indent="0" shrinkToFit="false"/>
      <protection locked="true" hidden="false"/>
    </xf>
    <xf numFmtId="166" fontId="7" fillId="0" borderId="15" xfId="15" applyFont="true" applyBorder="true" applyAlignment="true" applyProtection="true">
      <alignment horizontal="general" vertical="bottom" textRotation="0" wrapText="false" indent="0" shrinkToFit="false"/>
      <protection locked="true" hidden="false"/>
    </xf>
    <xf numFmtId="167" fontId="7" fillId="0" borderId="15" xfId="15" applyFont="true" applyBorder="true" applyAlignment="true" applyProtection="true">
      <alignment horizontal="general" vertical="bottom" textRotation="0" wrapText="false" indent="0" shrinkToFit="false"/>
      <protection locked="true" hidden="false"/>
    </xf>
    <xf numFmtId="167" fontId="7" fillId="0" borderId="14" xfId="15" applyFont="tru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6" fontId="5" fillId="0" borderId="13" xfId="15" applyFont="true" applyBorder="true" applyAlignment="true" applyProtection="true">
      <alignment horizontal="center" vertical="center" textRotation="0" wrapText="false" indent="0" shrinkToFit="false"/>
      <protection locked="true" hidden="false"/>
    </xf>
    <xf numFmtId="166" fontId="5" fillId="0" borderId="5" xfId="15" applyFont="true" applyBorder="true" applyAlignment="true" applyProtection="true">
      <alignment horizontal="center" vertical="center" textRotation="0" wrapText="false" indent="0" shrinkToFit="false"/>
      <protection locked="true" hidden="false"/>
    </xf>
    <xf numFmtId="166" fontId="5" fillId="0" borderId="6" xfId="15" applyFont="true" applyBorder="true" applyAlignment="true" applyProtection="true">
      <alignment horizontal="center" vertical="center" textRotation="0" wrapText="false" indent="0" shrinkToFit="false"/>
      <protection locked="true" hidden="false"/>
    </xf>
    <xf numFmtId="166" fontId="5" fillId="0" borderId="16"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8" fontId="8" fillId="0" borderId="17" xfId="0" applyFont="true" applyBorder="true" applyAlignment="true" applyProtection="true">
      <alignment horizontal="left" vertical="center" textRotation="0" wrapText="true" indent="0" shrinkToFit="false"/>
      <protection locked="fals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top" textRotation="0" wrapText="fals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0" borderId="0" xfId="15"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bottom" textRotation="0" wrapText="false" indent="0"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true" hidden="false"/>
    </xf>
    <xf numFmtId="166" fontId="5" fillId="2" borderId="9" xfId="15" applyFont="true" applyBorder="true" applyAlignment="true" applyProtection="true">
      <alignment horizontal="general" vertical="bottom" textRotation="0" wrapText="false" indent="0" shrinkToFit="false"/>
      <protection locked="true" hidden="false"/>
    </xf>
    <xf numFmtId="166" fontId="5" fillId="2" borderId="9" xfId="15" applyFont="true" applyBorder="true" applyAlignment="true" applyProtection="true">
      <alignment horizontal="center" vertical="bottom" textRotation="0" wrapText="false" indent="0" shrinkToFit="false"/>
      <protection locked="true" hidden="false"/>
    </xf>
    <xf numFmtId="166" fontId="7" fillId="2" borderId="0" xfId="15" applyFont="true" applyBorder="true" applyAlignment="true" applyProtection="true">
      <alignment horizontal="general" vertical="bottom" textRotation="0" wrapText="false" indent="0" shrinkToFit="false"/>
      <protection locked="true" hidden="false"/>
    </xf>
    <xf numFmtId="166" fontId="5" fillId="2" borderId="10" xfId="15" applyFont="true" applyBorder="true" applyAlignment="true" applyProtection="true">
      <alignment horizontal="center" vertical="bottom" textRotation="0" wrapText="false" indent="0" shrinkToFit="false"/>
      <protection locked="true" hidden="false"/>
    </xf>
    <xf numFmtId="166" fontId="7" fillId="2" borderId="10" xfId="15"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6" fontId="7" fillId="2" borderId="9" xfId="15" applyFont="true" applyBorder="true" applyAlignment="true" applyProtection="true">
      <alignment horizontal="general" vertical="bottom" textRotation="0" wrapText="false" indent="0" shrinkToFit="false"/>
      <protection locked="true" hidden="false"/>
    </xf>
    <xf numFmtId="167" fontId="5" fillId="2" borderId="9" xfId="15" applyFont="true" applyBorder="true" applyAlignment="true" applyProtection="true">
      <alignment horizontal="center" vertical="bottom" textRotation="0" wrapText="false" indent="0" shrinkToFit="false"/>
      <protection locked="true" hidden="false"/>
    </xf>
    <xf numFmtId="166" fontId="5" fillId="2" borderId="0" xfId="15" applyFont="true" applyBorder="true" applyAlignment="true" applyProtection="true">
      <alignment horizontal="right" vertical="bottom" textRotation="0" wrapText="false" indent="0" shrinkToFit="false"/>
      <protection locked="true" hidden="false"/>
    </xf>
    <xf numFmtId="167" fontId="5" fillId="2" borderId="9" xfId="15" applyFont="true" applyBorder="true" applyAlignment="true" applyProtection="true">
      <alignment horizontal="general" vertical="bottom" textRotation="0" wrapText="false" indent="0" shrinkToFit="false"/>
      <protection locked="true" hidden="false"/>
    </xf>
    <xf numFmtId="166" fontId="7" fillId="2" borderId="9" xfId="15" applyFont="true" applyBorder="true" applyAlignment="true" applyProtection="true">
      <alignment horizontal="center" vertical="bottom" textRotation="0" wrapText="false" indent="0" shrinkToFit="false"/>
      <protection locked="true" hidden="false"/>
    </xf>
    <xf numFmtId="166" fontId="6" fillId="2" borderId="9" xfId="15" applyFont="true" applyBorder="true" applyAlignment="true" applyProtection="true">
      <alignment horizontal="general" vertical="bottom" textRotation="0" wrapText="false" indent="0" shrinkToFit="false"/>
      <protection locked="true" hidden="false"/>
    </xf>
    <xf numFmtId="166" fontId="6" fillId="2" borderId="0" xfId="15" applyFont="true" applyBorder="true" applyAlignment="true" applyProtection="true">
      <alignment horizontal="general" vertical="bottom" textRotation="0" wrapText="false" indent="0" shrinkToFit="false"/>
      <protection locked="true" hidden="false"/>
    </xf>
    <xf numFmtId="166" fontId="5" fillId="2" borderId="14" xfId="15" applyFont="true" applyBorder="true" applyAlignment="true" applyProtection="true">
      <alignment horizontal="general" vertical="bottom" textRotation="0" wrapText="false" indent="0" shrinkToFit="false"/>
      <protection locked="true" hidden="false"/>
    </xf>
    <xf numFmtId="167" fontId="5" fillId="2" borderId="15" xfId="15" applyFont="true" applyBorder="true" applyAlignment="true" applyProtection="tru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8" fontId="5"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6" fontId="5" fillId="2" borderId="9" xfId="15" applyFont="true" applyBorder="true" applyAlignment="true" applyProtection="true">
      <alignment horizontal="left" vertical="bottom" textRotation="0" wrapText="false" indent="3" shrinkToFit="false"/>
      <protection locked="true" hidden="false"/>
    </xf>
    <xf numFmtId="166" fontId="5" fillId="2" borderId="9" xfId="15" applyFont="true" applyBorder="true" applyAlignment="true" applyProtection="true">
      <alignment horizontal="left" vertical="bottom" textRotation="0" wrapText="false" indent="1" shrinkToFit="false"/>
      <protection locked="true" hidden="false"/>
    </xf>
    <xf numFmtId="170" fontId="12" fillId="0" borderId="9" xfId="0" applyFont="true" applyBorder="true" applyAlignment="true" applyProtection="false">
      <alignment horizontal="right" vertical="bottom" textRotation="0" wrapText="true" indent="0" shrinkToFit="false"/>
      <protection locked="true" hidden="false"/>
    </xf>
    <xf numFmtId="166" fontId="5" fillId="2" borderId="10" xfId="15"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70" fontId="9" fillId="0" borderId="9" xfId="0" applyFont="true" applyBorder="true" applyAlignment="true" applyProtection="false">
      <alignment horizontal="right" vertical="bottom" textRotation="0" wrapText="true" indent="0" shrinkToFit="false"/>
      <protection locked="true" hidden="false"/>
    </xf>
    <xf numFmtId="166" fontId="8" fillId="0" borderId="10" xfId="15" applyFont="true" applyBorder="true" applyAlignment="true" applyProtection="true">
      <alignment horizontal="left" vertical="bottom" textRotation="0" wrapText="true" indent="3"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6" fontId="7" fillId="2" borderId="10" xfId="15" applyFont="true" applyBorder="true" applyAlignment="true" applyProtection="true">
      <alignment horizontal="left" vertical="bottom" textRotation="0" wrapText="false" indent="3" shrinkToFit="false"/>
      <protection locked="true" hidden="false"/>
    </xf>
    <xf numFmtId="166" fontId="5" fillId="2" borderId="0" xfId="15" applyFont="true" applyBorder="true" applyAlignment="true" applyProtection="true">
      <alignment horizontal="left" vertical="bottom" textRotation="0" wrapText="false" indent="3" shrinkToFit="false"/>
      <protection locked="true" hidden="false"/>
    </xf>
    <xf numFmtId="166" fontId="5" fillId="2" borderId="0" xfId="15" applyFont="true" applyBorder="true" applyAlignment="true" applyProtection="true">
      <alignment horizontal="left" vertical="bottom" textRotation="0" wrapText="false" indent="1" shrinkToFit="false"/>
      <protection locked="true" hidden="false"/>
    </xf>
    <xf numFmtId="171" fontId="9" fillId="0" borderId="9" xfId="0" applyFont="true" applyBorder="true" applyAlignment="true" applyProtection="false">
      <alignment horizontal="right" vertical="bottom" textRotation="0" wrapText="true" indent="0" shrinkToFit="false"/>
      <protection locked="true" hidden="false"/>
    </xf>
    <xf numFmtId="166" fontId="6" fillId="2" borderId="9" xfId="15" applyFont="true" applyBorder="true" applyAlignment="true" applyProtection="true">
      <alignment horizontal="left" vertical="bottom" textRotation="0" wrapText="false" indent="1" shrinkToFit="false"/>
      <protection locked="true" hidden="false"/>
    </xf>
    <xf numFmtId="172" fontId="8" fillId="0" borderId="10" xfId="0" applyFont="true" applyBorder="true" applyAlignment="true" applyProtection="false">
      <alignment horizontal="center" vertical="bottom" textRotation="0" wrapText="tru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70" fontId="16" fillId="0" borderId="9" xfId="0" applyFont="true" applyBorder="true" applyAlignment="true" applyProtection="false">
      <alignment horizontal="right" vertical="bottom" textRotation="0" wrapText="true" indent="0" shrinkToFit="false"/>
      <protection locked="true" hidden="false"/>
    </xf>
    <xf numFmtId="173" fontId="7" fillId="0" borderId="10" xfId="0" applyFont="true" applyBorder="true" applyAlignment="false" applyProtection="false">
      <alignment horizontal="general" vertical="bottom" textRotation="0" wrapText="false" indent="0" shrinkToFit="false"/>
      <protection locked="true" hidden="false"/>
    </xf>
    <xf numFmtId="166" fontId="7" fillId="2" borderId="9" xfId="15" applyFont="true" applyBorder="true" applyAlignment="true" applyProtection="true">
      <alignment horizontal="left" vertical="bottom" textRotation="0" wrapText="false" indent="3" shrinkToFit="false"/>
      <protection locked="true" hidden="false"/>
    </xf>
    <xf numFmtId="171" fontId="12" fillId="0" borderId="9" xfId="0" applyFont="true" applyBorder="true" applyAlignment="true" applyProtection="false">
      <alignment horizontal="center" vertical="bottom" textRotation="0" wrapText="true" indent="0" shrinkToFit="false"/>
      <protection locked="true" hidden="false"/>
    </xf>
    <xf numFmtId="173" fontId="7" fillId="0" borderId="15" xfId="0" applyFont="true" applyBorder="true" applyAlignment="false" applyProtection="false">
      <alignment horizontal="general" vertical="bottom" textRotation="0" wrapText="false" indent="0" shrinkToFit="false"/>
      <protection locked="true" hidden="false"/>
    </xf>
    <xf numFmtId="173" fontId="7" fillId="0" borderId="1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6" fontId="5" fillId="2" borderId="9" xfId="15" applyFont="true" applyBorder="true" applyAlignment="true" applyProtection="true">
      <alignment horizontal="right" vertical="bottom" textRotation="0" wrapText="false" indent="3" shrinkToFit="false"/>
      <protection locked="true" hidden="false"/>
    </xf>
    <xf numFmtId="166" fontId="7" fillId="2" borderId="10" xfId="15" applyFont="true" applyBorder="true" applyAlignment="true" applyProtection="true">
      <alignment horizontal="center" vertical="bottom" textRotation="0" wrapText="false" indent="0" shrinkToFit="false"/>
      <protection locked="true" hidden="false"/>
    </xf>
    <xf numFmtId="166" fontId="8" fillId="0" borderId="9" xfId="15" applyFont="true" applyBorder="true" applyAlignment="true" applyProtection="true">
      <alignment horizontal="left" vertical="bottom" textRotation="0" wrapText="true" indent="3" shrinkToFit="false"/>
      <protection locked="true" hidden="false"/>
    </xf>
    <xf numFmtId="174" fontId="8"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94" activeCellId="0" sqref="A94:IV94"/>
    </sheetView>
  </sheetViews>
  <sheetFormatPr defaultColWidth="9.13671875" defaultRowHeight="11.25" zeroHeight="false" outlineLevelRow="0" outlineLevelCol="0"/>
  <cols>
    <col collapsed="false" customWidth="true" hidden="false" outlineLevel="0" max="1" min="1" style="1" width="6.7"/>
    <col collapsed="false" customWidth="true" hidden="false" outlineLevel="0" max="2" min="2" style="2" width="8.7"/>
    <col collapsed="false" customWidth="true" hidden="false" outlineLevel="0" max="5" min="3" style="2" width="7.7"/>
    <col collapsed="false" customWidth="true" hidden="false" outlineLevel="0" max="6" min="6" style="1" width="9.7"/>
    <col collapsed="false" customWidth="true" hidden="false" outlineLevel="0" max="7" min="7" style="1" width="8.7"/>
    <col collapsed="false" customWidth="true" hidden="false" outlineLevel="0" max="8" min="8" style="1" width="7.7"/>
    <col collapsed="false" customWidth="true" hidden="false" outlineLevel="0" max="9" min="9" style="1" width="8.7"/>
    <col collapsed="false" customWidth="true" hidden="false" outlineLevel="0" max="10" min="10" style="1" width="6.7"/>
    <col collapsed="false" customWidth="true" hidden="false" outlineLevel="0" max="11" min="11" style="1" width="6.99"/>
    <col collapsed="false" customWidth="true" hidden="false" outlineLevel="0" max="13" min="12" style="1" width="7.7"/>
    <col collapsed="false" customWidth="true" hidden="false" outlineLevel="0" max="14" min="14" style="2" width="6.85"/>
    <col collapsed="false" customWidth="true" hidden="false" outlineLevel="0" max="16" min="15" style="2" width="6.7"/>
    <col collapsed="false" customWidth="false" hidden="false" outlineLevel="0" max="257" min="17" style="1" width="9.14"/>
  </cols>
  <sheetData>
    <row r="1" customFormat="false" ht="18" hidden="false" customHeight="true" outlineLevel="0" collapsed="false">
      <c r="A1" s="3" t="s">
        <v>0</v>
      </c>
      <c r="B1" s="3"/>
      <c r="C1" s="3"/>
      <c r="D1" s="3"/>
      <c r="E1" s="3"/>
      <c r="F1" s="3"/>
      <c r="G1" s="3"/>
      <c r="H1" s="3"/>
      <c r="I1" s="3"/>
      <c r="J1" s="3"/>
      <c r="K1" s="3"/>
      <c r="L1" s="3"/>
      <c r="M1" s="3"/>
      <c r="N1" s="3"/>
      <c r="O1" s="3"/>
      <c r="P1" s="3"/>
      <c r="Q1" s="4"/>
    </row>
    <row r="2" customFormat="false" ht="36" hidden="false" customHeight="true" outlineLevel="0" collapsed="false">
      <c r="A2" s="5" t="s">
        <v>1</v>
      </c>
      <c r="B2" s="6" t="s">
        <v>2</v>
      </c>
      <c r="C2" s="6"/>
      <c r="D2" s="6"/>
      <c r="E2" s="6"/>
      <c r="F2" s="6" t="s">
        <v>3</v>
      </c>
      <c r="G2" s="6"/>
      <c r="H2" s="6"/>
      <c r="I2" s="6"/>
      <c r="J2" s="6" t="s">
        <v>4</v>
      </c>
      <c r="K2" s="6"/>
      <c r="L2" s="6"/>
      <c r="M2" s="6"/>
      <c r="N2" s="7" t="s">
        <v>5</v>
      </c>
      <c r="O2" s="7"/>
      <c r="P2" s="7"/>
      <c r="Q2" s="4"/>
    </row>
    <row r="3" customFormat="false" ht="48" hidden="false" customHeight="true" outlineLevel="0" collapsed="false">
      <c r="A3" s="5"/>
      <c r="B3" s="8" t="s">
        <v>6</v>
      </c>
      <c r="C3" s="9" t="s">
        <v>7</v>
      </c>
      <c r="D3" s="10" t="s">
        <v>8</v>
      </c>
      <c r="E3" s="9" t="s">
        <v>9</v>
      </c>
      <c r="F3" s="8" t="s">
        <v>6</v>
      </c>
      <c r="G3" s="9" t="s">
        <v>7</v>
      </c>
      <c r="H3" s="10" t="s">
        <v>8</v>
      </c>
      <c r="I3" s="9" t="s">
        <v>9</v>
      </c>
      <c r="J3" s="8" t="s">
        <v>6</v>
      </c>
      <c r="K3" s="9" t="s">
        <v>7</v>
      </c>
      <c r="L3" s="10" t="s">
        <v>8</v>
      </c>
      <c r="M3" s="9" t="s">
        <v>9</v>
      </c>
      <c r="N3" s="9" t="s">
        <v>7</v>
      </c>
      <c r="O3" s="9" t="s">
        <v>10</v>
      </c>
      <c r="P3" s="8" t="s">
        <v>11</v>
      </c>
      <c r="Q3" s="4"/>
    </row>
    <row r="4" customFormat="false" ht="12.75" hidden="false" customHeight="true" outlineLevel="0" collapsed="false">
      <c r="A4" s="11" t="n">
        <v>1929</v>
      </c>
      <c r="B4" s="2" t="n">
        <v>8949</v>
      </c>
      <c r="C4" s="12" t="n">
        <v>589</v>
      </c>
      <c r="D4" s="13" t="n">
        <f aca="false">'Table 8.2.1.1'!C6</f>
        <v>1148</v>
      </c>
      <c r="E4" s="13" t="n">
        <f aca="false">'Table 8.2.1.1'!H6-'Table 8.2.1.1'!C6</f>
        <v>1866</v>
      </c>
      <c r="F4" s="12" t="n">
        <v>93900</v>
      </c>
      <c r="G4" s="14" t="s">
        <v>12</v>
      </c>
      <c r="H4" s="14" t="str">
        <f aca="false">'Table 8.2.1.1'!F6</f>
        <v>NA</v>
      </c>
      <c r="I4" s="14" t="s">
        <v>12</v>
      </c>
      <c r="J4" s="15" t="n">
        <f aca="false">100*B4/F4</f>
        <v>9.53035143769968</v>
      </c>
      <c r="K4" s="14" t="s">
        <v>12</v>
      </c>
      <c r="L4" s="14" t="s">
        <v>12</v>
      </c>
      <c r="M4" s="14" t="s">
        <v>12</v>
      </c>
      <c r="N4" s="16" t="n">
        <f aca="false">100*C4/$B4</f>
        <v>6.58174097664544</v>
      </c>
      <c r="O4" s="16" t="n">
        <f aca="false">100*D4/$B4</f>
        <v>12.828248966365</v>
      </c>
      <c r="P4" s="17" t="n">
        <f aca="false">100*E4/$B4</f>
        <v>20.8514917867918</v>
      </c>
      <c r="Q4" s="4"/>
    </row>
    <row r="5" customFormat="false" ht="12.75" hidden="false" customHeight="true" outlineLevel="0" collapsed="false">
      <c r="A5" s="18" t="n">
        <v>1930</v>
      </c>
      <c r="B5" s="2" t="n">
        <v>6950</v>
      </c>
      <c r="C5" s="12" t="n">
        <v>314</v>
      </c>
      <c r="D5" s="13" t="n">
        <f aca="false">'Table 8.2.1.1'!C7</f>
        <v>1078</v>
      </c>
      <c r="E5" s="13" t="n">
        <f aca="false">'Table 8.2.1.1'!H7-'Table 8.2.1.1'!C7</f>
        <v>1759</v>
      </c>
      <c r="F5" s="12" t="n">
        <v>82900</v>
      </c>
      <c r="G5" s="14" t="s">
        <v>12</v>
      </c>
      <c r="H5" s="14" t="str">
        <f aca="false">'Table 8.2.1.1'!F7</f>
        <v>NA</v>
      </c>
      <c r="I5" s="14" t="s">
        <v>12</v>
      </c>
      <c r="J5" s="15" t="n">
        <f aca="false">100*B5/F5</f>
        <v>8.38359469240048</v>
      </c>
      <c r="K5" s="14" t="s">
        <v>12</v>
      </c>
      <c r="L5" s="14" t="s">
        <v>12</v>
      </c>
      <c r="M5" s="14" t="s">
        <v>12</v>
      </c>
      <c r="N5" s="16" t="n">
        <f aca="false">100*C5/$B5</f>
        <v>4.51798561151079</v>
      </c>
      <c r="O5" s="16" t="n">
        <f aca="false">100*D5/$B5</f>
        <v>15.5107913669065</v>
      </c>
      <c r="P5" s="17" t="n">
        <f aca="false">100*E5/$B5</f>
        <v>25.3093525179856</v>
      </c>
      <c r="Q5" s="4"/>
    </row>
    <row r="6" customFormat="false" ht="12.75" hidden="false" customHeight="true" outlineLevel="0" collapsed="false">
      <c r="A6" s="18" t="n">
        <v>1931</v>
      </c>
      <c r="B6" s="2" t="n">
        <v>5290</v>
      </c>
      <c r="C6" s="12" t="n">
        <v>147</v>
      </c>
      <c r="D6" s="13" t="n">
        <f aca="false">'Table 8.2.1.1'!C8</f>
        <v>928</v>
      </c>
      <c r="E6" s="13" t="n">
        <f aca="false">'Table 8.2.1.1'!H8-'Table 8.2.1.1'!C8</f>
        <v>1572</v>
      </c>
      <c r="F6" s="12" t="n">
        <v>67400</v>
      </c>
      <c r="G6" s="14" t="s">
        <v>12</v>
      </c>
      <c r="H6" s="14" t="str">
        <f aca="false">'Table 8.2.1.1'!F8</f>
        <v>NA</v>
      </c>
      <c r="I6" s="14" t="s">
        <v>12</v>
      </c>
      <c r="J6" s="15" t="n">
        <f aca="false">100*B6/F6</f>
        <v>7.8486646884273</v>
      </c>
      <c r="K6" s="14" t="s">
        <v>12</v>
      </c>
      <c r="L6" s="14" t="s">
        <v>12</v>
      </c>
      <c r="M6" s="14" t="s">
        <v>12</v>
      </c>
      <c r="N6" s="16" t="n">
        <f aca="false">100*C6/$B6</f>
        <v>2.77882797731569</v>
      </c>
      <c r="O6" s="16" t="n">
        <f aca="false">100*D6/$B6</f>
        <v>17.5425330812854</v>
      </c>
      <c r="P6" s="17" t="n">
        <f aca="false">100*E6/$B6</f>
        <v>29.7164461247637</v>
      </c>
      <c r="Q6" s="4"/>
    </row>
    <row r="7" customFormat="false" ht="12.75" hidden="false" customHeight="true" outlineLevel="0" collapsed="false">
      <c r="A7" s="18" t="n">
        <v>1932</v>
      </c>
      <c r="B7" s="2" t="n">
        <v>3427</v>
      </c>
      <c r="C7" s="12" t="n">
        <v>48</v>
      </c>
      <c r="D7" s="13" t="n">
        <f aca="false">'Table 8.2.1.1'!C9</f>
        <v>698</v>
      </c>
      <c r="E7" s="13" t="n">
        <f aca="false">'Table 8.2.1.1'!H9-'Table 8.2.1.1'!C9</f>
        <v>1219</v>
      </c>
      <c r="F7" s="12" t="n">
        <v>51100</v>
      </c>
      <c r="G7" s="14" t="s">
        <v>12</v>
      </c>
      <c r="H7" s="14" t="str">
        <f aca="false">'Table 8.2.1.1'!F9</f>
        <v>NA</v>
      </c>
      <c r="I7" s="14" t="s">
        <v>12</v>
      </c>
      <c r="J7" s="15" t="n">
        <f aca="false">100*B7/F7</f>
        <v>6.70645792563601</v>
      </c>
      <c r="K7" s="14" t="s">
        <v>12</v>
      </c>
      <c r="L7" s="14" t="s">
        <v>12</v>
      </c>
      <c r="M7" s="14" t="s">
        <v>12</v>
      </c>
      <c r="N7" s="16" t="n">
        <f aca="false">100*C7/$B7</f>
        <v>1.40064196089875</v>
      </c>
      <c r="O7" s="16" t="n">
        <f aca="false">100*D7/$B7</f>
        <v>20.3676685147359</v>
      </c>
      <c r="P7" s="17" t="n">
        <f aca="false">100*E7/$B7</f>
        <v>35.5704697986577</v>
      </c>
      <c r="Q7" s="4"/>
    </row>
    <row r="8" customFormat="false" ht="12.75" hidden="false" customHeight="true" outlineLevel="0" collapsed="false">
      <c r="A8" s="18" t="n">
        <v>1933</v>
      </c>
      <c r="B8" s="2" t="n">
        <v>4003</v>
      </c>
      <c r="C8" s="12" t="n">
        <v>227</v>
      </c>
      <c r="D8" s="13" t="n">
        <f aca="false">'Table 8.2.1.1'!C10</f>
        <v>636</v>
      </c>
      <c r="E8" s="13" t="n">
        <f aca="false">'Table 8.2.1.1'!H10-'Table 8.2.1.1'!C10</f>
        <v>1087</v>
      </c>
      <c r="F8" s="12" t="n">
        <v>48800</v>
      </c>
      <c r="G8" s="14" t="s">
        <v>12</v>
      </c>
      <c r="H8" s="14" t="str">
        <f aca="false">'Table 8.2.1.1'!F10</f>
        <v>NA</v>
      </c>
      <c r="I8" s="14" t="s">
        <v>12</v>
      </c>
      <c r="J8" s="15" t="n">
        <f aca="false">100*B8/F8</f>
        <v>8.20286885245902</v>
      </c>
      <c r="K8" s="14" t="s">
        <v>12</v>
      </c>
      <c r="L8" s="14" t="s">
        <v>12</v>
      </c>
      <c r="M8" s="14" t="s">
        <v>12</v>
      </c>
      <c r="N8" s="16" t="n">
        <f aca="false">100*C8/$B8</f>
        <v>5.67074693979515</v>
      </c>
      <c r="O8" s="16" t="n">
        <f aca="false">100*D8/$B8</f>
        <v>15.8880839370472</v>
      </c>
      <c r="P8" s="17" t="n">
        <f aca="false">100*E8/$B8</f>
        <v>27.1546340244816</v>
      </c>
      <c r="Q8" s="4"/>
    </row>
    <row r="9" customFormat="false" ht="12.75" hidden="false" customHeight="true" outlineLevel="0" collapsed="false">
      <c r="A9" s="18" t="n">
        <v>1934</v>
      </c>
      <c r="B9" s="2" t="n">
        <v>4914</v>
      </c>
      <c r="C9" s="12" t="n">
        <v>268</v>
      </c>
      <c r="D9" s="13" t="n">
        <f aca="false">'Table 8.2.1.1'!C11</f>
        <v>716</v>
      </c>
      <c r="E9" s="13" t="n">
        <f aca="false">'Table 8.2.1.1'!H11-'Table 8.2.1.1'!C11</f>
        <v>1231</v>
      </c>
      <c r="F9" s="12" t="n">
        <v>58100</v>
      </c>
      <c r="G9" s="14" t="s">
        <v>12</v>
      </c>
      <c r="H9" s="14" t="str">
        <f aca="false">'Table 8.2.1.1'!F11</f>
        <v>NA</v>
      </c>
      <c r="I9" s="14" t="s">
        <v>12</v>
      </c>
      <c r="J9" s="15" t="n">
        <f aca="false">100*B9/F9</f>
        <v>8.45783132530121</v>
      </c>
      <c r="K9" s="14" t="s">
        <v>12</v>
      </c>
      <c r="L9" s="14" t="s">
        <v>12</v>
      </c>
      <c r="M9" s="14" t="s">
        <v>12</v>
      </c>
      <c r="N9" s="16" t="n">
        <f aca="false">100*C9/$B9</f>
        <v>5.45380545380545</v>
      </c>
      <c r="O9" s="16" t="n">
        <f aca="false">100*D9/$B9</f>
        <v>14.5706145706146</v>
      </c>
      <c r="P9" s="17" t="n">
        <f aca="false">100*E9/$B9</f>
        <v>25.0508750508751</v>
      </c>
      <c r="Q9" s="4"/>
    </row>
    <row r="10" customFormat="false" ht="12.75" hidden="false" customHeight="true" outlineLevel="0" collapsed="false">
      <c r="A10" s="18" t="n">
        <v>1935</v>
      </c>
      <c r="B10" s="2" t="n">
        <v>5655</v>
      </c>
      <c r="C10" s="12" t="n">
        <v>323</v>
      </c>
      <c r="D10" s="13" t="n">
        <f aca="false">'Table 8.2.1.1'!C12</f>
        <v>768</v>
      </c>
      <c r="E10" s="13" t="n">
        <f aca="false">'Table 8.2.1.1'!H12-'Table 8.2.1.1'!C12</f>
        <v>1342</v>
      </c>
      <c r="F10" s="12" t="n">
        <v>66000</v>
      </c>
      <c r="G10" s="14" t="s">
        <v>12</v>
      </c>
      <c r="H10" s="14" t="str">
        <f aca="false">'Table 8.2.1.1'!F12</f>
        <v>NA</v>
      </c>
      <c r="I10" s="14" t="s">
        <v>12</v>
      </c>
      <c r="J10" s="15" t="n">
        <f aca="false">100*B10/F10</f>
        <v>8.56818181818182</v>
      </c>
      <c r="K10" s="14" t="s">
        <v>12</v>
      </c>
      <c r="L10" s="14" t="s">
        <v>12</v>
      </c>
      <c r="M10" s="14" t="s">
        <v>12</v>
      </c>
      <c r="N10" s="16" t="n">
        <f aca="false">100*C10/$B10</f>
        <v>5.71175950486295</v>
      </c>
      <c r="O10" s="16" t="n">
        <f aca="false">100*D10/$B10</f>
        <v>13.5809018567639</v>
      </c>
      <c r="P10" s="17" t="n">
        <f aca="false">100*E10/$B10</f>
        <v>23.7312113174182</v>
      </c>
      <c r="Q10" s="4"/>
    </row>
    <row r="11" customFormat="false" ht="12.75" hidden="false" customHeight="true" outlineLevel="0" collapsed="false">
      <c r="A11" s="18" t="n">
        <v>1936</v>
      </c>
      <c r="B11" s="2" t="n">
        <v>6895</v>
      </c>
      <c r="C11" s="12" t="n">
        <v>426</v>
      </c>
      <c r="D11" s="13" t="n">
        <f aca="false">'Table 8.2.1.1'!C13</f>
        <v>868</v>
      </c>
      <c r="E11" s="13" t="n">
        <f aca="false">'Table 8.2.1.1'!H13-'Table 8.2.1.1'!C13</f>
        <v>1482</v>
      </c>
      <c r="F11" s="12" t="n">
        <v>74700</v>
      </c>
      <c r="G11" s="14" t="s">
        <v>12</v>
      </c>
      <c r="H11" s="14" t="str">
        <f aca="false">'Table 8.2.1.1'!F13</f>
        <v>NA</v>
      </c>
      <c r="I11" s="14" t="s">
        <v>12</v>
      </c>
      <c r="J11" s="15" t="n">
        <f aca="false">100*B11/F11</f>
        <v>9.23025435073628</v>
      </c>
      <c r="K11" s="14" t="s">
        <v>12</v>
      </c>
      <c r="L11" s="14" t="s">
        <v>12</v>
      </c>
      <c r="M11" s="14" t="s">
        <v>12</v>
      </c>
      <c r="N11" s="16" t="n">
        <f aca="false">100*C11/$B11</f>
        <v>6.178390137781</v>
      </c>
      <c r="O11" s="16" t="n">
        <f aca="false">100*D11/$B11</f>
        <v>12.5888324873096</v>
      </c>
      <c r="P11" s="17" t="n">
        <f aca="false">100*E11/$B11</f>
        <v>21.4938361131255</v>
      </c>
      <c r="Q11" s="4"/>
    </row>
    <row r="12" customFormat="false" ht="12.75" hidden="false" customHeight="true" outlineLevel="0" collapsed="false">
      <c r="A12" s="18" t="n">
        <v>1937</v>
      </c>
      <c r="B12" s="2" t="n">
        <v>7330</v>
      </c>
      <c r="C12" s="12" t="n">
        <v>386</v>
      </c>
      <c r="D12" s="13" t="n">
        <f aca="false">'Table 8.2.1.1'!C14</f>
        <v>894</v>
      </c>
      <c r="E12" s="13" t="n">
        <f aca="false">'Table 8.2.1.1'!H14-'Table 8.2.1.1'!C14</f>
        <v>1637</v>
      </c>
      <c r="F12" s="12" t="n">
        <v>83300</v>
      </c>
      <c r="G12" s="14" t="s">
        <v>12</v>
      </c>
      <c r="H12" s="14" t="str">
        <f aca="false">'Table 8.2.1.1'!F14</f>
        <v>NA</v>
      </c>
      <c r="I12" s="14" t="s">
        <v>12</v>
      </c>
      <c r="J12" s="15" t="n">
        <f aca="false">100*B12/F12</f>
        <v>8.79951980792317</v>
      </c>
      <c r="K12" s="14" t="s">
        <v>12</v>
      </c>
      <c r="L12" s="14" t="s">
        <v>12</v>
      </c>
      <c r="M12" s="14" t="s">
        <v>12</v>
      </c>
      <c r="N12" s="16" t="n">
        <f aca="false">100*C12/$B12</f>
        <v>5.26603001364257</v>
      </c>
      <c r="O12" s="16" t="n">
        <f aca="false">100*D12/$B12</f>
        <v>12.1964529331514</v>
      </c>
      <c r="P12" s="17" t="n">
        <f aca="false">100*E12/$B12</f>
        <v>22.3328785811733</v>
      </c>
      <c r="Q12" s="4"/>
    </row>
    <row r="13" customFormat="false" ht="12.75" hidden="false" customHeight="true" outlineLevel="0" collapsed="false">
      <c r="A13" s="18" t="n">
        <v>1938</v>
      </c>
      <c r="B13" s="2" t="n">
        <v>6781</v>
      </c>
      <c r="C13" s="12" t="n">
        <v>286</v>
      </c>
      <c r="D13" s="13" t="n">
        <f aca="false">'Table 8.2.1.1'!C15</f>
        <v>865</v>
      </c>
      <c r="E13" s="13" t="n">
        <f aca="false">'Table 8.2.1.1'!H15-'Table 8.2.1.1'!C15</f>
        <v>1531</v>
      </c>
      <c r="F13" s="12" t="n">
        <v>76600</v>
      </c>
      <c r="G13" s="14" t="s">
        <v>12</v>
      </c>
      <c r="H13" s="14" t="str">
        <f aca="false">'Table 8.2.1.1'!F15</f>
        <v>NA</v>
      </c>
      <c r="I13" s="14" t="s">
        <v>12</v>
      </c>
      <c r="J13" s="15" t="n">
        <f aca="false">100*B13/F13</f>
        <v>8.85248041775457</v>
      </c>
      <c r="K13" s="14" t="s">
        <v>12</v>
      </c>
      <c r="L13" s="14" t="s">
        <v>12</v>
      </c>
      <c r="M13" s="14" t="s">
        <v>12</v>
      </c>
      <c r="N13" s="16" t="n">
        <f aca="false">100*C13/$B13</f>
        <v>4.21766701076537</v>
      </c>
      <c r="O13" s="16" t="n">
        <f aca="false">100*D13/$B13</f>
        <v>12.7562306444477</v>
      </c>
      <c r="P13" s="17" t="n">
        <f aca="false">100*E13/$B13</f>
        <v>22.5777908863</v>
      </c>
      <c r="Q13" s="4"/>
    </row>
    <row r="14" customFormat="false" ht="12.75" hidden="false" customHeight="true" outlineLevel="0" collapsed="false">
      <c r="A14" s="18" t="n">
        <v>1939</v>
      </c>
      <c r="B14" s="2" t="n">
        <v>7679</v>
      </c>
      <c r="C14" s="12" t="n">
        <v>420</v>
      </c>
      <c r="D14" s="13" t="n">
        <f aca="false">'Table 8.2.1.1'!C16</f>
        <v>905</v>
      </c>
      <c r="E14" s="13" t="n">
        <f aca="false">'Table 8.2.1.1'!H16-'Table 8.2.1.1'!C16</f>
        <v>1606</v>
      </c>
      <c r="F14" s="12" t="n">
        <v>82000</v>
      </c>
      <c r="G14" s="14" t="s">
        <v>12</v>
      </c>
      <c r="H14" s="14" t="str">
        <f aca="false">'Table 8.2.1.1'!F16</f>
        <v>NA</v>
      </c>
      <c r="I14" s="14" t="s">
        <v>12</v>
      </c>
      <c r="J14" s="15" t="n">
        <f aca="false">100*B14/F14</f>
        <v>9.36463414634146</v>
      </c>
      <c r="K14" s="14" t="s">
        <v>12</v>
      </c>
      <c r="L14" s="14" t="s">
        <v>12</v>
      </c>
      <c r="M14" s="14" t="s">
        <v>12</v>
      </c>
      <c r="N14" s="16" t="n">
        <f aca="false">100*C14/$B14</f>
        <v>5.46946216955333</v>
      </c>
      <c r="O14" s="16" t="n">
        <f aca="false">100*D14/$B14</f>
        <v>11.7853887224899</v>
      </c>
      <c r="P14" s="17" t="n">
        <f aca="false">100*E14/$B14</f>
        <v>20.9141815340539</v>
      </c>
      <c r="Q14" s="4"/>
    </row>
    <row r="15" customFormat="false" ht="18" hidden="false" customHeight="true" outlineLevel="0" collapsed="false">
      <c r="A15" s="18" t="n">
        <v>1940</v>
      </c>
      <c r="B15" s="2" t="n">
        <v>8650</v>
      </c>
      <c r="C15" s="12" t="n">
        <v>528</v>
      </c>
      <c r="D15" s="13" t="n">
        <f aca="false">'Table 8.2.1.1'!C17</f>
        <v>951</v>
      </c>
      <c r="E15" s="13" t="n">
        <f aca="false">'Table 8.2.1.1'!H17-'Table 8.2.1.1'!C17</f>
        <v>1695</v>
      </c>
      <c r="F15" s="12" t="n">
        <v>90900</v>
      </c>
      <c r="G15" s="14" t="s">
        <v>12</v>
      </c>
      <c r="H15" s="14" t="str">
        <f aca="false">'Table 8.2.1.1'!F17</f>
        <v>NA</v>
      </c>
      <c r="I15" s="14" t="s">
        <v>12</v>
      </c>
      <c r="J15" s="15" t="n">
        <f aca="false">100*B15/F15</f>
        <v>9.51595159515952</v>
      </c>
      <c r="K15" s="14" t="s">
        <v>12</v>
      </c>
      <c r="L15" s="14" t="s">
        <v>12</v>
      </c>
      <c r="M15" s="14" t="s">
        <v>12</v>
      </c>
      <c r="N15" s="16" t="n">
        <f aca="false">100*C15/$B15</f>
        <v>6.10404624277457</v>
      </c>
      <c r="O15" s="16" t="n">
        <f aca="false">100*D15/$B15</f>
        <v>10.9942196531792</v>
      </c>
      <c r="P15" s="17" t="n">
        <f aca="false">100*E15/$B15</f>
        <v>19.5953757225434</v>
      </c>
      <c r="Q15" s="4"/>
    </row>
    <row r="16" customFormat="false" ht="12.75" hidden="false" customHeight="true" outlineLevel="0" collapsed="false">
      <c r="A16" s="18" t="n">
        <v>1941</v>
      </c>
      <c r="B16" s="2" t="n">
        <v>11663</v>
      </c>
      <c r="C16" s="12" t="n">
        <v>994</v>
      </c>
      <c r="D16" s="13" t="n">
        <f aca="false">'Table 8.2.1.1'!C18</f>
        <v>1018</v>
      </c>
      <c r="E16" s="13" t="n">
        <f aca="false">'Table 8.2.1.1'!H18-'Table 8.2.1.1'!C18</f>
        <v>1950</v>
      </c>
      <c r="F16" s="12" t="n">
        <v>115800</v>
      </c>
      <c r="G16" s="14" t="s">
        <v>12</v>
      </c>
      <c r="H16" s="14" t="str">
        <f aca="false">'Table 8.2.1.1'!F18</f>
        <v>NA</v>
      </c>
      <c r="I16" s="14" t="s">
        <v>12</v>
      </c>
      <c r="J16" s="15" t="n">
        <f aca="false">100*B16/F16</f>
        <v>10.0716753022453</v>
      </c>
      <c r="K16" s="14" t="s">
        <v>12</v>
      </c>
      <c r="L16" s="14" t="s">
        <v>12</v>
      </c>
      <c r="M16" s="14" t="s">
        <v>12</v>
      </c>
      <c r="N16" s="16" t="n">
        <f aca="false">100*C16/$B16</f>
        <v>8.52267855611764</v>
      </c>
      <c r="O16" s="16" t="n">
        <f aca="false">100*D16/$B16</f>
        <v>8.72845751521907</v>
      </c>
      <c r="P16" s="17" t="n">
        <f aca="false">100*E16/$B16</f>
        <v>16.7195404269913</v>
      </c>
      <c r="Q16" s="4"/>
    </row>
    <row r="17" customFormat="false" ht="12.75" hidden="false" customHeight="true" outlineLevel="0" collapsed="false">
      <c r="A17" s="18" t="n">
        <v>1942</v>
      </c>
      <c r="B17" s="2" t="n">
        <v>14483</v>
      </c>
      <c r="C17" s="12" t="n">
        <v>1448</v>
      </c>
      <c r="D17" s="13" t="n">
        <f aca="false">'Table 8.2.1.1'!C19</f>
        <v>1166</v>
      </c>
      <c r="E17" s="13" t="n">
        <f aca="false">'Table 8.2.1.1'!H19-'Table 8.2.1.1'!C19</f>
        <v>2261</v>
      </c>
      <c r="F17" s="12" t="n">
        <v>149500</v>
      </c>
      <c r="G17" s="14" t="s">
        <v>12</v>
      </c>
      <c r="H17" s="14" t="str">
        <f aca="false">'Table 8.2.1.1'!F19</f>
        <v>NA</v>
      </c>
      <c r="I17" s="14" t="s">
        <v>12</v>
      </c>
      <c r="J17" s="15" t="n">
        <f aca="false">100*B17/F17</f>
        <v>9.6876254180602</v>
      </c>
      <c r="K17" s="14" t="s">
        <v>12</v>
      </c>
      <c r="L17" s="14" t="s">
        <v>12</v>
      </c>
      <c r="M17" s="14" t="s">
        <v>12</v>
      </c>
      <c r="N17" s="16" t="n">
        <f aca="false">100*C17/$B17</f>
        <v>9.99792860595181</v>
      </c>
      <c r="O17" s="16" t="n">
        <f aca="false">100*D17/$B17</f>
        <v>8.05081820064904</v>
      </c>
      <c r="P17" s="17" t="n">
        <f aca="false">100*E17/$B17</f>
        <v>15.6114064765587</v>
      </c>
      <c r="Q17" s="4"/>
    </row>
    <row r="18" customFormat="false" ht="12.75" hidden="false" customHeight="true" outlineLevel="0" collapsed="false">
      <c r="A18" s="18" t="n">
        <v>1943</v>
      </c>
      <c r="B18" s="2" t="n">
        <v>17187</v>
      </c>
      <c r="C18" s="12" t="n">
        <v>1888</v>
      </c>
      <c r="D18" s="13" t="n">
        <f aca="false">'Table 8.2.1.1'!C20</f>
        <v>1247</v>
      </c>
      <c r="E18" s="13" t="n">
        <f aca="false">'Table 8.2.1.1'!H20-'Table 8.2.1.1'!C20</f>
        <v>2711</v>
      </c>
      <c r="F18" s="12" t="n">
        <v>184200</v>
      </c>
      <c r="G18" s="14" t="s">
        <v>12</v>
      </c>
      <c r="H18" s="14" t="str">
        <f aca="false">'Table 8.2.1.1'!F20</f>
        <v>NA</v>
      </c>
      <c r="I18" s="14" t="s">
        <v>12</v>
      </c>
      <c r="J18" s="15" t="n">
        <f aca="false">100*B18/F18</f>
        <v>9.33061889250814</v>
      </c>
      <c r="K18" s="14" t="s">
        <v>12</v>
      </c>
      <c r="L18" s="14" t="s">
        <v>12</v>
      </c>
      <c r="M18" s="14" t="s">
        <v>12</v>
      </c>
      <c r="N18" s="16" t="n">
        <f aca="false">100*C18/$B18</f>
        <v>10.9850468377262</v>
      </c>
      <c r="O18" s="16" t="n">
        <f aca="false">100*D18/$B18</f>
        <v>7.25548379589224</v>
      </c>
      <c r="P18" s="17" t="n">
        <f aca="false">100*E18/$B18</f>
        <v>15.7735497759935</v>
      </c>
      <c r="Q18" s="4"/>
    </row>
    <row r="19" customFormat="false" ht="12.75" hidden="false" customHeight="true" outlineLevel="0" collapsed="false">
      <c r="A19" s="18" t="n">
        <v>1944</v>
      </c>
      <c r="B19" s="2" t="n">
        <v>18333</v>
      </c>
      <c r="C19" s="12" t="n">
        <v>2208</v>
      </c>
      <c r="D19" s="13" t="n">
        <f aca="false">'Table 8.2.1.1'!C21</f>
        <v>1497</v>
      </c>
      <c r="E19" s="13" t="n">
        <f aca="false">'Table 8.2.1.1'!H21-'Table 8.2.1.1'!C21</f>
        <v>2885</v>
      </c>
      <c r="F19" s="12" t="n">
        <v>198000</v>
      </c>
      <c r="G19" s="14" t="s">
        <v>12</v>
      </c>
      <c r="H19" s="14" t="str">
        <f aca="false">'Table 8.2.1.1'!F21</f>
        <v>NA</v>
      </c>
      <c r="I19" s="14" t="s">
        <v>12</v>
      </c>
      <c r="J19" s="15" t="n">
        <f aca="false">100*B19/F19</f>
        <v>9.25909090909091</v>
      </c>
      <c r="K19" s="14" t="s">
        <v>12</v>
      </c>
      <c r="L19" s="14" t="s">
        <v>12</v>
      </c>
      <c r="M19" s="14" t="s">
        <v>12</v>
      </c>
      <c r="N19" s="16" t="n">
        <f aca="false">100*C19/$B19</f>
        <v>12.0438553428244</v>
      </c>
      <c r="O19" s="16" t="n">
        <f aca="false">100*D19/$B19</f>
        <v>8.16560301096384</v>
      </c>
      <c r="P19" s="17" t="n">
        <f aca="false">100*E19/$B19</f>
        <v>15.7366497572683</v>
      </c>
      <c r="Q19" s="4"/>
    </row>
    <row r="20" customFormat="false" ht="12.75" hidden="false" customHeight="true" outlineLevel="0" collapsed="false">
      <c r="A20" s="18" t="n">
        <v>1945</v>
      </c>
      <c r="B20" s="2" t="n">
        <v>19358</v>
      </c>
      <c r="C20" s="12" t="n">
        <v>2371</v>
      </c>
      <c r="D20" s="13" t="n">
        <f aca="false">'Table 8.2.1.1'!C22</f>
        <v>1529</v>
      </c>
      <c r="E20" s="13" t="n">
        <f aca="false">'Table 8.2.1.1'!H22-'Table 8.2.1.1'!C22</f>
        <v>3009</v>
      </c>
      <c r="F20" s="12" t="n">
        <v>198300</v>
      </c>
      <c r="G20" s="14" t="s">
        <v>12</v>
      </c>
      <c r="H20" s="14" t="str">
        <f aca="false">'Table 8.2.1.1'!F22</f>
        <v>NA</v>
      </c>
      <c r="I20" s="14" t="s">
        <v>12</v>
      </c>
      <c r="J20" s="16" t="n">
        <f aca="false">100*B20/F20</f>
        <v>9.761976802824</v>
      </c>
      <c r="K20" s="19" t="s">
        <v>12</v>
      </c>
      <c r="L20" s="14" t="s">
        <v>12</v>
      </c>
      <c r="M20" s="14" t="s">
        <v>12</v>
      </c>
      <c r="N20" s="16" t="n">
        <f aca="false">100*C20/$B20</f>
        <v>12.248166132865</v>
      </c>
      <c r="O20" s="16" t="n">
        <f aca="false">100*D20/$B20</f>
        <v>7.8985432379378</v>
      </c>
      <c r="P20" s="17" t="n">
        <f aca="false">100*E20/$B20</f>
        <v>15.5439611530117</v>
      </c>
      <c r="Q20" s="4"/>
    </row>
    <row r="21" customFormat="false" ht="12.75" hidden="false" customHeight="true" outlineLevel="0" collapsed="false">
      <c r="A21" s="18" t="n">
        <v>1946</v>
      </c>
      <c r="B21" s="2" t="n">
        <v>23373</v>
      </c>
      <c r="C21" s="12" t="n">
        <v>2310</v>
      </c>
      <c r="D21" s="13" t="n">
        <f aca="false">'Table 8.2.1.1'!C23</f>
        <v>1890</v>
      </c>
      <c r="E21" s="13" t="n">
        <f aca="false">'Table 8.2.1.1'!H23-'Table 8.2.1.1'!C23</f>
        <v>3432</v>
      </c>
      <c r="F21" s="12" t="n">
        <v>198600</v>
      </c>
      <c r="G21" s="14" t="s">
        <v>12</v>
      </c>
      <c r="H21" s="14" t="str">
        <f aca="false">'Table 8.2.1.1'!F23</f>
        <v>NA</v>
      </c>
      <c r="I21" s="14" t="s">
        <v>12</v>
      </c>
      <c r="J21" s="16" t="n">
        <f aca="false">100*B21/F21</f>
        <v>11.7688821752266</v>
      </c>
      <c r="K21" s="19" t="s">
        <v>12</v>
      </c>
      <c r="L21" s="14" t="s">
        <v>12</v>
      </c>
      <c r="M21" s="14" t="s">
        <v>12</v>
      </c>
      <c r="N21" s="16" t="n">
        <f aca="false">100*C21/$B21</f>
        <v>9.88319856244385</v>
      </c>
      <c r="O21" s="16" t="n">
        <f aca="false">100*D21/$B21</f>
        <v>8.08625336927224</v>
      </c>
      <c r="P21" s="17" t="n">
        <f aca="false">100*E21/$B21</f>
        <v>14.6836092927737</v>
      </c>
      <c r="Q21" s="4"/>
    </row>
    <row r="22" customFormat="false" ht="12.75" hidden="false" customHeight="true" outlineLevel="0" collapsed="false">
      <c r="A22" s="18" t="n">
        <v>1947</v>
      </c>
      <c r="B22" s="2" t="n">
        <v>21867</v>
      </c>
      <c r="C22" s="12" t="n">
        <v>1670</v>
      </c>
      <c r="D22" s="13" t="n">
        <f aca="false">'Table 8.2.1.1'!C24</f>
        <v>2131</v>
      </c>
      <c r="E22" s="13" t="n">
        <f aca="false">'Table 8.2.1.1'!H24-'Table 8.2.1.1'!C24</f>
        <v>3383</v>
      </c>
      <c r="F22" s="12" t="n">
        <v>216300</v>
      </c>
      <c r="G22" s="14" t="s">
        <v>12</v>
      </c>
      <c r="H22" s="14" t="str">
        <f aca="false">'Table 8.2.1.1'!F24</f>
        <v>NA</v>
      </c>
      <c r="I22" s="14" t="s">
        <v>12</v>
      </c>
      <c r="J22" s="16" t="n">
        <f aca="false">100*B22/F22</f>
        <v>10.1095700416089</v>
      </c>
      <c r="K22" s="19" t="s">
        <v>12</v>
      </c>
      <c r="L22" s="14" t="s">
        <v>12</v>
      </c>
      <c r="M22" s="14" t="s">
        <v>12</v>
      </c>
      <c r="N22" s="16" t="n">
        <f aca="false">100*C22/$B22</f>
        <v>7.63707870306855</v>
      </c>
      <c r="O22" s="16" t="n">
        <f aca="false">100*D22/$B22</f>
        <v>9.74527827319706</v>
      </c>
      <c r="P22" s="17" t="n">
        <f aca="false">100*E22/$B22</f>
        <v>15.4708007499886</v>
      </c>
      <c r="Q22" s="4"/>
    </row>
    <row r="23" customFormat="false" ht="12.75" hidden="false" customHeight="true" outlineLevel="0" collapsed="false">
      <c r="A23" s="18" t="n">
        <v>1948</v>
      </c>
      <c r="B23" s="2" t="n">
        <v>23226</v>
      </c>
      <c r="C23" s="12" t="n">
        <v>1835</v>
      </c>
      <c r="D23" s="13" t="n">
        <f aca="false">'Table 8.2.1.1'!C25</f>
        <v>2406</v>
      </c>
      <c r="E23" s="13" t="n">
        <f aca="false">'Table 8.2.1.1'!H25-'Table 8.2.1.1'!C25</f>
        <v>3758</v>
      </c>
      <c r="F23" s="12" t="n">
        <v>242600</v>
      </c>
      <c r="G23" s="12" t="n">
        <v>74600</v>
      </c>
      <c r="H23" s="14" t="str">
        <f aca="false">'Table 8.2.1.1'!F25</f>
        <v>NA</v>
      </c>
      <c r="I23" s="14" t="s">
        <v>12</v>
      </c>
      <c r="J23" s="16" t="n">
        <f aca="false">100*B23/F23</f>
        <v>9.57378400659522</v>
      </c>
      <c r="K23" s="16" t="n">
        <f aca="false">100*C23/G23</f>
        <v>2.4597855227882</v>
      </c>
      <c r="L23" s="14" t="s">
        <v>12</v>
      </c>
      <c r="M23" s="14" t="s">
        <v>12</v>
      </c>
      <c r="N23" s="16" t="n">
        <f aca="false">100*C23/$B23</f>
        <v>7.90062860587273</v>
      </c>
      <c r="O23" s="16" t="n">
        <f aca="false">100*D23/$B23</f>
        <v>10.3590803409972</v>
      </c>
      <c r="P23" s="17" t="n">
        <f aca="false">100*E23/$B23</f>
        <v>16.1801429432533</v>
      </c>
      <c r="Q23" s="4"/>
    </row>
    <row r="24" customFormat="false" ht="12.75" hidden="false" customHeight="true" outlineLevel="0" collapsed="false">
      <c r="A24" s="18" t="n">
        <v>1949</v>
      </c>
      <c r="B24" s="2" t="n">
        <v>22242</v>
      </c>
      <c r="C24" s="12" t="n">
        <v>1592</v>
      </c>
      <c r="D24" s="13" t="n">
        <f aca="false">'Table 8.2.1.1'!C26</f>
        <v>2389</v>
      </c>
      <c r="E24" s="13" t="n">
        <f aca="false">'Table 8.2.1.1'!H26-'Table 8.2.1.1'!C26</f>
        <v>3842</v>
      </c>
      <c r="F24" s="12" t="n">
        <v>237500</v>
      </c>
      <c r="G24" s="12" t="n">
        <v>70900</v>
      </c>
      <c r="H24" s="14" t="str">
        <f aca="false">'Table 8.2.1.1'!F26</f>
        <v>NA</v>
      </c>
      <c r="I24" s="14" t="s">
        <v>12</v>
      </c>
      <c r="J24" s="16" t="n">
        <f aca="false">100*B24/F24</f>
        <v>9.36505263157895</v>
      </c>
      <c r="K24" s="16" t="n">
        <f aca="false">100*C24/G24</f>
        <v>2.24541607898449</v>
      </c>
      <c r="L24" s="14" t="s">
        <v>12</v>
      </c>
      <c r="M24" s="14" t="s">
        <v>12</v>
      </c>
      <c r="N24" s="16" t="n">
        <f aca="false">100*C24/$B24</f>
        <v>7.15762970955849</v>
      </c>
      <c r="O24" s="16" t="n">
        <f aca="false">100*D24/$B24</f>
        <v>10.740940562899</v>
      </c>
      <c r="P24" s="17" t="n">
        <f aca="false">100*E24/$B24</f>
        <v>17.2736264724395</v>
      </c>
      <c r="Q24" s="4"/>
    </row>
    <row r="25" customFormat="false" ht="18" hidden="false" customHeight="true" outlineLevel="0" collapsed="false">
      <c r="A25" s="18" t="n">
        <v>1950</v>
      </c>
      <c r="B25" s="2" t="n">
        <v>25735</v>
      </c>
      <c r="C25" s="12" t="n">
        <v>2074</v>
      </c>
      <c r="D25" s="13" t="n">
        <f aca="false">'Table 8.2.1.1'!C27</f>
        <v>2588</v>
      </c>
      <c r="E25" s="13" t="n">
        <f aca="false">'Table 8.2.1.1'!H27-'Table 8.2.1.1'!C27</f>
        <v>4324</v>
      </c>
      <c r="F25" s="12" t="n">
        <v>263900</v>
      </c>
      <c r="G25" s="14" t="n">
        <v>83200</v>
      </c>
      <c r="H25" s="14" t="str">
        <f aca="false">'Table 8.2.1.1'!F27</f>
        <v>NA</v>
      </c>
      <c r="I25" s="14" t="s">
        <v>12</v>
      </c>
      <c r="J25" s="15" t="n">
        <f aca="false">100*B25/F25</f>
        <v>9.75179992421372</v>
      </c>
      <c r="K25" s="14" t="n">
        <f aca="false">100*C25/G25</f>
        <v>2.49278846153846</v>
      </c>
      <c r="L25" s="14" t="s">
        <v>12</v>
      </c>
      <c r="M25" s="14" t="s">
        <v>12</v>
      </c>
      <c r="N25" s="16" t="n">
        <f aca="false">100*C25/$B25</f>
        <v>8.05906353215465</v>
      </c>
      <c r="O25" s="16" t="n">
        <f aca="false">100*D25/$B25</f>
        <v>10.0563435010686</v>
      </c>
      <c r="P25" s="17" t="n">
        <f aca="false">100*E25/$B25</f>
        <v>16.8020205945211</v>
      </c>
      <c r="Q25" s="4"/>
    </row>
    <row r="26" customFormat="false" ht="12.75" hidden="false" customHeight="true" outlineLevel="0" collapsed="false">
      <c r="A26" s="18" t="n">
        <v>1951</v>
      </c>
      <c r="B26" s="2" t="n">
        <v>27828</v>
      </c>
      <c r="C26" s="12" t="n">
        <v>2217</v>
      </c>
      <c r="D26" s="13" t="n">
        <f aca="false">'Table 8.2.1.1'!C28</f>
        <v>2797</v>
      </c>
      <c r="E26" s="13" t="n">
        <f aca="false">'Table 8.2.1.1'!H28-'Table 8.2.1.1'!C28</f>
        <v>4716</v>
      </c>
      <c r="F26" s="12" t="n">
        <v>303800</v>
      </c>
      <c r="G26" s="12" t="n">
        <v>97600</v>
      </c>
      <c r="H26" s="14" t="str">
        <f aca="false">'Table 8.2.1.1'!F28</f>
        <v>NA</v>
      </c>
      <c r="I26" s="14" t="s">
        <v>12</v>
      </c>
      <c r="J26" s="16" t="n">
        <f aca="false">100*B26/F26</f>
        <v>9.15997366688611</v>
      </c>
      <c r="K26" s="16" t="n">
        <f aca="false">100*C26/G26</f>
        <v>2.27151639344262</v>
      </c>
      <c r="L26" s="14" t="s">
        <v>12</v>
      </c>
      <c r="M26" s="14" t="s">
        <v>12</v>
      </c>
      <c r="N26" s="16" t="n">
        <f aca="false">100*C26/$B26</f>
        <v>7.96679603277275</v>
      </c>
      <c r="O26" s="16" t="n">
        <f aca="false">100*D26/$B26</f>
        <v>10.0510277418427</v>
      </c>
      <c r="P26" s="17" t="n">
        <f aca="false">100*E26/$B26</f>
        <v>16.9469598965071</v>
      </c>
      <c r="Q26" s="4"/>
    </row>
    <row r="27" customFormat="false" ht="12.75" hidden="false" customHeight="true" outlineLevel="0" collapsed="false">
      <c r="A27" s="18" t="n">
        <v>1952</v>
      </c>
      <c r="B27" s="2" t="n">
        <v>28609</v>
      </c>
      <c r="C27" s="12" t="n">
        <v>2142</v>
      </c>
      <c r="D27" s="13" t="n">
        <f aca="false">'Table 8.2.1.1'!C29</f>
        <v>3037</v>
      </c>
      <c r="E27" s="13" t="n">
        <f aca="false">'Table 8.2.1.1'!H29-'Table 8.2.1.1'!C29</f>
        <v>5026</v>
      </c>
      <c r="F27" s="12" t="n">
        <v>321300</v>
      </c>
      <c r="G27" s="12" t="n">
        <v>100800</v>
      </c>
      <c r="H27" s="14" t="str">
        <f aca="false">'Table 8.2.1.1'!F29</f>
        <v>NA</v>
      </c>
      <c r="I27" s="14" t="s">
        <v>12</v>
      </c>
      <c r="J27" s="16" t="n">
        <f aca="false">100*B27/F27</f>
        <v>8.9041394335512</v>
      </c>
      <c r="K27" s="16" t="n">
        <f aca="false">100*C27/G27</f>
        <v>2.125</v>
      </c>
      <c r="L27" s="14" t="s">
        <v>12</v>
      </c>
      <c r="M27" s="14" t="s">
        <v>12</v>
      </c>
      <c r="N27" s="16" t="n">
        <f aca="false">100*C27/$B27</f>
        <v>7.48715439197455</v>
      </c>
      <c r="O27" s="16" t="n">
        <f aca="false">100*D27/$B27</f>
        <v>10.6155405641581</v>
      </c>
      <c r="P27" s="17" t="n">
        <f aca="false">100*E27/$B27</f>
        <v>17.5678982138488</v>
      </c>
      <c r="Q27" s="4"/>
    </row>
    <row r="28" customFormat="false" ht="12.75" hidden="false" customHeight="true" outlineLevel="0" collapsed="false">
      <c r="A28" s="18" t="n">
        <v>1953</v>
      </c>
      <c r="B28" s="2" t="n">
        <v>29970</v>
      </c>
      <c r="C28" s="12" t="n">
        <v>2186</v>
      </c>
      <c r="D28" s="13" t="n">
        <f aca="false">'Table 8.2.1.1'!C30</f>
        <v>3347</v>
      </c>
      <c r="E28" s="13" t="n">
        <f aca="false">'Table 8.2.1.1'!H30-'Table 8.2.1.1'!C30</f>
        <v>5478</v>
      </c>
      <c r="F28" s="12" t="n">
        <v>338600</v>
      </c>
      <c r="G28" s="12" t="n">
        <v>109200</v>
      </c>
      <c r="H28" s="14" t="str">
        <f aca="false">'Table 8.2.1.1'!F30</f>
        <v>NA</v>
      </c>
      <c r="I28" s="14" t="s">
        <v>12</v>
      </c>
      <c r="J28" s="16" t="n">
        <f aca="false">100*B28/F28</f>
        <v>8.85115180153574</v>
      </c>
      <c r="K28" s="16" t="n">
        <f aca="false">100*C28/G28</f>
        <v>2.0018315018315</v>
      </c>
      <c r="L28" s="14" t="s">
        <v>12</v>
      </c>
      <c r="M28" s="14" t="s">
        <v>12</v>
      </c>
      <c r="N28" s="16" t="n">
        <f aca="false">100*C28/$B28</f>
        <v>7.29396062729396</v>
      </c>
      <c r="O28" s="16" t="n">
        <f aca="false">100*D28/$B28</f>
        <v>11.1678345011678</v>
      </c>
      <c r="P28" s="17" t="n">
        <f aca="false">100*E28/$B28</f>
        <v>18.2782782782783</v>
      </c>
      <c r="Q28" s="4"/>
    </row>
    <row r="29" customFormat="false" ht="12.75" hidden="false" customHeight="true" outlineLevel="0" collapsed="false">
      <c r="A29" s="18" t="n">
        <v>1954</v>
      </c>
      <c r="B29" s="2" t="n">
        <v>30484</v>
      </c>
      <c r="C29" s="12" t="n">
        <v>2000</v>
      </c>
      <c r="D29" s="13" t="n">
        <f aca="false">'Table 8.2.1.1'!C31</f>
        <v>3212</v>
      </c>
      <c r="E29" s="13" t="n">
        <f aca="false">'Table 8.2.1.1'!H31-'Table 8.2.1.1'!C31</f>
        <v>5988</v>
      </c>
      <c r="F29" s="12" t="n">
        <v>338700</v>
      </c>
      <c r="G29" s="12" t="n">
        <v>103100</v>
      </c>
      <c r="H29" s="14" t="str">
        <f aca="false">'Table 8.2.1.1'!F31</f>
        <v>NA</v>
      </c>
      <c r="I29" s="14" t="s">
        <v>12</v>
      </c>
      <c r="J29" s="16" t="n">
        <f aca="false">100*B29/F29</f>
        <v>9.00029524653085</v>
      </c>
      <c r="K29" s="16" t="n">
        <f aca="false">100*C29/G29</f>
        <v>1.93986420950533</v>
      </c>
      <c r="L29" s="14" t="s">
        <v>12</v>
      </c>
      <c r="M29" s="14" t="s">
        <v>12</v>
      </c>
      <c r="N29" s="16" t="n">
        <f aca="false">100*C29/$B29</f>
        <v>6.56081879018502</v>
      </c>
      <c r="O29" s="16" t="n">
        <f aca="false">100*D29/$B29</f>
        <v>10.5366749770371</v>
      </c>
      <c r="P29" s="17" t="n">
        <f aca="false">100*E29/$B29</f>
        <v>19.6430914578139</v>
      </c>
      <c r="Q29" s="4"/>
    </row>
    <row r="30" customFormat="false" ht="12.75" hidden="false" customHeight="true" outlineLevel="0" collapsed="false">
      <c r="A30" s="18" t="n">
        <v>1955</v>
      </c>
      <c r="B30" s="2" t="n">
        <v>33708</v>
      </c>
      <c r="C30" s="12" t="n">
        <v>2138</v>
      </c>
      <c r="D30" s="13" t="n">
        <f aca="false">'Table 8.2.1.1'!C32</f>
        <v>4169</v>
      </c>
      <c r="E30" s="13" t="n">
        <f aca="false">'Table 8.2.1.1'!H32-'Table 8.2.1.1'!C32</f>
        <v>6548</v>
      </c>
      <c r="F30" s="12" t="n">
        <v>372000</v>
      </c>
      <c r="G30" s="12" t="n">
        <v>117300</v>
      </c>
      <c r="H30" s="14" t="str">
        <f aca="false">'Table 8.2.1.1'!F32</f>
        <v>NA</v>
      </c>
      <c r="I30" s="14" t="s">
        <v>12</v>
      </c>
      <c r="J30" s="16" t="n">
        <f aca="false">100*B30/F30</f>
        <v>9.06129032258064</v>
      </c>
      <c r="K30" s="16" t="n">
        <f aca="false">100*C30/G30</f>
        <v>1.82267689684569</v>
      </c>
      <c r="L30" s="14" t="s">
        <v>12</v>
      </c>
      <c r="M30" s="14" t="s">
        <v>12</v>
      </c>
      <c r="N30" s="16" t="n">
        <f aca="false">100*C30/$B30</f>
        <v>6.34270796250148</v>
      </c>
      <c r="O30" s="16" t="n">
        <f aca="false">100*D30/$B30</f>
        <v>12.3679838613979</v>
      </c>
      <c r="P30" s="17" t="n">
        <f aca="false">100*E30/$B30</f>
        <v>19.4256556307108</v>
      </c>
      <c r="Q30" s="4"/>
    </row>
    <row r="31" customFormat="false" ht="12.75" hidden="false" customHeight="true" outlineLevel="0" collapsed="false">
      <c r="A31" s="18" t="n">
        <v>1956</v>
      </c>
      <c r="B31" s="2" t="n">
        <v>35580</v>
      </c>
      <c r="C31" s="12" t="n">
        <v>2202</v>
      </c>
      <c r="D31" s="13" t="n">
        <f aca="false">'Table 8.2.1.1'!C33</f>
        <v>4395</v>
      </c>
      <c r="E31" s="13" t="n">
        <f aca="false">'Table 8.2.1.1'!H33-'Table 8.2.1.1'!C33</f>
        <v>7119</v>
      </c>
      <c r="F31" s="12" t="n">
        <v>394900</v>
      </c>
      <c r="G31" s="12" t="n">
        <v>123000</v>
      </c>
      <c r="H31" s="14" t="str">
        <f aca="false">'Table 8.2.1.1'!F33</f>
        <v>NA</v>
      </c>
      <c r="I31" s="14" t="s">
        <v>12</v>
      </c>
      <c r="J31" s="16" t="n">
        <f aca="false">100*B31/F31</f>
        <v>9.00987591795391</v>
      </c>
      <c r="K31" s="16" t="n">
        <f aca="false">100*C31/G31</f>
        <v>1.79024390243902</v>
      </c>
      <c r="L31" s="14" t="s">
        <v>12</v>
      </c>
      <c r="M31" s="14" t="s">
        <v>12</v>
      </c>
      <c r="N31" s="16" t="n">
        <f aca="false">100*C31/$B31</f>
        <v>6.18887015177066</v>
      </c>
      <c r="O31" s="16" t="n">
        <f aca="false">100*D31/$B31</f>
        <v>12.3524451939292</v>
      </c>
      <c r="P31" s="17" t="n">
        <f aca="false">100*E31/$B31</f>
        <v>20.008431703204</v>
      </c>
      <c r="Q31" s="4"/>
    </row>
    <row r="32" customFormat="false" ht="12.75" hidden="false" customHeight="true" outlineLevel="0" collapsed="false">
      <c r="A32" s="18" t="n">
        <v>1957</v>
      </c>
      <c r="B32" s="2" t="n">
        <v>37436</v>
      </c>
      <c r="C32" s="12" t="n">
        <v>2116</v>
      </c>
      <c r="D32" s="13" t="n">
        <f aca="false">'Table 8.2.1.1'!C34</f>
        <v>4792</v>
      </c>
      <c r="E32" s="13" t="n">
        <f aca="false">'Table 8.2.1.1'!H34-'Table 8.2.1.1'!C34</f>
        <v>7635</v>
      </c>
      <c r="F32" s="12" t="n">
        <v>413300</v>
      </c>
      <c r="G32" s="12" t="n">
        <v>126700</v>
      </c>
      <c r="H32" s="14" t="str">
        <f aca="false">'Table 8.2.1.1'!F34</f>
        <v>NA</v>
      </c>
      <c r="I32" s="14" t="s">
        <v>12</v>
      </c>
      <c r="J32" s="16" t="n">
        <f aca="false">100*B32/F32</f>
        <v>9.05782724413259</v>
      </c>
      <c r="K32" s="16" t="n">
        <f aca="false">100*C32/G32</f>
        <v>1.67008681925809</v>
      </c>
      <c r="L32" s="14" t="s">
        <v>12</v>
      </c>
      <c r="M32" s="14" t="s">
        <v>12</v>
      </c>
      <c r="N32" s="16" t="n">
        <f aca="false">100*C32/$B32</f>
        <v>5.65231328133348</v>
      </c>
      <c r="O32" s="16" t="n">
        <f aca="false">100*D32/$B32</f>
        <v>12.8005128753072</v>
      </c>
      <c r="P32" s="17" t="n">
        <f aca="false">100*E32/$B32</f>
        <v>20.3948071375147</v>
      </c>
      <c r="Q32" s="4"/>
    </row>
    <row r="33" customFormat="false" ht="12.75" hidden="false" customHeight="true" outlineLevel="0" collapsed="false">
      <c r="A33" s="18" t="n">
        <v>1958</v>
      </c>
      <c r="B33" s="2" t="n">
        <v>37880</v>
      </c>
      <c r="C33" s="12" t="n">
        <v>1974</v>
      </c>
      <c r="D33" s="13" t="n">
        <f aca="false">'Table 8.2.1.1'!C35</f>
        <v>5169</v>
      </c>
      <c r="E33" s="13" t="n">
        <f aca="false">'Table 8.2.1.1'!H35-'Table 8.2.1.1'!C35</f>
        <v>7958</v>
      </c>
      <c r="F33" s="12" t="n">
        <v>415600</v>
      </c>
      <c r="G33" s="12" t="n">
        <v>118200</v>
      </c>
      <c r="H33" s="14" t="str">
        <f aca="false">'Table 8.2.1.1'!F35</f>
        <v>NA</v>
      </c>
      <c r="I33" s="14" t="s">
        <v>12</v>
      </c>
      <c r="J33" s="16" t="n">
        <f aca="false">100*B33/F33</f>
        <v>9.11453320500481</v>
      </c>
      <c r="K33" s="16" t="n">
        <f aca="false">100*C33/G33</f>
        <v>1.67005076142132</v>
      </c>
      <c r="L33" s="14" t="s">
        <v>12</v>
      </c>
      <c r="M33" s="14" t="s">
        <v>12</v>
      </c>
      <c r="N33" s="16" t="n">
        <f aca="false">100*C33/$B33</f>
        <v>5.21119324181626</v>
      </c>
      <c r="O33" s="16" t="n">
        <f aca="false">100*D33/$B33</f>
        <v>13.6457233368532</v>
      </c>
      <c r="P33" s="17" t="n">
        <f aca="false">100*E33/$B33</f>
        <v>21.0084477296727</v>
      </c>
      <c r="Q33" s="4"/>
    </row>
    <row r="34" customFormat="false" ht="12.75" hidden="false" customHeight="true" outlineLevel="0" collapsed="false">
      <c r="A34" s="18" t="n">
        <v>1959</v>
      </c>
      <c r="B34" s="2" t="n">
        <v>40344</v>
      </c>
      <c r="C34" s="12" t="n">
        <v>2026</v>
      </c>
      <c r="D34" s="13" t="n">
        <f aca="false">'Table 8.2.1.1'!C36</f>
        <v>5810</v>
      </c>
      <c r="E34" s="13" t="n">
        <f aca="false">'Table 8.2.1.1'!H36-'Table 8.2.1.1'!C36</f>
        <v>8676</v>
      </c>
      <c r="F34" s="12" t="n">
        <v>453500</v>
      </c>
      <c r="G34" s="12" t="n">
        <v>133800</v>
      </c>
      <c r="H34" s="14" t="str">
        <f aca="false">'Table 8.2.1.1'!F36</f>
        <v>NA</v>
      </c>
      <c r="I34" s="14" t="s">
        <v>12</v>
      </c>
      <c r="J34" s="16" t="n">
        <f aca="false">100*B34/F34</f>
        <v>8.89614112458655</v>
      </c>
      <c r="K34" s="16" t="n">
        <f aca="false">100*C34/G34</f>
        <v>1.51420029895366</v>
      </c>
      <c r="L34" s="14" t="s">
        <v>12</v>
      </c>
      <c r="M34" s="14" t="s">
        <v>12</v>
      </c>
      <c r="N34" s="16" t="n">
        <f aca="false">100*C34/$B34</f>
        <v>5.02181241324608</v>
      </c>
      <c r="O34" s="16" t="n">
        <f aca="false">100*D34/$B34</f>
        <v>14.4011501090621</v>
      </c>
      <c r="P34" s="17" t="n">
        <f aca="false">100*E34/$B34</f>
        <v>21.5050565139798</v>
      </c>
      <c r="Q34" s="4"/>
    </row>
    <row r="35" customFormat="false" ht="18" hidden="false" customHeight="true" outlineLevel="0" collapsed="false">
      <c r="A35" s="18" t="n">
        <v>1960</v>
      </c>
      <c r="B35" s="2" t="n">
        <v>40014</v>
      </c>
      <c r="C35" s="12" t="n">
        <v>1958</v>
      </c>
      <c r="D35" s="13" t="n">
        <f aca="false">'Table 8.2.1.1'!C37</f>
        <v>5880</v>
      </c>
      <c r="E35" s="13" t="n">
        <f aca="false">'Table 8.2.1.1'!H37-'Table 8.2.1.1'!C37</f>
        <v>8903</v>
      </c>
      <c r="F35" s="12" t="n">
        <v>473900</v>
      </c>
      <c r="G35" s="14" t="n">
        <v>135100</v>
      </c>
      <c r="H35" s="14" t="str">
        <f aca="false">'Table 8.2.1.1'!F37</f>
        <v>NA</v>
      </c>
      <c r="I35" s="14" t="s">
        <v>12</v>
      </c>
      <c r="J35" s="15" t="n">
        <f aca="false">100*B35/F35</f>
        <v>8.44355349229795</v>
      </c>
      <c r="K35" s="14" t="n">
        <f aca="false">100*C35/G35</f>
        <v>1.44929681717247</v>
      </c>
      <c r="L35" s="14" t="s">
        <v>12</v>
      </c>
      <c r="M35" s="14" t="s">
        <v>12</v>
      </c>
      <c r="N35" s="16" t="n">
        <f aca="false">100*C35/$B35</f>
        <v>4.8932873494277</v>
      </c>
      <c r="O35" s="16" t="n">
        <f aca="false">100*D35/$B35</f>
        <v>14.69485680012</v>
      </c>
      <c r="P35" s="17" t="n">
        <f aca="false">100*E35/$B35</f>
        <v>22.2497126005898</v>
      </c>
      <c r="Q35" s="4"/>
    </row>
    <row r="36" customFormat="false" ht="12.75" hidden="false" customHeight="true" outlineLevel="0" collapsed="false">
      <c r="A36" s="18" t="n">
        <v>1961</v>
      </c>
      <c r="B36" s="2" t="n">
        <v>42033</v>
      </c>
      <c r="C36" s="12" t="n">
        <v>1885</v>
      </c>
      <c r="D36" s="13" t="n">
        <f aca="false">'Table 8.2.1.1'!C38</f>
        <v>6167</v>
      </c>
      <c r="E36" s="13" t="n">
        <f aca="false">'Table 8.2.1.1'!H38-'Table 8.2.1.1'!C38</f>
        <v>9776</v>
      </c>
      <c r="F36" s="12" t="n">
        <v>490700</v>
      </c>
      <c r="G36" s="12" t="n">
        <v>135100</v>
      </c>
      <c r="H36" s="14" t="str">
        <f aca="false">'Table 8.2.1.1'!F38</f>
        <v>NA</v>
      </c>
      <c r="I36" s="14" t="s">
        <v>12</v>
      </c>
      <c r="J36" s="16" t="n">
        <f aca="false">100*B36/F36</f>
        <v>8.56592622783778</v>
      </c>
      <c r="K36" s="16" t="n">
        <f aca="false">100*C36/G36</f>
        <v>1.39526276831976</v>
      </c>
      <c r="L36" s="14" t="s">
        <v>12</v>
      </c>
      <c r="M36" s="14" t="s">
        <v>12</v>
      </c>
      <c r="N36" s="16" t="n">
        <f aca="false">100*C36/$B36</f>
        <v>4.4845716460876</v>
      </c>
      <c r="O36" s="16" t="n">
        <f aca="false">100*D36/$B36</f>
        <v>14.6718054861656</v>
      </c>
      <c r="P36" s="17" t="n">
        <f aca="false">100*E36/$B36</f>
        <v>23.2579163990198</v>
      </c>
      <c r="Q36" s="4"/>
    </row>
    <row r="37" customFormat="false" ht="12.75" hidden="false" customHeight="true" outlineLevel="0" collapsed="false">
      <c r="A37" s="18" t="n">
        <v>1962</v>
      </c>
      <c r="B37" s="2" t="n">
        <v>44087</v>
      </c>
      <c r="C37" s="12" t="n">
        <v>1899</v>
      </c>
      <c r="D37" s="13" t="n">
        <f aca="false">'Table 8.2.1.1'!C39</f>
        <v>6652</v>
      </c>
      <c r="E37" s="13" t="n">
        <f aca="false">'Table 8.2.1.1'!H39-'Table 8.2.1.1'!C39</f>
        <v>10312</v>
      </c>
      <c r="F37" s="12" t="n">
        <v>528900</v>
      </c>
      <c r="G37" s="12" t="n">
        <v>147200</v>
      </c>
      <c r="H37" s="14" t="str">
        <f aca="false">'Table 8.2.1.1'!F39</f>
        <v>NA</v>
      </c>
      <c r="I37" s="14" t="s">
        <v>12</v>
      </c>
      <c r="J37" s="16" t="n">
        <f aca="false">100*B37/F37</f>
        <v>8.33560219323124</v>
      </c>
      <c r="K37" s="16" t="n">
        <f aca="false">100*C37/G37</f>
        <v>1.29008152173913</v>
      </c>
      <c r="L37" s="14" t="s">
        <v>12</v>
      </c>
      <c r="M37" s="14" t="s">
        <v>12</v>
      </c>
      <c r="N37" s="16" t="n">
        <f aca="false">100*C37/$B37</f>
        <v>4.30739220178284</v>
      </c>
      <c r="O37" s="16" t="n">
        <f aca="false">100*D37/$B37</f>
        <v>15.0883480391045</v>
      </c>
      <c r="P37" s="17" t="n">
        <f aca="false">100*E37/$B37</f>
        <v>23.3901149998866</v>
      </c>
      <c r="Q37" s="4"/>
    </row>
    <row r="38" customFormat="false" ht="12.75" hidden="false" customHeight="true" outlineLevel="0" collapsed="false">
      <c r="A38" s="18" t="n">
        <v>1963</v>
      </c>
      <c r="B38" s="2" t="n">
        <v>45473</v>
      </c>
      <c r="C38" s="12" t="n">
        <v>1827</v>
      </c>
      <c r="D38" s="13" t="n">
        <f aca="false">'Table 8.2.1.1'!C40</f>
        <v>6833</v>
      </c>
      <c r="E38" s="13" t="n">
        <f aca="false">'Table 8.2.1.1'!H40-'Table 8.2.1.1'!C40</f>
        <v>10929</v>
      </c>
      <c r="F38" s="12" t="n">
        <v>559700</v>
      </c>
      <c r="G38" s="12" t="n">
        <v>155500</v>
      </c>
      <c r="H38" s="12" t="n">
        <f aca="false">'Table 8.2.1.1'!F40</f>
        <v>13785.5012593512</v>
      </c>
      <c r="I38" s="12" t="n">
        <f aca="false">'Table 8.2.1.1'!M40-'Table 8.2.1.1'!F40</f>
        <v>46014.4987406488</v>
      </c>
      <c r="J38" s="16" t="n">
        <f aca="false">100*B38/F38</f>
        <v>8.12453099874933</v>
      </c>
      <c r="K38" s="16" t="n">
        <f aca="false">100*C38/G38</f>
        <v>1.17491961414791</v>
      </c>
      <c r="L38" s="16" t="n">
        <f aca="false">100*D38/H38</f>
        <v>49.5665690456117</v>
      </c>
      <c r="M38" s="16" t="n">
        <f aca="false">100*E38/I38</f>
        <v>23.7512095081141</v>
      </c>
      <c r="N38" s="16" t="n">
        <f aca="false">100*C38/$B38</f>
        <v>4.01776878587294</v>
      </c>
      <c r="O38" s="16" t="n">
        <f aca="false">100*D38/$B38</f>
        <v>15.026499241308</v>
      </c>
      <c r="P38" s="17" t="n">
        <f aca="false">100*E38/$B38</f>
        <v>24.0340421788754</v>
      </c>
      <c r="Q38" s="4"/>
    </row>
    <row r="39" customFormat="false" ht="12.75" hidden="false" customHeight="true" outlineLevel="0" collapsed="false">
      <c r="A39" s="18" t="n">
        <v>1964</v>
      </c>
      <c r="B39" s="2" t="n">
        <v>49479</v>
      </c>
      <c r="C39" s="12" t="n">
        <v>1949</v>
      </c>
      <c r="D39" s="13" t="n">
        <f aca="false">'Table 8.2.1.1'!C41</f>
        <v>7609</v>
      </c>
      <c r="E39" s="13" t="n">
        <f aca="false">'Table 8.2.1.1'!H41-'Table 8.2.1.1'!C41</f>
        <v>11923</v>
      </c>
      <c r="F39" s="12" t="n">
        <v>601400</v>
      </c>
      <c r="G39" s="12" t="n">
        <v>166800</v>
      </c>
      <c r="H39" s="12" t="n">
        <f aca="false">'Table 8.2.1.1'!F41</f>
        <v>15299.158828527</v>
      </c>
      <c r="I39" s="12" t="n">
        <f aca="false">'Table 8.2.1.1'!M41-'Table 8.2.1.1'!F41</f>
        <v>49900.841171473</v>
      </c>
      <c r="J39" s="16" t="n">
        <f aca="false">100*B39/F39</f>
        <v>8.22730295976056</v>
      </c>
      <c r="K39" s="16" t="n">
        <f aca="false">100*C39/G39</f>
        <v>1.16846522781775</v>
      </c>
      <c r="L39" s="16" t="n">
        <f aca="false">100*D39/H39</f>
        <v>49.7347604876952</v>
      </c>
      <c r="M39" s="16" t="n">
        <f aca="false">100*E39/I39</f>
        <v>23.8933848009281</v>
      </c>
      <c r="N39" s="16" t="n">
        <f aca="false">100*C39/$B39</f>
        <v>3.93904484730896</v>
      </c>
      <c r="O39" s="16" t="n">
        <f aca="false">100*D39/$B39</f>
        <v>15.3782412740759</v>
      </c>
      <c r="P39" s="17" t="n">
        <f aca="false">100*E39/$B39</f>
        <v>24.0970916954668</v>
      </c>
      <c r="Q39" s="4"/>
    </row>
    <row r="40" customFormat="false" ht="12.75" hidden="false" customHeight="true" outlineLevel="0" collapsed="false">
      <c r="A40" s="18" t="n">
        <v>1965</v>
      </c>
      <c r="B40" s="2" t="n">
        <v>52160</v>
      </c>
      <c r="C40" s="12" t="n">
        <v>2026</v>
      </c>
      <c r="D40" s="13" t="n">
        <f aca="false">'Table 8.2.1.1'!C42</f>
        <v>8081</v>
      </c>
      <c r="E40" s="13" t="n">
        <f aca="false">'Table 8.2.1.1'!H42-'Table 8.2.1.1'!C42</f>
        <v>12552</v>
      </c>
      <c r="F40" s="12" t="n">
        <v>652200</v>
      </c>
      <c r="G40" s="12" t="n">
        <v>184300</v>
      </c>
      <c r="H40" s="12" t="n">
        <f aca="false">'Table 8.2.1.1'!F42</f>
        <v>16517.0947018734</v>
      </c>
      <c r="I40" s="12" t="n">
        <f aca="false">'Table 8.2.1.1'!M42-'Table 8.2.1.1'!F42</f>
        <v>54082.9052981266</v>
      </c>
      <c r="J40" s="16" t="n">
        <f aca="false">100*B40/F40</f>
        <v>7.99754676479608</v>
      </c>
      <c r="K40" s="16" t="n">
        <f aca="false">100*C40/G40</f>
        <v>1.09929462832339</v>
      </c>
      <c r="L40" s="16" t="n">
        <f aca="false">100*D40/H40</f>
        <v>48.9250691229822</v>
      </c>
      <c r="M40" s="16" t="n">
        <f aca="false">100*E40/I40</f>
        <v>23.2088123424738</v>
      </c>
      <c r="N40" s="16" t="n">
        <f aca="false">100*C40/$B40</f>
        <v>3.88420245398773</v>
      </c>
      <c r="O40" s="16" t="n">
        <f aca="false">100*D40/$B40</f>
        <v>15.4927147239264</v>
      </c>
      <c r="P40" s="17" t="n">
        <f aca="false">100*E40/$B40</f>
        <v>24.0644171779141</v>
      </c>
      <c r="Q40" s="4"/>
    </row>
    <row r="41" customFormat="false" ht="12.75" hidden="false" customHeight="true" outlineLevel="0" collapsed="false">
      <c r="A41" s="18" t="n">
        <v>1966</v>
      </c>
      <c r="B41" s="2" t="n">
        <v>55716</v>
      </c>
      <c r="C41" s="12" t="n">
        <v>2243</v>
      </c>
      <c r="D41" s="13" t="n">
        <f aca="false">'Table 8.2.1.1'!C43</f>
        <v>8860</v>
      </c>
      <c r="E41" s="13" t="n">
        <f aca="false">'Table 8.2.1.1'!H43-'Table 8.2.1.1'!C43</f>
        <v>13918</v>
      </c>
      <c r="F41" s="12" t="n">
        <v>710100</v>
      </c>
      <c r="G41" s="12" t="n">
        <v>202700</v>
      </c>
      <c r="H41" s="12" t="n">
        <f aca="false">'Table 8.2.1.1'!F43</f>
        <v>18375.3053212411</v>
      </c>
      <c r="I41" s="12" t="n">
        <f aca="false">'Table 8.2.1.1'!M43-'Table 8.2.1.1'!F43</f>
        <v>59824.6946787589</v>
      </c>
      <c r="J41" s="16" t="n">
        <f aca="false">100*B41/F41</f>
        <v>7.84621884241656</v>
      </c>
      <c r="K41" s="16" t="n">
        <f aca="false">100*C41/G41</f>
        <v>1.10656142081894</v>
      </c>
      <c r="L41" s="16" t="n">
        <f aca="false">100*D41/H41</f>
        <v>48.2168858971732</v>
      </c>
      <c r="M41" s="16" t="n">
        <f aca="false">100*E41/I41</f>
        <v>23.2646402538878</v>
      </c>
      <c r="N41" s="16" t="n">
        <f aca="false">100*C41/$B41</f>
        <v>4.02577356594156</v>
      </c>
      <c r="O41" s="16" t="n">
        <f aca="false">100*D41/$B41</f>
        <v>15.9020748079546</v>
      </c>
      <c r="P41" s="17" t="n">
        <f aca="false">100*E41/$B41</f>
        <v>24.9802570177328</v>
      </c>
      <c r="Q41" s="4"/>
    </row>
    <row r="42" customFormat="false" ht="12.75" hidden="false" customHeight="true" outlineLevel="0" collapsed="false">
      <c r="A42" s="18" t="n">
        <v>1967</v>
      </c>
      <c r="B42" s="2" t="n">
        <v>58701</v>
      </c>
      <c r="C42" s="12" t="n">
        <v>1973</v>
      </c>
      <c r="D42" s="13" t="n">
        <f aca="false">'Table 8.2.1.1'!C44</f>
        <v>9852</v>
      </c>
      <c r="E42" s="13" t="n">
        <f aca="false">'Table 8.2.1.1'!H44-'Table 8.2.1.1'!C44</f>
        <v>14840</v>
      </c>
      <c r="F42" s="12" t="n">
        <v>750400</v>
      </c>
      <c r="G42" s="12" t="n">
        <v>206700</v>
      </c>
      <c r="H42" s="12" t="n">
        <f aca="false">'Table 8.2.1.1'!F44</f>
        <v>21032.4339965533</v>
      </c>
      <c r="I42" s="12" t="n">
        <f aca="false">'Table 8.2.1.1'!M44-'Table 8.2.1.1'!F44</f>
        <v>64967.5660034467</v>
      </c>
      <c r="J42" s="16" t="n">
        <f aca="false">100*B42/F42</f>
        <v>7.82262793176972</v>
      </c>
      <c r="K42" s="16" t="n">
        <f aca="false">100*C42/G42</f>
        <v>0.954523463957426</v>
      </c>
      <c r="L42" s="16" t="n">
        <f aca="false">100*D42/H42</f>
        <v>46.8419394617595</v>
      </c>
      <c r="M42" s="16" t="n">
        <f aca="false">100*E42/I42</f>
        <v>22.8421671195327</v>
      </c>
      <c r="N42" s="16" t="n">
        <f aca="false">100*C42/$B42</f>
        <v>3.36110117374491</v>
      </c>
      <c r="O42" s="16" t="n">
        <f aca="false">100*D42/$B42</f>
        <v>16.783359738335</v>
      </c>
      <c r="P42" s="17" t="n">
        <f aca="false">100*E42/$B42</f>
        <v>25.2806596139759</v>
      </c>
      <c r="Q42" s="4"/>
    </row>
    <row r="43" customFormat="false" ht="12.75" hidden="false" customHeight="true" outlineLevel="0" collapsed="false">
      <c r="A43" s="18" t="n">
        <v>1968</v>
      </c>
      <c r="B43" s="2" t="n">
        <v>63430</v>
      </c>
      <c r="C43" s="12" t="n">
        <v>1944</v>
      </c>
      <c r="D43" s="13" t="n">
        <f aca="false">'Table 8.2.1.1'!C45</f>
        <v>10603</v>
      </c>
      <c r="E43" s="13" t="n">
        <f aca="false">'Table 8.2.1.1'!H45-'Table 8.2.1.1'!C45</f>
        <v>15688</v>
      </c>
      <c r="F43" s="12" t="n">
        <v>821200</v>
      </c>
      <c r="G43" s="12" t="n">
        <v>225300</v>
      </c>
      <c r="H43" s="12" t="n">
        <f aca="false">'Table 8.2.1.1'!F45</f>
        <v>23779.0175419997</v>
      </c>
      <c r="I43" s="12" t="n">
        <f aca="false">'Table 8.2.1.1'!M45-'Table 8.2.1.1'!F45</f>
        <v>70520.9824580003</v>
      </c>
      <c r="J43" s="16" t="n">
        <f aca="false">100*B43/F43</f>
        <v>7.72406234778373</v>
      </c>
      <c r="K43" s="16" t="n">
        <f aca="false">100*C43/G43</f>
        <v>0.862849533954727</v>
      </c>
      <c r="L43" s="16" t="n">
        <f aca="false">100*D43/H43</f>
        <v>44.5897311832687</v>
      </c>
      <c r="M43" s="16" t="n">
        <f aca="false">100*E43/I43</f>
        <v>22.2458613779852</v>
      </c>
      <c r="N43" s="16" t="n">
        <f aca="false">100*C43/$B43</f>
        <v>3.06479583793158</v>
      </c>
      <c r="O43" s="16" t="n">
        <f aca="false">100*D43/$B43</f>
        <v>16.716064953492</v>
      </c>
      <c r="P43" s="17" t="n">
        <f aca="false">100*E43/$B43</f>
        <v>24.7327762888223</v>
      </c>
      <c r="Q43" s="4"/>
    </row>
    <row r="44" customFormat="false" ht="12.75" hidden="false" customHeight="true" outlineLevel="0" collapsed="false">
      <c r="A44" s="18" t="n">
        <v>1969</v>
      </c>
      <c r="B44" s="2" t="n">
        <v>65533</v>
      </c>
      <c r="C44" s="12" t="n">
        <v>1898</v>
      </c>
      <c r="D44" s="13" t="n">
        <f aca="false">'Table 8.2.1.1'!C46</f>
        <v>11491</v>
      </c>
      <c r="E44" s="13" t="n">
        <f aca="false">'Table 8.2.1.1'!H46-'Table 8.2.1.1'!C46</f>
        <v>16407</v>
      </c>
      <c r="F44" s="12" t="n">
        <v>888500</v>
      </c>
      <c r="G44" s="12" t="n">
        <v>236800</v>
      </c>
      <c r="H44" s="12" t="n">
        <f aca="false">'Table 8.2.1.1'!F46</f>
        <v>27188.3607901789</v>
      </c>
      <c r="I44" s="12" t="n">
        <f aca="false">'Table 8.2.1.1'!M46-'Table 8.2.1.1'!F46</f>
        <v>77611.6392098211</v>
      </c>
      <c r="J44" s="16" t="n">
        <f aca="false">100*B44/F44</f>
        <v>7.37568936409679</v>
      </c>
      <c r="K44" s="16" t="n">
        <f aca="false">100*C44/G44</f>
        <v>0.80152027027027</v>
      </c>
      <c r="L44" s="16" t="n">
        <f aca="false">100*D44/H44</f>
        <v>42.2644089825042</v>
      </c>
      <c r="M44" s="16" t="n">
        <f aca="false">100*E44/I44</f>
        <v>21.139870471804</v>
      </c>
      <c r="N44" s="16" t="n">
        <f aca="false">100*C44/$B44</f>
        <v>2.89625074390002</v>
      </c>
      <c r="O44" s="16" t="n">
        <f aca="false">100*D44/$B44</f>
        <v>17.5346771855401</v>
      </c>
      <c r="P44" s="17" t="n">
        <f aca="false">100*E44/$B44</f>
        <v>25.0362412830177</v>
      </c>
      <c r="Q44" s="4"/>
    </row>
    <row r="45" customFormat="false" ht="18" hidden="false" customHeight="true" outlineLevel="0" collapsed="false">
      <c r="A45" s="18" t="n">
        <v>1970</v>
      </c>
      <c r="B45" s="2" t="n">
        <v>66615</v>
      </c>
      <c r="C45" s="12" t="n">
        <v>1724</v>
      </c>
      <c r="D45" s="13" t="n">
        <f aca="false">'Table 8.2.1.1'!C47</f>
        <v>11723</v>
      </c>
      <c r="E45" s="13" t="n">
        <f aca="false">'Table 8.2.1.1'!H47-'Table 8.2.1.1'!C47</f>
        <v>17472</v>
      </c>
      <c r="F45" s="12" t="n">
        <v>929500</v>
      </c>
      <c r="G45" s="14" t="n">
        <v>230300</v>
      </c>
      <c r="H45" s="14" t="n">
        <f aca="false">'Table 8.2.1.1'!F47</f>
        <v>30570.2491682237</v>
      </c>
      <c r="I45" s="14" t="n">
        <f aca="false">'Table 8.2.1.1'!M47-'Table 8.2.1.1'!F47</f>
        <v>83429.7508317763</v>
      </c>
      <c r="J45" s="15" t="n">
        <f aca="false">100*B45/F45</f>
        <v>7.16675632060248</v>
      </c>
      <c r="K45" s="14" t="n">
        <f aca="false">100*C45/G45</f>
        <v>0.748588797221016</v>
      </c>
      <c r="L45" s="14" t="n">
        <f aca="false">100*D45/H45</f>
        <v>38.3477410847717</v>
      </c>
      <c r="M45" s="14" t="n">
        <f aca="false">100*E45/I45</f>
        <v>20.942169700626</v>
      </c>
      <c r="N45" s="16" t="n">
        <f aca="false">100*C45/$B45</f>
        <v>2.58800570442093</v>
      </c>
      <c r="O45" s="16" t="n">
        <f aca="false">100*D45/$B45</f>
        <v>17.598138557382</v>
      </c>
      <c r="P45" s="17" t="n">
        <f aca="false">100*E45/$B45</f>
        <v>26.2283269533889</v>
      </c>
      <c r="Q45" s="4"/>
    </row>
    <row r="46" customFormat="false" ht="12.75" hidden="false" customHeight="true" outlineLevel="0" collapsed="false">
      <c r="A46" s="18" t="n">
        <v>1971</v>
      </c>
      <c r="B46" s="2" t="n">
        <v>72603</v>
      </c>
      <c r="C46" s="12" t="n">
        <v>1713</v>
      </c>
      <c r="D46" s="13" t="n">
        <f aca="false">'Table 8.2.1.1'!C48</f>
        <v>11508</v>
      </c>
      <c r="E46" s="13" t="n">
        <f aca="false">'Table 8.2.1.1'!H48-'Table 8.2.1.1'!C48</f>
        <v>19203</v>
      </c>
      <c r="F46" s="12" t="n">
        <v>1005600</v>
      </c>
      <c r="G46" s="12" t="n">
        <v>242400</v>
      </c>
      <c r="H46" s="12" t="n">
        <f aca="false">'Table 8.2.1.1'!F48</f>
        <v>33659.5643065753</v>
      </c>
      <c r="I46" s="12" t="n">
        <f aca="false">'Table 8.2.1.1'!M48-'Table 8.2.1.1'!F48</f>
        <v>89840.4356934247</v>
      </c>
      <c r="J46" s="16" t="n">
        <f aca="false">100*B46/F46</f>
        <v>7.21986873508353</v>
      </c>
      <c r="K46" s="16" t="n">
        <f aca="false">100*C46/G46</f>
        <v>0.706683168316832</v>
      </c>
      <c r="L46" s="16" t="n">
        <f aca="false">100*D46/H46</f>
        <v>34.1893908524298</v>
      </c>
      <c r="M46" s="16" t="n">
        <f aca="false">100*E46/I46</f>
        <v>21.3745624136654</v>
      </c>
      <c r="N46" s="16" t="n">
        <f aca="false">100*C46/$B46</f>
        <v>2.35940663608942</v>
      </c>
      <c r="O46" s="16" t="n">
        <f aca="false">100*D46/$B46</f>
        <v>15.8505846865832</v>
      </c>
      <c r="P46" s="17" t="n">
        <f aca="false">100*E46/$B46</f>
        <v>26.4493202760217</v>
      </c>
      <c r="Q46" s="4"/>
    </row>
    <row r="47" customFormat="false" ht="12.75" hidden="false" customHeight="true" outlineLevel="0" collapsed="false">
      <c r="A47" s="18" t="n">
        <v>1972</v>
      </c>
      <c r="B47" s="2" t="n">
        <v>79925</v>
      </c>
      <c r="C47" s="12" t="n">
        <v>2158</v>
      </c>
      <c r="D47" s="13" t="n">
        <f aca="false">'Table 8.2.1.1'!C49</f>
        <v>11473</v>
      </c>
      <c r="E47" s="13" t="n">
        <f aca="false">'Table 8.2.1.1'!H49-'Table 8.2.1.1'!C49</f>
        <v>21270</v>
      </c>
      <c r="F47" s="12" t="n">
        <v>1110300</v>
      </c>
      <c r="G47" s="12" t="n">
        <v>267900</v>
      </c>
      <c r="H47" s="12" t="n">
        <f aca="false">'Table 8.2.1.1'!F49</f>
        <v>37962.3204644862</v>
      </c>
      <c r="I47" s="12" t="n">
        <f aca="false">'Table 8.2.1.1'!M49-'Table 8.2.1.1'!F49</f>
        <v>99137.6795355138</v>
      </c>
      <c r="J47" s="16" t="n">
        <f aca="false">100*B47/F47</f>
        <v>7.19850490858327</v>
      </c>
      <c r="K47" s="16" t="n">
        <f aca="false">100*C47/G47</f>
        <v>0.805524449421426</v>
      </c>
      <c r="L47" s="16" t="n">
        <f aca="false">100*D47/H47</f>
        <v>30.2220724645455</v>
      </c>
      <c r="M47" s="16" t="n">
        <f aca="false">100*E47/I47</f>
        <v>21.4550109500803</v>
      </c>
      <c r="N47" s="16" t="n">
        <f aca="false">100*C47/$B47</f>
        <v>2.70003127932437</v>
      </c>
      <c r="O47" s="16" t="n">
        <f aca="false">100*D47/$B47</f>
        <v>14.3547075383172</v>
      </c>
      <c r="P47" s="17" t="n">
        <f aca="false">100*E47/$B47</f>
        <v>26.6124491710979</v>
      </c>
      <c r="Q47" s="4"/>
    </row>
    <row r="48" customFormat="false" ht="12.75" hidden="false" customHeight="true" outlineLevel="0" collapsed="false">
      <c r="A48" s="18" t="n">
        <v>1973</v>
      </c>
      <c r="B48" s="2" t="n">
        <v>86550</v>
      </c>
      <c r="C48" s="12" t="n">
        <v>2406</v>
      </c>
      <c r="D48" s="13" t="n">
        <f aca="false">'Table 8.2.1.1'!C50</f>
        <v>11546</v>
      </c>
      <c r="E48" s="13" t="n">
        <f aca="false">'Table 8.2.1.1'!H50-'Table 8.2.1.1'!C50</f>
        <v>23676</v>
      </c>
      <c r="F48" s="12" t="n">
        <v>1246100</v>
      </c>
      <c r="G48" s="12" t="n">
        <v>301200</v>
      </c>
      <c r="H48" s="12" t="n">
        <f aca="false">'Table 8.2.1.1'!F50</f>
        <v>42491.1352141516</v>
      </c>
      <c r="I48" s="12" t="n">
        <f aca="false">'Table 8.2.1.1'!M50-'Table 8.2.1.1'!F50</f>
        <v>111708.864785848</v>
      </c>
      <c r="J48" s="16" t="n">
        <f aca="false">100*B48/F48</f>
        <v>6.94567049193484</v>
      </c>
      <c r="K48" s="16" t="n">
        <f aca="false">100*C48/G48</f>
        <v>0.798804780876494</v>
      </c>
      <c r="L48" s="16" t="n">
        <f aca="false">100*D48/H48</f>
        <v>27.1727265976989</v>
      </c>
      <c r="M48" s="16" t="n">
        <f aca="false">100*E48/I48</f>
        <v>21.1943788394843</v>
      </c>
      <c r="N48" s="16" t="n">
        <f aca="false">100*C48/$B48</f>
        <v>2.77989601386482</v>
      </c>
      <c r="O48" s="16" t="n">
        <f aca="false">100*D48/$B48</f>
        <v>13.3402657423455</v>
      </c>
      <c r="P48" s="17" t="n">
        <f aca="false">100*E48/$B48</f>
        <v>27.3552859618718</v>
      </c>
      <c r="Q48" s="4"/>
    </row>
    <row r="49" customFormat="false" ht="12.75" hidden="false" customHeight="true" outlineLevel="0" collapsed="false">
      <c r="A49" s="18" t="n">
        <v>1974</v>
      </c>
      <c r="B49" s="2" t="n">
        <v>93786</v>
      </c>
      <c r="C49" s="12" t="n">
        <v>2638</v>
      </c>
      <c r="D49" s="13" t="n">
        <f aca="false">'Table 8.2.1.1'!C51</f>
        <v>11905</v>
      </c>
      <c r="E49" s="13" t="n">
        <f aca="false">'Table 8.2.1.1'!H51-'Table 8.2.1.1'!C51</f>
        <v>25306</v>
      </c>
      <c r="F49" s="12" t="n">
        <v>1341500</v>
      </c>
      <c r="G49" s="12" t="n">
        <v>316900</v>
      </c>
      <c r="H49" s="12" t="n">
        <f aca="false">'Table 8.2.1.1'!F51</f>
        <v>48270.2718231175</v>
      </c>
      <c r="I49" s="12" t="n">
        <f aca="false">'Table 8.2.1.1'!M51-'Table 8.2.1.1'!F51</f>
        <v>121129.728176883</v>
      </c>
      <c r="J49" s="16" t="n">
        <f aca="false">100*B49/F49</f>
        <v>6.99112933283638</v>
      </c>
      <c r="K49" s="16" t="n">
        <f aca="false">100*C49/G49</f>
        <v>0.832439255285579</v>
      </c>
      <c r="L49" s="16" t="n">
        <f aca="false">100*D49/H49</f>
        <v>24.6632130923665</v>
      </c>
      <c r="M49" s="16" t="n">
        <f aca="false">100*E49/I49</f>
        <v>20.8916509438924</v>
      </c>
      <c r="N49" s="16" t="n">
        <f aca="false">100*C49/$B49</f>
        <v>2.81278655662892</v>
      </c>
      <c r="O49" s="16" t="n">
        <f aca="false">100*D49/$B49</f>
        <v>12.6937922504425</v>
      </c>
      <c r="P49" s="17" t="n">
        <f aca="false">100*E49/$B49</f>
        <v>26.9827053078285</v>
      </c>
      <c r="Q49" s="4"/>
    </row>
    <row r="50" customFormat="false" ht="12.75" hidden="false" customHeight="true" outlineLevel="0" collapsed="false">
      <c r="A50" s="18" t="n">
        <v>1975</v>
      </c>
      <c r="B50" s="2" t="n">
        <v>99454</v>
      </c>
      <c r="C50" s="12" t="n">
        <v>2326</v>
      </c>
      <c r="D50" s="13" t="n">
        <f aca="false">'Table 8.2.1.1'!C52</f>
        <v>12898</v>
      </c>
      <c r="E50" s="13" t="n">
        <f aca="false">'Table 8.2.1.1'!H52-'Table 8.2.1.1'!C52</f>
        <v>27824</v>
      </c>
      <c r="F50" s="12" t="n">
        <v>1444000</v>
      </c>
      <c r="G50" s="12" t="n">
        <v>333200</v>
      </c>
      <c r="H50" s="12" t="n">
        <f aca="false">'Table 8.2.1.1'!F52</f>
        <v>55925.0351239821</v>
      </c>
      <c r="I50" s="12" t="n">
        <f aca="false">'Table 8.2.1.1'!M52-'Table 8.2.1.1'!F52</f>
        <v>132274.964876018</v>
      </c>
      <c r="J50" s="16" t="n">
        <f aca="false">100*B50/F50</f>
        <v>6.88739612188366</v>
      </c>
      <c r="K50" s="16" t="n">
        <f aca="false">100*C50/G50</f>
        <v>0.698079231692677</v>
      </c>
      <c r="L50" s="16" t="n">
        <f aca="false">100*D50/H50</f>
        <v>23.0630163600362</v>
      </c>
      <c r="M50" s="16" t="n">
        <f aca="false">100*E50/I50</f>
        <v>21.03497062054</v>
      </c>
      <c r="N50" s="16" t="n">
        <f aca="false">100*C50/$B50</f>
        <v>2.33876968246627</v>
      </c>
      <c r="O50" s="16" t="n">
        <f aca="false">100*D50/$B50</f>
        <v>12.9688097009673</v>
      </c>
      <c r="P50" s="17" t="n">
        <f aca="false">100*E50/$B50</f>
        <v>27.9767530717719</v>
      </c>
      <c r="Q50" s="4"/>
    </row>
    <row r="51" customFormat="false" ht="12.75" hidden="false" customHeight="true" outlineLevel="0" collapsed="false">
      <c r="A51" s="18" t="n">
        <v>1976</v>
      </c>
      <c r="B51" s="2" t="n">
        <v>116616</v>
      </c>
      <c r="C51" s="12" t="n">
        <v>2598</v>
      </c>
      <c r="D51" s="13" t="n">
        <f aca="false">'Table 8.2.1.1'!C53</f>
        <v>14423</v>
      </c>
      <c r="E51" s="13" t="n">
        <f aca="false">'Table 8.2.1.1'!H53-'Table 8.2.1.1'!C53</f>
        <v>31741</v>
      </c>
      <c r="F51" s="12" t="n">
        <v>1609800</v>
      </c>
      <c r="G51" s="12" t="n">
        <v>382700</v>
      </c>
      <c r="H51" s="12" t="n">
        <f aca="false">'Table 8.2.1.1'!F53</f>
        <v>63612.0355593146</v>
      </c>
      <c r="I51" s="12" t="n">
        <f aca="false">'Table 8.2.1.1'!M53-'Table 8.2.1.1'!F53</f>
        <v>148887.964440685</v>
      </c>
      <c r="J51" s="16" t="n">
        <f aca="false">100*B51/F51</f>
        <v>7.24412970555349</v>
      </c>
      <c r="K51" s="16" t="n">
        <f aca="false">100*C51/G51</f>
        <v>0.67886072641756</v>
      </c>
      <c r="L51" s="16" t="n">
        <f aca="false">100*D51/H51</f>
        <v>22.673382282432</v>
      </c>
      <c r="M51" s="16" t="n">
        <f aca="false">100*E51/I51</f>
        <v>21.318714457034</v>
      </c>
      <c r="N51" s="16" t="n">
        <f aca="false">100*C51/$B51</f>
        <v>2.22782465527886</v>
      </c>
      <c r="O51" s="16" t="n">
        <f aca="false">100*D51/$B51</f>
        <v>12.3679426493792</v>
      </c>
      <c r="P51" s="17" t="n">
        <f aca="false">100*E51/$B51</f>
        <v>27.2183919873774</v>
      </c>
      <c r="Q51" s="4"/>
    </row>
    <row r="52" customFormat="false" ht="12.75" hidden="false" customHeight="true" outlineLevel="0" collapsed="false">
      <c r="A52" s="18" t="n">
        <v>1977</v>
      </c>
      <c r="B52" s="2" t="n">
        <v>131334</v>
      </c>
      <c r="C52" s="12" t="n">
        <v>6233</v>
      </c>
      <c r="D52" s="13" t="n">
        <f aca="false">'Table 8.2.1.1'!C54</f>
        <v>16590</v>
      </c>
      <c r="E52" s="13" t="n">
        <f aca="false">'Table 8.2.1.1'!H54-'Table 8.2.1.1'!C54</f>
        <v>38071</v>
      </c>
      <c r="F52" s="12" t="n">
        <v>1797400</v>
      </c>
      <c r="G52" s="12" t="n">
        <v>434100</v>
      </c>
      <c r="H52" s="12" t="n">
        <f aca="false">'Table 8.2.1.1'!F54</f>
        <v>72785.9120901892</v>
      </c>
      <c r="I52" s="12" t="n">
        <f aca="false">'Table 8.2.1.1'!M54-'Table 8.2.1.1'!F54</f>
        <v>169514.087909811</v>
      </c>
      <c r="J52" s="16" t="n">
        <f aca="false">100*B52/F52</f>
        <v>7.30688772671637</v>
      </c>
      <c r="K52" s="16" t="n">
        <f aca="false">100*C52/G52</f>
        <v>1.43584427551255</v>
      </c>
      <c r="L52" s="16" t="n">
        <f aca="false">100*D52/H52</f>
        <v>22.7928723067224</v>
      </c>
      <c r="M52" s="16" t="n">
        <f aca="false">100*E52/I52</f>
        <v>22.4589003011098</v>
      </c>
      <c r="N52" s="16" t="n">
        <f aca="false">100*C52/$B52</f>
        <v>4.74591499535535</v>
      </c>
      <c r="O52" s="16" t="n">
        <f aca="false">100*D52/$B52</f>
        <v>12.6319155740326</v>
      </c>
      <c r="P52" s="17" t="n">
        <f aca="false">100*E52/$B52</f>
        <v>28.9879239191679</v>
      </c>
      <c r="Q52" s="4"/>
    </row>
    <row r="53" customFormat="false" ht="12.75" hidden="false" customHeight="true" outlineLevel="0" collapsed="false">
      <c r="A53" s="18" t="n">
        <v>1978</v>
      </c>
      <c r="B53" s="2" t="n">
        <v>149148</v>
      </c>
      <c r="C53" s="12" t="n">
        <v>8420</v>
      </c>
      <c r="D53" s="13" t="n">
        <f aca="false">'Table 8.2.1.1'!C55</f>
        <v>17250</v>
      </c>
      <c r="E53" s="13" t="n">
        <f aca="false">'Table 8.2.1.1'!H55-'Table 8.2.1.1'!C55</f>
        <v>42865</v>
      </c>
      <c r="F53" s="12" t="n">
        <v>2027900</v>
      </c>
      <c r="G53" s="12" t="n">
        <v>489100</v>
      </c>
      <c r="H53" s="12" t="n">
        <f aca="false">'Table 8.2.1.1'!F55</f>
        <v>82313.6484806036</v>
      </c>
      <c r="I53" s="12" t="n">
        <f aca="false">'Table 8.2.1.1'!M55-'Table 8.2.1.1'!F55</f>
        <v>196086.351519396</v>
      </c>
      <c r="J53" s="16" t="n">
        <f aca="false">100*B53/F53</f>
        <v>7.35480053257064</v>
      </c>
      <c r="K53" s="16" t="n">
        <f aca="false">100*C53/G53</f>
        <v>1.72152933960335</v>
      </c>
      <c r="L53" s="16" t="n">
        <f aca="false">100*D53/H53</f>
        <v>20.9564274192813</v>
      </c>
      <c r="M53" s="16" t="n">
        <f aca="false">100*E53/I53</f>
        <v>21.8602670037236</v>
      </c>
      <c r="N53" s="16" t="n">
        <f aca="false">100*C53/$B53</f>
        <v>5.64539920079384</v>
      </c>
      <c r="O53" s="16" t="n">
        <f aca="false">100*D53/$B53</f>
        <v>11.5656931370183</v>
      </c>
      <c r="P53" s="17" t="n">
        <f aca="false">100*E53/$B53</f>
        <v>28.7399093517848</v>
      </c>
      <c r="Q53" s="4"/>
    </row>
    <row r="54" customFormat="false" ht="12.75" hidden="false" customHeight="true" outlineLevel="0" collapsed="false">
      <c r="A54" s="18" t="n">
        <v>1979</v>
      </c>
      <c r="B54" s="2" t="n">
        <v>160163</v>
      </c>
      <c r="C54" s="12" t="n">
        <v>10350</v>
      </c>
      <c r="D54" s="13" t="n">
        <f aca="false">'Table 8.2.1.1'!C56</f>
        <v>18118</v>
      </c>
      <c r="E54" s="13" t="n">
        <f aca="false">'Table 8.2.1.1'!H56-'Table 8.2.1.1'!C56</f>
        <v>46699</v>
      </c>
      <c r="F54" s="12" t="n">
        <v>2248300</v>
      </c>
      <c r="G54" s="12" t="n">
        <v>535600</v>
      </c>
      <c r="H54" s="12" t="n">
        <f aca="false">'Table 8.2.1.1'!F56</f>
        <v>92510.0756895704</v>
      </c>
      <c r="I54" s="12" t="n">
        <f aca="false">'Table 8.2.1.1'!M56-'Table 8.2.1.1'!F56</f>
        <v>221689.92431043</v>
      </c>
      <c r="J54" s="16" t="n">
        <f aca="false">100*B54/F54</f>
        <v>7.12373793532892</v>
      </c>
      <c r="K54" s="16" t="n">
        <f aca="false">100*C54/G54</f>
        <v>1.93241224794623</v>
      </c>
      <c r="L54" s="16" t="n">
        <f aca="false">100*D54/H54</f>
        <v>19.5848937155746</v>
      </c>
      <c r="M54" s="16" t="n">
        <f aca="false">100*E54/I54</f>
        <v>21.0650078686517</v>
      </c>
      <c r="N54" s="16" t="n">
        <f aca="false">100*C54/$B54</f>
        <v>6.46216666770727</v>
      </c>
      <c r="O54" s="16" t="n">
        <f aca="false">100*D54/$B54</f>
        <v>11.3122256700986</v>
      </c>
      <c r="P54" s="17" t="n">
        <f aca="false">100*E54/$B54</f>
        <v>29.1571711319094</v>
      </c>
      <c r="Q54" s="4"/>
    </row>
    <row r="55" customFormat="false" ht="18" hidden="false" customHeight="true" outlineLevel="0" collapsed="false">
      <c r="A55" s="18" t="n">
        <v>1980</v>
      </c>
      <c r="B55" s="2" t="n">
        <v>162689</v>
      </c>
      <c r="C55" s="12" t="n">
        <v>7071</v>
      </c>
      <c r="D55" s="13" t="n">
        <f aca="false">'Table 8.2.1.1'!C57</f>
        <v>17311</v>
      </c>
      <c r="E55" s="13" t="n">
        <f aca="false">'Table 8.2.1.1'!H57-'Table 8.2.1.1'!C57</f>
        <v>55265</v>
      </c>
      <c r="F55" s="12" t="n">
        <v>2433000</v>
      </c>
      <c r="G55" s="14" t="n">
        <v>552200</v>
      </c>
      <c r="H55" s="14" t="n">
        <f aca="false">'Table 8.2.1.1'!F57</f>
        <v>104692.823176438</v>
      </c>
      <c r="I55" s="14" t="n">
        <f aca="false">'Table 8.2.1.1'!M57-'Table 8.2.1.1'!F57</f>
        <v>251607.176823562</v>
      </c>
      <c r="J55" s="15" t="n">
        <f aca="false">100*B55/F55</f>
        <v>6.68676531031648</v>
      </c>
      <c r="K55" s="14" t="n">
        <f aca="false">100*C55/G55</f>
        <v>1.28051430641072</v>
      </c>
      <c r="L55" s="14" t="n">
        <f aca="false">100*D55/H55</f>
        <v>16.5350398191344</v>
      </c>
      <c r="M55" s="14" t="n">
        <f aca="false">100*E55/I55</f>
        <v>21.964794763686</v>
      </c>
      <c r="N55" s="16" t="n">
        <f aca="false">100*C55/$B55</f>
        <v>4.34632949984326</v>
      </c>
      <c r="O55" s="16" t="n">
        <f aca="false">100*D55/$B55</f>
        <v>10.6405473019073</v>
      </c>
      <c r="P55" s="17" t="n">
        <f aca="false">100*E55/$B55</f>
        <v>33.9697213702217</v>
      </c>
      <c r="Q55" s="4"/>
    </row>
    <row r="56" customFormat="false" ht="12.75" hidden="false" customHeight="true" outlineLevel="0" collapsed="false">
      <c r="A56" s="18" t="n">
        <v>1981</v>
      </c>
      <c r="B56" s="2" t="n">
        <v>157839</v>
      </c>
      <c r="C56" s="12" t="n">
        <v>6890</v>
      </c>
      <c r="D56" s="13" t="n">
        <f aca="false">'Table 8.2.1.1'!C58</f>
        <v>17867</v>
      </c>
      <c r="E56" s="13" t="n">
        <f aca="false">'Table 8.2.1.1'!H58-'Table 8.2.1.1'!C58</f>
        <v>55230</v>
      </c>
      <c r="F56" s="12" t="n">
        <v>2729800</v>
      </c>
      <c r="G56" s="12" t="n">
        <v>611900</v>
      </c>
      <c r="H56" s="12" t="n">
        <f aca="false">'Table 8.2.1.1'!F58</f>
        <v>119978.182318579</v>
      </c>
      <c r="I56" s="12" t="n">
        <f aca="false">'Table 8.2.1.1'!M58-'Table 8.2.1.1'!F58</f>
        <v>278721.817681421</v>
      </c>
      <c r="J56" s="16" t="n">
        <f aca="false">100*B56/F56</f>
        <v>5.78207194666276</v>
      </c>
      <c r="K56" s="16" t="n">
        <f aca="false">100*C56/G56</f>
        <v>1.12600098055238</v>
      </c>
      <c r="L56" s="16" t="n">
        <f aca="false">100*D56/H56</f>
        <v>14.8918742180621</v>
      </c>
      <c r="M56" s="16" t="n">
        <f aca="false">100*E56/I56</f>
        <v>19.8154563067352</v>
      </c>
      <c r="N56" s="16" t="n">
        <f aca="false">100*C56/$B56</f>
        <v>4.36520758494415</v>
      </c>
      <c r="O56" s="16" t="n">
        <f aca="false">100*D56/$B56</f>
        <v>11.3197625428443</v>
      </c>
      <c r="P56" s="17" t="n">
        <f aca="false">100*E56/$B56</f>
        <v>34.9913519472374</v>
      </c>
      <c r="Q56" s="4"/>
    </row>
    <row r="57" customFormat="false" ht="12.75" hidden="false" customHeight="true" outlineLevel="0" collapsed="false">
      <c r="A57" s="18" t="n">
        <v>1982</v>
      </c>
      <c r="B57" s="2" t="n">
        <v>154985</v>
      </c>
      <c r="C57" s="12" t="n">
        <v>6406</v>
      </c>
      <c r="D57" s="13" t="n">
        <f aca="false">'Table 8.2.1.1'!C59</f>
        <v>18857</v>
      </c>
      <c r="E57" s="13" t="n">
        <f aca="false">'Table 8.2.1.1'!H59-'Table 8.2.1.1'!C59</f>
        <v>57848</v>
      </c>
      <c r="F57" s="12" t="n">
        <v>2851400</v>
      </c>
      <c r="G57" s="12" t="n">
        <v>595100</v>
      </c>
      <c r="H57" s="12" t="n">
        <f aca="false">'Table 8.2.1.1'!F59</f>
        <v>135394.400134211</v>
      </c>
      <c r="I57" s="12" t="n">
        <f aca="false">'Table 8.2.1.1'!M59-'Table 8.2.1.1'!F59</f>
        <v>301005.599865789</v>
      </c>
      <c r="J57" s="16" t="n">
        <f aca="false">100*B57/F57</f>
        <v>5.43540015431016</v>
      </c>
      <c r="K57" s="16" t="n">
        <f aca="false">100*C57/G57</f>
        <v>1.07645773819526</v>
      </c>
      <c r="L57" s="16" t="n">
        <f aca="false">100*D57/H57</f>
        <v>13.9274593198152</v>
      </c>
      <c r="M57" s="16" t="n">
        <f aca="false">100*E57/I57</f>
        <v>19.2182471109484</v>
      </c>
      <c r="N57" s="16" t="n">
        <f aca="false">100*C57/$B57</f>
        <v>4.13330322289254</v>
      </c>
      <c r="O57" s="16" t="n">
        <f aca="false">100*D57/$B57</f>
        <v>12.1669839016679</v>
      </c>
      <c r="P57" s="17" t="n">
        <f aca="false">100*E57/$B57</f>
        <v>37.3249024099106</v>
      </c>
      <c r="Q57" s="4"/>
    </row>
    <row r="58" customFormat="false" ht="12.75" hidden="false" customHeight="true" outlineLevel="0" collapsed="false">
      <c r="A58" s="18" t="n">
        <v>1983</v>
      </c>
      <c r="B58" s="2" t="n">
        <v>168927</v>
      </c>
      <c r="C58" s="12" t="n">
        <v>7217</v>
      </c>
      <c r="D58" s="13" t="n">
        <f aca="false">'Table 8.2.1.1'!C60</f>
        <v>19307</v>
      </c>
      <c r="E58" s="13" t="n">
        <f aca="false">'Table 8.2.1.1'!H60-'Table 8.2.1.1'!C60</f>
        <v>65311</v>
      </c>
      <c r="F58" s="12" t="n">
        <v>3070900</v>
      </c>
      <c r="G58" s="12" t="n">
        <v>624500</v>
      </c>
      <c r="H58" s="12" t="n">
        <f aca="false">'Table 8.2.1.1'!F60</f>
        <v>147937.405735748</v>
      </c>
      <c r="I58" s="12" t="n">
        <f aca="false">'Table 8.2.1.1'!M60-'Table 8.2.1.1'!F60</f>
        <v>334562.594264252</v>
      </c>
      <c r="J58" s="16" t="n">
        <f aca="false">100*B58/F58</f>
        <v>5.50089550294702</v>
      </c>
      <c r="K58" s="16" t="n">
        <f aca="false">100*C58/G58</f>
        <v>1.15564451561249</v>
      </c>
      <c r="L58" s="16" t="n">
        <f aca="false">100*D58/H58</f>
        <v>13.0507898958881</v>
      </c>
      <c r="M58" s="16" t="n">
        <f aca="false">100*E58/I58</f>
        <v>19.52130965018</v>
      </c>
      <c r="N58" s="16" t="n">
        <f aca="false">100*C58/$B58</f>
        <v>4.27225961510001</v>
      </c>
      <c r="O58" s="16" t="n">
        <f aca="false">100*D58/$B58</f>
        <v>11.4291972272047</v>
      </c>
      <c r="P58" s="17" t="n">
        <f aca="false">100*E58/$B58</f>
        <v>38.6622623973669</v>
      </c>
      <c r="Q58" s="4"/>
    </row>
    <row r="59" customFormat="false" ht="12.75" hidden="false" customHeight="true" outlineLevel="0" collapsed="false">
      <c r="A59" s="18" t="n">
        <v>1984</v>
      </c>
      <c r="B59" s="2" t="n">
        <v>186282</v>
      </c>
      <c r="C59" s="12" t="n">
        <v>8068</v>
      </c>
      <c r="D59" s="13" t="n">
        <f aca="false">'Table 8.2.1.1'!C61</f>
        <v>22045</v>
      </c>
      <c r="E59" s="13" t="n">
        <f aca="false">'Table 8.2.1.1'!H61-'Table 8.2.1.1'!C61</f>
        <v>75458</v>
      </c>
      <c r="F59" s="12" t="n">
        <v>3461300</v>
      </c>
      <c r="G59" s="12" t="n">
        <v>696300</v>
      </c>
      <c r="H59" s="12" t="n">
        <f aca="false">'Table 8.2.1.1'!F61</f>
        <v>161094.681734456</v>
      </c>
      <c r="I59" s="12" t="n">
        <f aca="false">'Table 8.2.1.1'!M61-'Table 8.2.1.1'!F61</f>
        <v>382705.318265544</v>
      </c>
      <c r="J59" s="16" t="n">
        <f aca="false">100*B59/F59</f>
        <v>5.38185074971831</v>
      </c>
      <c r="K59" s="16" t="n">
        <f aca="false">100*C59/G59</f>
        <v>1.15869596438317</v>
      </c>
      <c r="L59" s="16" t="n">
        <f aca="false">100*D59/H59</f>
        <v>13.6844989310934</v>
      </c>
      <c r="M59" s="16" t="n">
        <f aca="false">100*E59/I59</f>
        <v>19.7169980135062</v>
      </c>
      <c r="N59" s="16" t="n">
        <f aca="false">100*C59/$B59</f>
        <v>4.33106795074135</v>
      </c>
      <c r="O59" s="16" t="n">
        <f aca="false">100*D59/$B59</f>
        <v>11.83420835078</v>
      </c>
      <c r="P59" s="17" t="n">
        <f aca="false">100*E59/$B59</f>
        <v>40.5074027549629</v>
      </c>
      <c r="Q59" s="4"/>
    </row>
    <row r="60" customFormat="false" ht="12.75" hidden="false" customHeight="true" outlineLevel="0" collapsed="false">
      <c r="A60" s="18" t="n">
        <v>1985</v>
      </c>
      <c r="B60" s="2" t="n">
        <v>190463</v>
      </c>
      <c r="C60" s="12" t="n">
        <v>8428</v>
      </c>
      <c r="D60" s="13" t="n">
        <f aca="false">'Table 8.2.1.1'!C62</f>
        <v>24435</v>
      </c>
      <c r="E60" s="13" t="n">
        <f aca="false">'Table 8.2.1.1'!H62-'Table 8.2.1.1'!C62</f>
        <v>82536</v>
      </c>
      <c r="F60" s="12" t="n">
        <v>3696300</v>
      </c>
      <c r="G60" s="12" t="n">
        <v>717800</v>
      </c>
      <c r="H60" s="12" t="n">
        <f aca="false">'Table 8.2.1.1'!F62</f>
        <v>173607.199611832</v>
      </c>
      <c r="I60" s="12" t="n">
        <f aca="false">'Table 8.2.1.1'!M62-'Table 8.2.1.1'!F62</f>
        <v>424192.800388168</v>
      </c>
      <c r="J60" s="16" t="n">
        <f aca="false">100*B60/F60</f>
        <v>5.15280145009875</v>
      </c>
      <c r="K60" s="16" t="n">
        <f aca="false">100*C60/G60</f>
        <v>1.17414321538033</v>
      </c>
      <c r="L60" s="16" t="n">
        <f aca="false">100*D60/H60</f>
        <v>14.0748771103008</v>
      </c>
      <c r="M60" s="16" t="n">
        <f aca="false">100*E60/I60</f>
        <v>19.4571902032457</v>
      </c>
      <c r="N60" s="16" t="n">
        <f aca="false">100*C60/$B60</f>
        <v>4.4250064316954</v>
      </c>
      <c r="O60" s="16" t="n">
        <f aca="false">100*D60/$B60</f>
        <v>12.8292634264923</v>
      </c>
      <c r="P60" s="17" t="n">
        <f aca="false">100*E60/$B60</f>
        <v>43.3344009072628</v>
      </c>
      <c r="Q60" s="4"/>
    </row>
    <row r="61" customFormat="false" ht="12.75" hidden="false" customHeight="true" outlineLevel="0" collapsed="false">
      <c r="A61" s="18" t="n">
        <v>1986</v>
      </c>
      <c r="B61" s="2" t="n">
        <v>199805</v>
      </c>
      <c r="C61" s="12" t="n">
        <v>9480</v>
      </c>
      <c r="D61" s="13" t="n">
        <f aca="false">'Table 8.2.1.1'!C63</f>
        <v>26714</v>
      </c>
      <c r="E61" s="13" t="n">
        <f aca="false">'Table 8.2.1.1'!H63-'Table 8.2.1.1'!C63</f>
        <v>91436</v>
      </c>
      <c r="F61" s="12" t="n">
        <v>3871500</v>
      </c>
      <c r="G61" s="12" t="n">
        <v>718900</v>
      </c>
      <c r="H61" s="12" t="n">
        <f aca="false">'Table 8.2.1.1'!F63</f>
        <v>187785.837453494</v>
      </c>
      <c r="I61" s="12" t="n">
        <f aca="false">'Table 8.2.1.1'!M63-'Table 8.2.1.1'!F63</f>
        <v>467914.162546506</v>
      </c>
      <c r="J61" s="16" t="n">
        <f aca="false">100*B61/F61</f>
        <v>5.16091954022989</v>
      </c>
      <c r="K61" s="16" t="n">
        <f aca="false">100*C61/G61</f>
        <v>1.31868131868132</v>
      </c>
      <c r="L61" s="16" t="n">
        <f aca="false">100*D61/H61</f>
        <v>14.2257799428649</v>
      </c>
      <c r="M61" s="16" t="n">
        <f aca="false">100*E61/I61</f>
        <v>19.5411909531403</v>
      </c>
      <c r="N61" s="16" t="n">
        <f aca="false">100*C61/$B61</f>
        <v>4.7446260103601</v>
      </c>
      <c r="O61" s="16" t="n">
        <f aca="false">100*D61/$B61</f>
        <v>13.3700357848903</v>
      </c>
      <c r="P61" s="17" t="n">
        <f aca="false">100*E61/$B61</f>
        <v>45.7626185530893</v>
      </c>
      <c r="Q61" s="4"/>
    </row>
    <row r="62" customFormat="false" ht="12.75" hidden="false" customHeight="true" outlineLevel="0" collapsed="false">
      <c r="A62" s="18" t="n">
        <v>1987</v>
      </c>
      <c r="B62" s="2" t="n">
        <v>229615</v>
      </c>
      <c r="C62" s="12" t="n">
        <v>10990</v>
      </c>
      <c r="D62" s="13" t="n">
        <f aca="false">'Table 8.2.1.1'!C64</f>
        <v>31938</v>
      </c>
      <c r="E62" s="13" t="n">
        <f aca="false">'Table 8.2.1.1'!H64-'Table 8.2.1.1'!C64</f>
        <v>101118</v>
      </c>
      <c r="F62" s="12" t="n">
        <v>4150000</v>
      </c>
      <c r="G62" s="12" t="n">
        <v>770400</v>
      </c>
      <c r="H62" s="12" t="n">
        <f aca="false">'Table 8.2.1.1'!F64</f>
        <v>215830.22833025</v>
      </c>
      <c r="I62" s="12" t="n">
        <f aca="false">'Table 8.2.1.1'!M64-'Table 8.2.1.1'!F64</f>
        <v>518169.77166975</v>
      </c>
      <c r="J62" s="16" t="n">
        <f aca="false">100*B62/F62</f>
        <v>5.53289156626506</v>
      </c>
      <c r="K62" s="16" t="n">
        <f aca="false">100*C62/G62</f>
        <v>1.42653167185877</v>
      </c>
      <c r="L62" s="16" t="n">
        <f aca="false">100*D62/H62</f>
        <v>14.7977418395399</v>
      </c>
      <c r="M62" s="16" t="n">
        <f aca="false">100*E62/I62</f>
        <v>19.5144536652838</v>
      </c>
      <c r="N62" s="16" t="n">
        <f aca="false">100*C62/$B62</f>
        <v>4.78627267382357</v>
      </c>
      <c r="O62" s="16" t="n">
        <f aca="false">100*D62/$B62</f>
        <v>13.9093700324456</v>
      </c>
      <c r="P62" s="17" t="n">
        <f aca="false">100*E62/$B62</f>
        <v>44.0380637153496</v>
      </c>
      <c r="Q62" s="4"/>
    </row>
    <row r="63" customFormat="false" ht="12.75" hidden="false" customHeight="true" outlineLevel="0" collapsed="false">
      <c r="A63" s="18" t="n">
        <v>1988</v>
      </c>
      <c r="B63" s="2" t="n">
        <v>271726</v>
      </c>
      <c r="C63" s="12" t="n">
        <v>11840</v>
      </c>
      <c r="D63" s="13" t="n">
        <f aca="false">'Table 8.2.1.1'!C65</f>
        <v>36037</v>
      </c>
      <c r="E63" s="13" t="n">
        <f aca="false">'Table 8.2.1.1'!H65-'Table 8.2.1.1'!C65</f>
        <v>117534</v>
      </c>
      <c r="F63" s="12" t="n">
        <v>4522300</v>
      </c>
      <c r="G63" s="12" t="n">
        <v>852300</v>
      </c>
      <c r="H63" s="12" t="n">
        <f aca="false">'Table 8.2.1.1'!F65</f>
        <v>236462.232008347</v>
      </c>
      <c r="I63" s="12" t="n">
        <f aca="false">'Table 8.2.1.1'!M65-'Table 8.2.1.1'!F65</f>
        <v>583437.767991653</v>
      </c>
      <c r="J63" s="16" t="n">
        <f aca="false">100*B63/F63</f>
        <v>6.00857970501736</v>
      </c>
      <c r="K63" s="16" t="n">
        <f aca="false">100*C63/G63</f>
        <v>1.38918221283586</v>
      </c>
      <c r="L63" s="16" t="n">
        <f aca="false">100*D63/H63</f>
        <v>15.2400659056318</v>
      </c>
      <c r="M63" s="16" t="n">
        <f aca="false">100*E63/I63</f>
        <v>20.1450791237912</v>
      </c>
      <c r="N63" s="16" t="n">
        <f aca="false">100*C63/$B63</f>
        <v>4.35733054621199</v>
      </c>
      <c r="O63" s="16" t="n">
        <f aca="false">100*D63/$B63</f>
        <v>13.2622568322501</v>
      </c>
      <c r="P63" s="17" t="n">
        <f aca="false">100*E63/$B63</f>
        <v>43.2546020623717</v>
      </c>
      <c r="Q63" s="4"/>
    </row>
    <row r="64" customFormat="false" ht="12.75" hidden="false" customHeight="true" outlineLevel="0" collapsed="false">
      <c r="A64" s="18" t="n">
        <v>1989</v>
      </c>
      <c r="B64" s="2" t="n">
        <v>281427</v>
      </c>
      <c r="C64" s="12" t="n">
        <v>12842</v>
      </c>
      <c r="D64" s="13" t="n">
        <f aca="false">'Table 8.2.1.1'!C66</f>
        <v>38922</v>
      </c>
      <c r="E64" s="13" t="n">
        <f aca="false">'Table 8.2.1.1'!H66-'Table 8.2.1.1'!C66</f>
        <v>122160</v>
      </c>
      <c r="F64" s="12" t="n">
        <v>4800500</v>
      </c>
      <c r="G64" s="12" t="n">
        <v>880000</v>
      </c>
      <c r="H64" s="12" t="n">
        <f aca="false">'Table 8.2.1.1'!F66</f>
        <v>259705.655725802</v>
      </c>
      <c r="I64" s="12" t="n">
        <f aca="false">'Table 8.2.1.1'!M66-'Table 8.2.1.1'!F66</f>
        <v>639294.344274198</v>
      </c>
      <c r="J64" s="16" t="n">
        <f aca="false">100*B64/F64</f>
        <v>5.86245182793459</v>
      </c>
      <c r="K64" s="16" t="n">
        <f aca="false">100*C64/G64</f>
        <v>1.45931818181818</v>
      </c>
      <c r="L64" s="16" t="n">
        <f aca="false">100*D64/H64</f>
        <v>14.9869666454603</v>
      </c>
      <c r="M64" s="16" t="n">
        <f aca="false">100*E64/I64</f>
        <v>19.1085688609823</v>
      </c>
      <c r="N64" s="16" t="n">
        <f aca="false">100*C64/$B64</f>
        <v>4.56317268776628</v>
      </c>
      <c r="O64" s="16" t="n">
        <f aca="false">100*D64/$B64</f>
        <v>13.8302295088957</v>
      </c>
      <c r="P64" s="17" t="n">
        <f aca="false">100*E64/$B64</f>
        <v>43.407348975045</v>
      </c>
      <c r="Q64" s="4"/>
    </row>
    <row r="65" customFormat="false" ht="18" hidden="false" customHeight="true" outlineLevel="0" collapsed="false">
      <c r="A65" s="18" t="n">
        <v>1990</v>
      </c>
      <c r="B65" s="2" t="n">
        <v>305250</v>
      </c>
      <c r="C65" s="12" t="n">
        <v>11228</v>
      </c>
      <c r="D65" s="13" t="n">
        <f aca="false">'Table 8.2.1.1'!C67</f>
        <v>44772</v>
      </c>
      <c r="E65" s="13" t="n">
        <f aca="false">'Table 8.2.1.1'!H67-'Table 8.2.1.1'!C67</f>
        <v>132211</v>
      </c>
      <c r="F65" s="12" t="n">
        <v>5059500</v>
      </c>
      <c r="G65" s="14" t="n">
        <v>902700</v>
      </c>
      <c r="H65" s="14" t="n">
        <f aca="false">'Table 8.2.1.1'!F67</f>
        <v>294796.936179981</v>
      </c>
      <c r="I65" s="14" t="n">
        <f aca="false">'Table 8.2.1.1'!M67-'Table 8.2.1.1'!F67</f>
        <v>701303.063820019</v>
      </c>
      <c r="J65" s="15" t="n">
        <f aca="false">100*B65/F65</f>
        <v>6.03320486214053</v>
      </c>
      <c r="K65" s="14" t="n">
        <f aca="false">100*C65/G65</f>
        <v>1.24382408330564</v>
      </c>
      <c r="L65" s="14" t="n">
        <f aca="false">100*D65/H65</f>
        <v>15.1874034310403</v>
      </c>
      <c r="M65" s="14" t="n">
        <f aca="false">100*E65/I65</f>
        <v>18.8521919867058</v>
      </c>
      <c r="N65" s="16" t="n">
        <f aca="false">100*C65/$B65</f>
        <v>3.67829647829648</v>
      </c>
      <c r="O65" s="16" t="n">
        <f aca="false">100*D65/$B65</f>
        <v>14.6673218673219</v>
      </c>
      <c r="P65" s="17" t="n">
        <f aca="false">100*E65/$B65</f>
        <v>43.3123669123669</v>
      </c>
      <c r="Q65" s="4"/>
    </row>
    <row r="66" customFormat="false" ht="12.75" hidden="false" customHeight="true" outlineLevel="0" collapsed="false">
      <c r="A66" s="18" t="n">
        <v>1991</v>
      </c>
      <c r="B66" s="2" t="n">
        <v>314225</v>
      </c>
      <c r="C66" s="12" t="n">
        <v>10984</v>
      </c>
      <c r="D66" s="13" t="n">
        <f aca="false">'Table 8.2.1.1'!C68</f>
        <v>48680</v>
      </c>
      <c r="E66" s="13" t="n">
        <f aca="false">'Table 8.2.1.1'!H68-'Table 8.2.1.1'!C68</f>
        <v>137088</v>
      </c>
      <c r="F66" s="12" t="n">
        <v>5217900</v>
      </c>
      <c r="G66" s="12" t="n">
        <v>898500</v>
      </c>
      <c r="H66" s="12" t="n">
        <f aca="false">'Table 8.2.1.1'!F68</f>
        <v>326053.869419153</v>
      </c>
      <c r="I66" s="12" t="n">
        <f aca="false">'Table 8.2.1.1'!M68-'Table 8.2.1.1'!F68</f>
        <v>722546.130580847</v>
      </c>
      <c r="J66" s="16" t="n">
        <f aca="false">100*B66/F66</f>
        <v>6.02205868261178</v>
      </c>
      <c r="K66" s="16" t="n">
        <f aca="false">100*C66/G66</f>
        <v>1.22248191430161</v>
      </c>
      <c r="L66" s="16" t="n">
        <f aca="false">100*D66/H66</f>
        <v>14.9300482422493</v>
      </c>
      <c r="M66" s="16" t="n">
        <f aca="false">100*E66/I66</f>
        <v>18.972906254414</v>
      </c>
      <c r="N66" s="16" t="n">
        <f aca="false">100*C66/$B66</f>
        <v>3.49558437425412</v>
      </c>
      <c r="O66" s="16" t="n">
        <f aca="false">100*D66/$B66</f>
        <v>15.4920836979871</v>
      </c>
      <c r="P66" s="17" t="n">
        <f aca="false">100*E66/$B66</f>
        <v>43.6273370992124</v>
      </c>
      <c r="Q66" s="4"/>
    </row>
    <row r="67" customFormat="false" ht="12.75" hidden="false" customHeight="true" outlineLevel="0" collapsed="false">
      <c r="A67" s="18" t="n">
        <v>1992</v>
      </c>
      <c r="B67" s="2" t="n">
        <v>350896</v>
      </c>
      <c r="C67" s="12" t="n">
        <v>12394</v>
      </c>
      <c r="D67" s="13" t="n">
        <f aca="false">'Table 8.2.1.1'!C69</f>
        <v>50501</v>
      </c>
      <c r="E67" s="13" t="n">
        <f aca="false">'Table 8.2.1.1'!H69-'Table 8.2.1.1'!C69</f>
        <v>146799</v>
      </c>
      <c r="F67" s="12" t="n">
        <v>5517100</v>
      </c>
      <c r="G67" s="12" t="n">
        <v>924200</v>
      </c>
      <c r="H67" s="12" t="n">
        <f aca="false">'Table 8.2.1.1'!F69</f>
        <v>355382.477649553</v>
      </c>
      <c r="I67" s="12" t="n">
        <f aca="false">'Table 8.2.1.1'!M69-'Table 8.2.1.1'!F69</f>
        <v>782217.522350447</v>
      </c>
      <c r="J67" s="16" t="n">
        <f aca="false">100*B67/F67</f>
        <v>6.36015297892009</v>
      </c>
      <c r="K67" s="16" t="n">
        <f aca="false">100*C67/G67</f>
        <v>1.34105172040684</v>
      </c>
      <c r="L67" s="16" t="n">
        <f aca="false">100*D67/H67</f>
        <v>14.2103235741971</v>
      </c>
      <c r="M67" s="16" t="n">
        <f aca="false">100*E67/I67</f>
        <v>18.7670303726885</v>
      </c>
      <c r="N67" s="16" t="n">
        <f aca="false">100*C67/$B67</f>
        <v>3.53210067940358</v>
      </c>
      <c r="O67" s="16" t="n">
        <f aca="false">100*D67/$B67</f>
        <v>14.3920135880717</v>
      </c>
      <c r="P67" s="17" t="n">
        <f aca="false">100*E67/$B67</f>
        <v>41.8354726186676</v>
      </c>
      <c r="Q67" s="4"/>
    </row>
    <row r="68" customFormat="false" ht="12.75" hidden="false" customHeight="true" outlineLevel="0" collapsed="false">
      <c r="A68" s="18" t="n">
        <v>1993</v>
      </c>
      <c r="B68" s="2" t="n">
        <v>387322</v>
      </c>
      <c r="C68" s="12" t="n">
        <v>14172</v>
      </c>
      <c r="D68" s="13" t="n">
        <f aca="false">'Table 8.2.1.1'!C70</f>
        <v>50415</v>
      </c>
      <c r="E68" s="13" t="n">
        <f aca="false">'Table 8.2.1.1'!H70-'Table 8.2.1.1'!C70</f>
        <v>151424</v>
      </c>
      <c r="F68" s="12" t="n">
        <v>5784700</v>
      </c>
      <c r="G68" s="12" t="n">
        <v>962000</v>
      </c>
      <c r="H68" s="12" t="n">
        <f aca="false">'Table 8.2.1.1'!F70</f>
        <v>370849.999098406</v>
      </c>
      <c r="I68" s="12" t="n">
        <f aca="false">'Table 8.2.1.1'!M70-'Table 8.2.1.1'!F70</f>
        <v>831050.000901595</v>
      </c>
      <c r="J68" s="16" t="n">
        <f aca="false">100*B68/F68</f>
        <v>6.69562812246098</v>
      </c>
      <c r="K68" s="16" t="n">
        <f aca="false">100*C68/G68</f>
        <v>1.47318087318087</v>
      </c>
      <c r="L68" s="16" t="n">
        <f aca="false">100*D68/H68</f>
        <v>13.5944452265247</v>
      </c>
      <c r="M68" s="16" t="n">
        <f aca="false">100*E68/I68</f>
        <v>18.2208049859482</v>
      </c>
      <c r="N68" s="16" t="n">
        <f aca="false">100*C68/$B68</f>
        <v>3.65897108865492</v>
      </c>
      <c r="O68" s="16" t="n">
        <f aca="false">100*D68/$B68</f>
        <v>13.0163016818048</v>
      </c>
      <c r="P68" s="17" t="n">
        <f aca="false">100*E68/$B68</f>
        <v>39.0951198227831</v>
      </c>
      <c r="Q68" s="4"/>
    </row>
    <row r="69" customFormat="false" ht="12.75" hidden="false" customHeight="true" outlineLevel="0" collapsed="false">
      <c r="A69" s="18" t="n">
        <v>1994</v>
      </c>
      <c r="B69" s="2" t="n">
        <v>422805</v>
      </c>
      <c r="C69" s="12" t="n">
        <v>17164</v>
      </c>
      <c r="D69" s="13" t="n">
        <f aca="false">'Table 8.2.1.1'!C71</f>
        <v>52771</v>
      </c>
      <c r="E69" s="13" t="n">
        <f aca="false">'Table 8.2.1.1'!H71-'Table 8.2.1.1'!C71</f>
        <v>160837</v>
      </c>
      <c r="F69" s="12" t="n">
        <v>6181300</v>
      </c>
      <c r="G69" s="12" t="n">
        <v>1037800</v>
      </c>
      <c r="H69" s="12" t="n">
        <f aca="false">'Table 8.2.1.1'!F71</f>
        <v>389827.65040862</v>
      </c>
      <c r="I69" s="12" t="n">
        <f aca="false">'Table 8.2.1.1'!M71-'Table 8.2.1.1'!F71</f>
        <v>890872.34959138</v>
      </c>
      <c r="J69" s="16" t="n">
        <f aca="false">100*B69/F69</f>
        <v>6.84006600553282</v>
      </c>
      <c r="K69" s="16" t="n">
        <f aca="false">100*C69/G69</f>
        <v>1.6538832144922</v>
      </c>
      <c r="L69" s="16" t="n">
        <f aca="false">100*D69/H69</f>
        <v>13.5370079430448</v>
      </c>
      <c r="M69" s="16" t="n">
        <f aca="false">100*E69/I69</f>
        <v>18.053877199553</v>
      </c>
      <c r="N69" s="16" t="n">
        <f aca="false">100*C69/$B69</f>
        <v>4.05955464102837</v>
      </c>
      <c r="O69" s="16" t="n">
        <f aca="false">100*D69/$B69</f>
        <v>12.4811674412554</v>
      </c>
      <c r="P69" s="17" t="n">
        <f aca="false">100*E69/$B69</f>
        <v>38.0404678279585</v>
      </c>
      <c r="Q69" s="4"/>
    </row>
    <row r="70" customFormat="false" ht="12.75" hidden="false" customHeight="true" outlineLevel="0" collapsed="false">
      <c r="A70" s="18" t="n">
        <v>1995</v>
      </c>
      <c r="B70" s="2" t="n">
        <v>465437</v>
      </c>
      <c r="C70" s="12" t="n">
        <v>19332</v>
      </c>
      <c r="D70" s="13" t="n">
        <f aca="false">'Table 8.2.1.1'!C72</f>
        <v>53066</v>
      </c>
      <c r="E70" s="13" t="n">
        <f aca="false">'Table 8.2.1.1'!H72-'Table 8.2.1.1'!C72</f>
        <v>172134</v>
      </c>
      <c r="F70" s="12" t="n">
        <v>6522300</v>
      </c>
      <c r="G70" s="12" t="n">
        <v>1087900</v>
      </c>
      <c r="H70" s="12" t="n">
        <f aca="false">'Table 8.2.1.1'!F72</f>
        <v>409647.939902537</v>
      </c>
      <c r="I70" s="12" t="n">
        <f aca="false">'Table 8.2.1.1'!M72-'Table 8.2.1.1'!F72</f>
        <v>972952.060097463</v>
      </c>
      <c r="J70" s="16" t="n">
        <f aca="false">100*B70/F70</f>
        <v>7.13608696318783</v>
      </c>
      <c r="K70" s="16" t="n">
        <f aca="false">100*C70/G70</f>
        <v>1.77700156264363</v>
      </c>
      <c r="L70" s="16" t="n">
        <f aca="false">100*D70/H70</f>
        <v>12.9540502541342</v>
      </c>
      <c r="M70" s="16" t="n">
        <f aca="false">100*E70/I70</f>
        <v>17.6919302666112</v>
      </c>
      <c r="N70" s="16" t="n">
        <f aca="false">100*C70/$B70</f>
        <v>4.15351594308145</v>
      </c>
      <c r="O70" s="16" t="n">
        <f aca="false">100*D70/$B70</f>
        <v>11.4013282141299</v>
      </c>
      <c r="P70" s="17" t="n">
        <f aca="false">100*E70/$B70</f>
        <v>36.9833081598584</v>
      </c>
      <c r="Q70" s="4"/>
    </row>
    <row r="71" customFormat="false" ht="12.75" hidden="false" customHeight="true" outlineLevel="0" collapsed="false">
      <c r="A71" s="18" t="n">
        <v>1996</v>
      </c>
      <c r="B71" s="2" t="n">
        <v>511421</v>
      </c>
      <c r="C71" s="12" t="n">
        <v>18343</v>
      </c>
      <c r="D71" s="13" t="n">
        <f aca="false">'Table 8.2.1.1'!C73</f>
        <v>53761</v>
      </c>
      <c r="E71" s="13" t="n">
        <f aca="false">'Table 8.2.1.1'!H73-'Table 8.2.1.1'!C73</f>
        <v>189167</v>
      </c>
      <c r="F71" s="12" t="n">
        <v>6931700</v>
      </c>
      <c r="G71" s="12" t="n">
        <v>1110800</v>
      </c>
      <c r="H71" s="12" t="n">
        <f aca="false">'Table 8.2.1.1'!F73</f>
        <v>424905.436813039</v>
      </c>
      <c r="I71" s="12" t="n">
        <f aca="false">'Table 8.2.1.1'!M73-'Table 8.2.1.1'!F73</f>
        <v>1066594.56318696</v>
      </c>
      <c r="J71" s="16" t="n">
        <f aca="false">100*B71/F71</f>
        <v>7.37800251020673</v>
      </c>
      <c r="K71" s="16" t="n">
        <f aca="false">100*C71/G71</f>
        <v>1.65133237306446</v>
      </c>
      <c r="L71" s="16" t="n">
        <f aca="false">100*D71/H71</f>
        <v>12.6524622521258</v>
      </c>
      <c r="M71" s="16" t="n">
        <f aca="false">100*E71/I71</f>
        <v>17.7356051239164</v>
      </c>
      <c r="N71" s="16" t="n">
        <f aca="false">100*C71/$B71</f>
        <v>3.58667321052518</v>
      </c>
      <c r="O71" s="16" t="n">
        <f aca="false">100*D71/$B71</f>
        <v>10.5120830001115</v>
      </c>
      <c r="P71" s="17" t="n">
        <f aca="false">100*E71/$B71</f>
        <v>36.9885084890922</v>
      </c>
      <c r="Q71" s="4"/>
    </row>
    <row r="72" customFormat="false" ht="12.75" hidden="false" customHeight="true" outlineLevel="0" collapsed="false">
      <c r="A72" s="18" t="n">
        <v>1997</v>
      </c>
      <c r="B72" s="2" t="n">
        <v>551192</v>
      </c>
      <c r="C72" s="12" t="n">
        <v>19118</v>
      </c>
      <c r="D72" s="13" t="n">
        <f aca="false">'Table 8.2.1.1'!C74</f>
        <v>55537</v>
      </c>
      <c r="E72" s="13" t="n">
        <f aca="false">'Table 8.2.1.1'!H74-'Table 8.2.1.1'!C74</f>
        <v>204606</v>
      </c>
      <c r="F72" s="12" t="n">
        <v>7406000</v>
      </c>
      <c r="G72" s="12" t="n">
        <v>1172300</v>
      </c>
      <c r="H72" s="12" t="n">
        <f aca="false">'Table 8.2.1.1'!F74</f>
        <v>440896.217984615</v>
      </c>
      <c r="I72" s="12" t="n">
        <f aca="false">'Table 8.2.1.1'!M74-'Table 8.2.1.1'!F74</f>
        <v>1175003.78201538</v>
      </c>
      <c r="J72" s="16" t="n">
        <f aca="false">100*B72/F72</f>
        <v>7.44250607615447</v>
      </c>
      <c r="K72" s="16" t="n">
        <f aca="false">100*C72/G72</f>
        <v>1.63081122579544</v>
      </c>
      <c r="L72" s="16" t="n">
        <f aca="false">100*D72/H72</f>
        <v>12.5963883867876</v>
      </c>
      <c r="M72" s="16" t="n">
        <f aca="false">100*E72/I72</f>
        <v>17.4132205471762</v>
      </c>
      <c r="N72" s="16" t="n">
        <f aca="false">100*C72/$B72</f>
        <v>3.46848285171048</v>
      </c>
      <c r="O72" s="16" t="n">
        <f aca="false">100*D72/$B72</f>
        <v>10.0757993584813</v>
      </c>
      <c r="P72" s="17" t="n">
        <f aca="false">100*E72/$B72</f>
        <v>37.1206403576249</v>
      </c>
      <c r="Q72" s="4"/>
    </row>
    <row r="73" customFormat="false" ht="12.75" hidden="false" customHeight="true" outlineLevel="0" collapsed="false">
      <c r="A73" s="18" t="n">
        <v>1998</v>
      </c>
      <c r="B73" s="2" t="n">
        <v>608840</v>
      </c>
      <c r="C73" s="12" t="n">
        <v>16652</v>
      </c>
      <c r="D73" s="13" t="n">
        <f aca="false">'Table 8.2.1.1'!C75</f>
        <v>58322</v>
      </c>
      <c r="E73" s="13" t="n">
        <f aca="false">'Table 8.2.1.1'!H75-'Table 8.2.1.1'!C75</f>
        <v>228057</v>
      </c>
      <c r="F73" s="12" t="n">
        <v>7875600</v>
      </c>
      <c r="G73" s="12" t="n">
        <v>1097400</v>
      </c>
      <c r="H73" s="12" t="n">
        <f aca="false">'Table 8.2.1.1'!F75</f>
        <v>475687.800503942</v>
      </c>
      <c r="I73" s="12" t="n">
        <f aca="false">'Table 8.2.1.1'!M75-'Table 8.2.1.1'!F75</f>
        <v>1283312.19949606</v>
      </c>
      <c r="J73" s="16" t="n">
        <f aca="false">100*B73/F73</f>
        <v>7.73071258062878</v>
      </c>
      <c r="K73" s="16" t="n">
        <f aca="false">100*C73/G73</f>
        <v>1.51740477492254</v>
      </c>
      <c r="L73" s="16" t="n">
        <f aca="false">100*D73/H73</f>
        <v>12.2605624819921</v>
      </c>
      <c r="M73" s="16" t="n">
        <f aca="false">100*E73/I73</f>
        <v>17.7709679756458</v>
      </c>
      <c r="N73" s="16" t="n">
        <f aca="false">100*C73/$B73</f>
        <v>2.73503711976874</v>
      </c>
      <c r="O73" s="16" t="n">
        <f aca="false">100*D73/$B73</f>
        <v>9.57919978976414</v>
      </c>
      <c r="P73" s="17" t="n">
        <f aca="false">100*E73/$B73</f>
        <v>37.4576243348006</v>
      </c>
      <c r="Q73" s="4"/>
    </row>
    <row r="74" customFormat="false" ht="12.75" hidden="false" customHeight="true" outlineLevel="0" collapsed="false">
      <c r="A74" s="18" t="n">
        <v>1999</v>
      </c>
      <c r="B74" s="2" t="n">
        <v>657712</v>
      </c>
      <c r="C74" s="12" t="n">
        <v>15982</v>
      </c>
      <c r="D74" s="13" t="n">
        <f aca="false">'Table 8.2.1.1'!C76</f>
        <v>58855</v>
      </c>
      <c r="E74" s="13" t="n">
        <f aca="false">'Table 8.2.1.1'!H76-'Table 8.2.1.1'!C76</f>
        <v>235092</v>
      </c>
      <c r="F74" s="12" t="n">
        <v>8358000</v>
      </c>
      <c r="G74" s="12" t="n">
        <v>1137100</v>
      </c>
      <c r="H74" s="12" t="n">
        <f aca="false">'Table 8.2.1.1'!F76</f>
        <v>502025.61653295</v>
      </c>
      <c r="I74" s="12" t="n">
        <f aca="false">'Table 8.2.1.1'!M76-'Table 8.2.1.1'!F76</f>
        <v>1392674.38346705</v>
      </c>
      <c r="J74" s="16" t="n">
        <f aca="false">100*B74/F74</f>
        <v>7.86925101698971</v>
      </c>
      <c r="K74" s="16" t="n">
        <f aca="false">100*C74/G74</f>
        <v>1.40550523260927</v>
      </c>
      <c r="L74" s="16" t="n">
        <f aca="false">100*D74/H74</f>
        <v>11.723505347488</v>
      </c>
      <c r="M74" s="16" t="n">
        <f aca="false">100*E74/I74</f>
        <v>16.8806149370494</v>
      </c>
      <c r="N74" s="16" t="n">
        <f aca="false">100*C74/$B74</f>
        <v>2.42993893983993</v>
      </c>
      <c r="O74" s="16" t="n">
        <f aca="false">100*D74/$B74</f>
        <v>8.9484455202277</v>
      </c>
      <c r="P74" s="17" t="n">
        <f aca="false">100*E74/$B74</f>
        <v>35.7439122290608</v>
      </c>
      <c r="Q74" s="4"/>
    </row>
    <row r="75" customFormat="false" ht="18" hidden="false" customHeight="true" outlineLevel="0" collapsed="false">
      <c r="A75" s="18" t="n">
        <v>2000</v>
      </c>
      <c r="B75" s="2" t="n">
        <v>717321</v>
      </c>
      <c r="C75" s="12" t="n">
        <v>18228</v>
      </c>
      <c r="D75" s="13" t="n">
        <f aca="false">'Table 8.2.1.1'!C77</f>
        <v>62982</v>
      </c>
      <c r="E75" s="13" t="n">
        <f aca="false">'Table 8.2.1.1'!H77-'Table 8.2.1.1'!C77</f>
        <v>254186</v>
      </c>
      <c r="F75" s="12" t="n">
        <v>8938900</v>
      </c>
      <c r="G75" s="14" t="n">
        <v>1194600</v>
      </c>
      <c r="H75" s="14" t="n">
        <f aca="false">'Table 8.2.1.1'!F77</f>
        <v>533720.306707406</v>
      </c>
      <c r="I75" s="14" t="n">
        <f aca="false">'Table 8.2.1.1'!M77-'Table 8.2.1.1'!F77</f>
        <v>1514279.69329259</v>
      </c>
      <c r="J75" s="15" t="n">
        <f aca="false">100*B75/F75</f>
        <v>8.0247122129121</v>
      </c>
      <c r="K75" s="14" t="n">
        <f aca="false">100*C75/G75</f>
        <v>1.52586639879458</v>
      </c>
      <c r="L75" s="14" t="n">
        <f aca="false">100*D75/H75</f>
        <v>11.8005628057408</v>
      </c>
      <c r="M75" s="14" t="n">
        <f aca="false">100*E75/I75</f>
        <v>16.7859346675453</v>
      </c>
      <c r="N75" s="16" t="n">
        <f aca="false">100*C75/$B75</f>
        <v>2.54112175720493</v>
      </c>
      <c r="O75" s="16" t="n">
        <f aca="false">100*D75/$B75</f>
        <v>8.78016954752475</v>
      </c>
      <c r="P75" s="17" t="n">
        <f aca="false">100*E75/$B75</f>
        <v>35.4354605539222</v>
      </c>
      <c r="Q75" s="4"/>
    </row>
    <row r="76" customFormat="false" ht="12.75" hidden="false" customHeight="true" outlineLevel="0" collapsed="false">
      <c r="A76" s="18" t="n">
        <v>2001</v>
      </c>
      <c r="B76" s="2" t="n">
        <v>744910</v>
      </c>
      <c r="C76" s="12" t="n">
        <v>16767</v>
      </c>
      <c r="D76" s="13" t="n">
        <f aca="false">'Table 8.2.1.1'!C78</f>
        <v>71887.6534887472</v>
      </c>
      <c r="E76" s="13" t="n">
        <f aca="false">'Table 8.2.1.1'!H78-'Table 8.2.1.1'!C78</f>
        <v>253447.625988508</v>
      </c>
      <c r="F76" s="12" t="n">
        <v>9185200</v>
      </c>
      <c r="G76" s="12" t="n">
        <v>1072100</v>
      </c>
      <c r="H76" s="12" t="n">
        <f aca="false">'Table 8.2.1.1'!F78</f>
        <v>582985.105054059</v>
      </c>
      <c r="I76" s="12" t="n">
        <f aca="false">'Table 8.2.1.1'!M78-'Table 8.2.1.1'!F78</f>
        <v>1541179.39298934</v>
      </c>
      <c r="J76" s="16" t="n">
        <f aca="false">100*B76/F76</f>
        <v>8.10989417759004</v>
      </c>
      <c r="K76" s="16" t="n">
        <f aca="false">100*C76/G76</f>
        <v>1.56393993097659</v>
      </c>
      <c r="L76" s="16" t="n">
        <f aca="false">100*D76/H76</f>
        <v>12.3309588642202</v>
      </c>
      <c r="M76" s="16" t="n">
        <f aca="false">100*E76/I76</f>
        <v>16.4450437853902</v>
      </c>
      <c r="N76" s="16" t="n">
        <f aca="false">100*C76/$B76</f>
        <v>2.250875944745</v>
      </c>
      <c r="O76" s="16" t="n">
        <f aca="false">100*D76/$B76</f>
        <v>9.65051529563936</v>
      </c>
      <c r="P76" s="17" t="n">
        <f aca="false">100*E76/$B76</f>
        <v>34.0239258418477</v>
      </c>
      <c r="Q76" s="4"/>
    </row>
    <row r="77" customFormat="false" ht="12.75" hidden="false" customHeight="true" outlineLevel="0" collapsed="false">
      <c r="A77" s="18" t="n">
        <v>2002</v>
      </c>
      <c r="B77" s="2" t="n">
        <v>763632</v>
      </c>
      <c r="C77" s="12" t="n">
        <v>15938</v>
      </c>
      <c r="D77" s="13" t="n">
        <f aca="false">'Table 8.2.1.1'!C79</f>
        <v>76282.9522770938</v>
      </c>
      <c r="E77" s="13" t="n">
        <f aca="false">'Table 8.2.1.1'!H79-'Table 8.2.1.1'!C79</f>
        <v>269764.598337139</v>
      </c>
      <c r="F77" s="12" t="n">
        <v>9408500</v>
      </c>
      <c r="G77" s="12" t="n">
        <v>1038100</v>
      </c>
      <c r="H77" s="12" t="n">
        <f aca="false">'Table 8.2.1.1'!F79</f>
        <v>631155.861105539</v>
      </c>
      <c r="I77" s="12" t="n">
        <f aca="false">'Table 8.2.1.1'!M79-'Table 8.2.1.1'!F79</f>
        <v>1599958.80119949</v>
      </c>
      <c r="J77" s="16" t="n">
        <f aca="false">100*B77/F77</f>
        <v>8.11640537811553</v>
      </c>
      <c r="K77" s="16" t="n">
        <f aca="false">100*C77/G77</f>
        <v>1.53530488392255</v>
      </c>
      <c r="L77" s="16" t="n">
        <f aca="false">100*D77/H77</f>
        <v>12.0862305141991</v>
      </c>
      <c r="M77" s="16" t="n">
        <f aca="false">100*E77/I77</f>
        <v>16.8607215470109</v>
      </c>
      <c r="N77" s="16" t="n">
        <f aca="false">100*C77/$B77</f>
        <v>2.08713097408176</v>
      </c>
      <c r="O77" s="16" t="n">
        <f aca="false">100*D77/$B77</f>
        <v>9.98949130956977</v>
      </c>
      <c r="P77" s="17" t="n">
        <f aca="false">100*E77/$B77</f>
        <v>35.32651831473</v>
      </c>
      <c r="Q77" s="4"/>
    </row>
    <row r="78" customFormat="false" ht="12.75" hidden="false" customHeight="true" outlineLevel="0" collapsed="false">
      <c r="A78" s="18" t="n">
        <v>2003</v>
      </c>
      <c r="B78" s="2" t="n">
        <v>774924</v>
      </c>
      <c r="C78" s="12" t="n">
        <v>15089</v>
      </c>
      <c r="D78" s="13" t="n">
        <f aca="false">'Table 8.2.1.1'!C80</f>
        <v>74455.5516958999</v>
      </c>
      <c r="E78" s="13" t="n">
        <f aca="false">'Table 8.2.1.1'!H80-'Table 8.2.1.1'!C80</f>
        <v>267262.404722012</v>
      </c>
      <c r="F78" s="12" t="n">
        <v>9840200</v>
      </c>
      <c r="G78" s="12" t="n">
        <v>1074400</v>
      </c>
      <c r="H78" s="12" t="n">
        <f aca="false">'Table 8.2.1.1'!F80</f>
        <v>673086.880357183</v>
      </c>
      <c r="I78" s="12" t="n">
        <f aca="false">'Table 8.2.1.1'!M80-'Table 8.2.1.1'!F80</f>
        <v>1653392.3838024</v>
      </c>
      <c r="J78" s="16" t="n">
        <f aca="false">100*B78/F78</f>
        <v>7.87508383975935</v>
      </c>
      <c r="K78" s="16" t="n">
        <f aca="false">100*C78/G78</f>
        <v>1.40441176470588</v>
      </c>
      <c r="L78" s="16" t="n">
        <f aca="false">100*D78/H78</f>
        <v>11.0618040358162</v>
      </c>
      <c r="M78" s="16" t="n">
        <f aca="false">100*E78/I78</f>
        <v>16.1644874707463</v>
      </c>
      <c r="N78" s="16" t="n">
        <f aca="false">100*C78/$B78</f>
        <v>1.94715868911016</v>
      </c>
      <c r="O78" s="16" t="n">
        <f aca="false">100*D78/$B78</f>
        <v>9.60811017543655</v>
      </c>
      <c r="P78" s="17" t="n">
        <f aca="false">100*E78/$B78</f>
        <v>34.4888537097847</v>
      </c>
      <c r="Q78" s="4"/>
    </row>
    <row r="79" customFormat="false" ht="12.75" hidden="false" customHeight="true" outlineLevel="0" collapsed="false">
      <c r="A79" s="18" t="n">
        <v>2004</v>
      </c>
      <c r="B79" s="2" t="n">
        <v>861742</v>
      </c>
      <c r="C79" s="12" t="n">
        <v>27066</v>
      </c>
      <c r="D79" s="13" t="n">
        <f aca="false">'Table 8.2.1.1'!C81</f>
        <v>82189.8379568268</v>
      </c>
      <c r="E79" s="13" t="n">
        <f aca="false">'Table 8.2.1.1'!H81-'Table 8.2.1.1'!C81</f>
        <v>293533.297959058</v>
      </c>
      <c r="F79" s="12" t="n">
        <v>10534000</v>
      </c>
      <c r="G79" s="12" t="n">
        <v>1171600</v>
      </c>
      <c r="H79" s="12" t="n">
        <f aca="false">'Table 8.2.1.1'!F81</f>
        <v>721686.853380078</v>
      </c>
      <c r="I79" s="12" t="n">
        <f aca="false">'Table 8.2.1.1'!M81-'Table 8.2.1.1'!F81</f>
        <v>1741731.70771788</v>
      </c>
      <c r="J79" s="16" t="n">
        <f aca="false">100*B79/F79</f>
        <v>8.18057717865958</v>
      </c>
      <c r="K79" s="16" t="n">
        <f aca="false">100*C79/G79</f>
        <v>2.31017412086036</v>
      </c>
      <c r="L79" s="16" t="n">
        <f aca="false">100*D79/H79</f>
        <v>11.3885735304563</v>
      </c>
      <c r="M79" s="16" t="n">
        <f aca="false">100*E79/I79</f>
        <v>16.8529571264258</v>
      </c>
      <c r="N79" s="16" t="n">
        <f aca="false">100*C79/$B79</f>
        <v>3.14084726054898</v>
      </c>
      <c r="O79" s="16" t="n">
        <f aca="false">100*D79/$B79</f>
        <v>9.53763863857474</v>
      </c>
      <c r="P79" s="17" t="n">
        <f aca="false">100*E79/$B79</f>
        <v>34.0627818951679</v>
      </c>
      <c r="Q79" s="4"/>
    </row>
    <row r="80" customFormat="false" ht="12.75" hidden="false" customHeight="true" outlineLevel="0" collapsed="false">
      <c r="A80" s="18" t="n">
        <v>2005</v>
      </c>
      <c r="B80" s="2" t="n">
        <v>936327</v>
      </c>
      <c r="C80" s="12" t="n">
        <v>30046</v>
      </c>
      <c r="D80" s="13" t="n">
        <f aca="false">'Table 8.2.1.1'!C82</f>
        <v>82176.3416452965</v>
      </c>
      <c r="E80" s="13" t="n">
        <f aca="false">'Table 8.2.1.1'!H82-'Table 8.2.1.1'!C82</f>
        <v>315839.399940763</v>
      </c>
      <c r="F80" s="12" t="n">
        <v>11273800</v>
      </c>
      <c r="G80" s="12" t="n">
        <v>1304800</v>
      </c>
      <c r="H80" s="12" t="n">
        <f aca="false">'Table 8.2.1.1'!F82</f>
        <v>764262.090656954</v>
      </c>
      <c r="I80" s="12" t="n">
        <f aca="false">'Table 8.2.1.1'!M82-'Table 8.2.1.1'!F82</f>
        <v>1885824.18170881</v>
      </c>
      <c r="J80" s="16" t="n">
        <f aca="false">100*B80/F80</f>
        <v>8.30533626638755</v>
      </c>
      <c r="K80" s="16" t="n">
        <f aca="false">100*C80/G80</f>
        <v>2.30272838749234</v>
      </c>
      <c r="L80" s="16" t="n">
        <f aca="false">100*D80/H80</f>
        <v>10.7523770510007</v>
      </c>
      <c r="M80" s="16" t="n">
        <f aca="false">100*E80/I80</f>
        <v>16.7480830399879</v>
      </c>
      <c r="N80" s="16" t="n">
        <f aca="false">100*C80/$B80</f>
        <v>3.20892166945949</v>
      </c>
      <c r="O80" s="16" t="n">
        <f aca="false">100*D80/$B80</f>
        <v>8.77645754584633</v>
      </c>
      <c r="P80" s="17" t="n">
        <f aca="false">100*E80/$B80</f>
        <v>33.731741148206</v>
      </c>
      <c r="Q80" s="20"/>
    </row>
    <row r="81" customFormat="false" ht="12.75" hidden="false" customHeight="true" outlineLevel="0" collapsed="false">
      <c r="A81" s="18" t="n">
        <v>2006</v>
      </c>
      <c r="B81" s="2" t="n">
        <v>1004254</v>
      </c>
      <c r="C81" s="12" t="n">
        <v>40207</v>
      </c>
      <c r="D81" s="13" t="n">
        <f aca="false">'Table 8.2.1.1'!C83</f>
        <v>86597.7333026016</v>
      </c>
      <c r="E81" s="13" t="n">
        <f aca="false">'Table 8.2.1.1'!H83-'Table 8.2.1.1'!C83</f>
        <v>343572.311917285</v>
      </c>
      <c r="F81" s="12" t="n">
        <v>12031200</v>
      </c>
      <c r="G81" s="12" t="n">
        <v>1400900</v>
      </c>
      <c r="H81" s="12" t="n">
        <f aca="false">'Table 8.2.1.1'!F83</f>
        <v>815545.913994751</v>
      </c>
      <c r="I81" s="12" t="n">
        <f aca="false">'Table 8.2.1.1'!M83-'Table 8.2.1.1'!F83</f>
        <v>2012148.50990626</v>
      </c>
      <c r="J81" s="16" t="n">
        <f aca="false">100*B81/F81</f>
        <v>8.34708092293371</v>
      </c>
      <c r="K81" s="16" t="n">
        <f aca="false">100*C81/G81</f>
        <v>2.8700835177386</v>
      </c>
      <c r="L81" s="16" t="n">
        <f aca="false">100*D81/H81</f>
        <v>10.6183762086948</v>
      </c>
      <c r="M81" s="16" t="n">
        <f aca="false">100*E81/I81</f>
        <v>17.0748983102292</v>
      </c>
      <c r="N81" s="16" t="n">
        <f aca="false">100*C81/$B81</f>
        <v>4.00366839464916</v>
      </c>
      <c r="O81" s="16" t="n">
        <f aca="false">100*D81/$B81</f>
        <v>8.6230907024121</v>
      </c>
      <c r="P81" s="17" t="n">
        <f aca="false">100*E81/$B81</f>
        <v>34.2116946427183</v>
      </c>
      <c r="Q81" s="20"/>
    </row>
    <row r="82" customFormat="false" ht="12.75" hidden="false" customHeight="true" outlineLevel="0" collapsed="false">
      <c r="A82" s="18" t="n">
        <v>2007</v>
      </c>
      <c r="B82" s="2" t="n">
        <v>950368</v>
      </c>
      <c r="C82" s="12" t="n">
        <v>37993</v>
      </c>
      <c r="D82" s="13" t="n">
        <f aca="false">'Table 8.2.1.1'!C84</f>
        <v>88383.7451951027</v>
      </c>
      <c r="E82" s="13" t="n">
        <f aca="false">'Table 8.2.1.1'!H84-'Table 8.2.1.1'!C84</f>
        <v>351257.112410271</v>
      </c>
      <c r="F82" s="12" t="n">
        <v>12448200</v>
      </c>
      <c r="G82" s="12" t="n">
        <v>1424500</v>
      </c>
      <c r="H82" s="12" t="n">
        <f aca="false">'Table 8.2.1.1'!F84</f>
        <v>852498.947185068</v>
      </c>
      <c r="I82" s="12" t="n">
        <f aca="false">'Table 8.2.1.1'!M84-'Table 8.2.1.1'!F84</f>
        <v>2085477.48403128</v>
      </c>
      <c r="J82" s="16" t="n">
        <f aca="false">100*B82/F82</f>
        <v>7.63458170659212</v>
      </c>
      <c r="K82" s="16" t="n">
        <f aca="false">100*C82/G82</f>
        <v>2.66711126711127</v>
      </c>
      <c r="L82" s="16" t="n">
        <f aca="false">100*D82/H82</f>
        <v>10.3676075480144</v>
      </c>
      <c r="M82" s="16" t="n">
        <f aca="false">100*E82/I82</f>
        <v>16.8430067022964</v>
      </c>
      <c r="N82" s="16" t="n">
        <f aca="false">100*C82/$B82</f>
        <v>3.99771456951413</v>
      </c>
      <c r="O82" s="16" t="n">
        <f aca="false">100*D82/$B82</f>
        <v>9.29994961900051</v>
      </c>
      <c r="P82" s="17" t="n">
        <f aca="false">100*E82/$B82</f>
        <v>36.9601157036297</v>
      </c>
      <c r="Q82" s="20"/>
    </row>
    <row r="83" customFormat="false" ht="12.75" hidden="false" customHeight="true" outlineLevel="0" collapsed="false">
      <c r="A83" s="18" t="n">
        <v>2008</v>
      </c>
      <c r="B83" s="2" t="n">
        <v>888013</v>
      </c>
      <c r="C83" s="12" t="n">
        <v>27631</v>
      </c>
      <c r="D83" s="13" t="n">
        <f aca="false">'Table 8.2.1.1'!C85</f>
        <v>97600.8262161514</v>
      </c>
      <c r="E83" s="13" t="n">
        <f aca="false">'Table 8.2.1.1'!H85-'Table 8.2.1.1'!C85</f>
        <v>355095.049959211</v>
      </c>
      <c r="F83" s="12" t="n">
        <v>12635200</v>
      </c>
      <c r="G83" s="12" t="n">
        <v>1328000</v>
      </c>
      <c r="H83" s="12" t="n">
        <f aca="false">'Table 8.2.1.1'!F85</f>
        <v>906005.278295662</v>
      </c>
      <c r="I83" s="12" t="n">
        <f aca="false">'Table 8.2.1.1'!M85-'Table 8.2.1.1'!F85</f>
        <v>2087083.19918983</v>
      </c>
      <c r="J83" s="16" t="n">
        <f aca="false">100*B83/F83</f>
        <v>7.02808819804989</v>
      </c>
      <c r="K83" s="16" t="n">
        <f aca="false">100*C83/G83</f>
        <v>2.08064759036145</v>
      </c>
      <c r="L83" s="16" t="n">
        <f aca="false">100*D83/H83</f>
        <v>10.7726553646303</v>
      </c>
      <c r="M83" s="16" t="n">
        <f aca="false">100*E83/I83</f>
        <v>17.0139384044226</v>
      </c>
      <c r="N83" s="16" t="n">
        <f aca="false">100*C83/$B83</f>
        <v>3.11155354707645</v>
      </c>
      <c r="O83" s="16" t="n">
        <f aca="false">100*D83/$B83</f>
        <v>10.9909231301965</v>
      </c>
      <c r="P83" s="17" t="n">
        <f aca="false">100*E83/$B83</f>
        <v>39.9875958977189</v>
      </c>
      <c r="Q83" s="20"/>
    </row>
    <row r="84" customFormat="false" ht="12.75" hidden="false" customHeight="true" outlineLevel="0" collapsed="false">
      <c r="A84" s="21" t="n">
        <v>2009</v>
      </c>
      <c r="B84" s="22" t="n">
        <v>837206</v>
      </c>
      <c r="C84" s="23" t="n">
        <v>23065</v>
      </c>
      <c r="D84" s="24" t="n">
        <f aca="false">'Table 8.2.1.1'!C86</f>
        <v>102476.593694974</v>
      </c>
      <c r="E84" s="24" t="n">
        <f aca="false">'Table 8.2.1.1'!H86-'Table 8.2.1.1'!C86</f>
        <v>349275.186525491</v>
      </c>
      <c r="F84" s="22" t="n">
        <v>12280000</v>
      </c>
      <c r="G84" s="12" t="n">
        <v>1197600</v>
      </c>
      <c r="H84" s="12" t="n">
        <f aca="false">'Table 8.2.1.1'!F86</f>
        <v>956015.135481535</v>
      </c>
      <c r="I84" s="12" t="n">
        <f aca="false">'Table 8.2.1.1'!M86-'Table 8.2.1.1'!F86</f>
        <v>2045858.07057407</v>
      </c>
      <c r="J84" s="25" t="n">
        <f aca="false">100*B84/F84</f>
        <v>6.81763843648209</v>
      </c>
      <c r="K84" s="25" t="n">
        <f aca="false">100*C84/G84</f>
        <v>1.92593520374082</v>
      </c>
      <c r="L84" s="25" t="n">
        <f aca="false">100*D84/H84</f>
        <v>10.7191392574928</v>
      </c>
      <c r="M84" s="25" t="n">
        <f aca="false">100*E84/I84</f>
        <v>17.0723077787837</v>
      </c>
      <c r="N84" s="25" t="n">
        <f aca="false">100*C84/$B84</f>
        <v>2.75499697804364</v>
      </c>
      <c r="O84" s="25" t="n">
        <f aca="false">100*D84/$B84</f>
        <v>12.2403080836705</v>
      </c>
      <c r="P84" s="26" t="n">
        <f aca="false">100*E84/$B84</f>
        <v>41.7191451716173</v>
      </c>
      <c r="Q84" s="20"/>
    </row>
    <row r="85" s="33" customFormat="true" ht="18" hidden="false" customHeight="true" outlineLevel="0" collapsed="false">
      <c r="A85" s="27" t="s">
        <v>13</v>
      </c>
      <c r="B85" s="28" t="s">
        <v>14</v>
      </c>
      <c r="C85" s="29" t="s">
        <v>15</v>
      </c>
      <c r="D85" s="29" t="s">
        <v>16</v>
      </c>
      <c r="E85" s="30" t="s">
        <v>17</v>
      </c>
      <c r="F85" s="30" t="s">
        <v>18</v>
      </c>
      <c r="G85" s="30"/>
      <c r="H85" s="30" t="str">
        <f aca="false">D85</f>
        <v>[C]</v>
      </c>
      <c r="I85" s="30" t="str">
        <f aca="false">E85</f>
        <v>[D]</v>
      </c>
      <c r="J85" s="31" t="s">
        <v>19</v>
      </c>
      <c r="K85" s="31"/>
      <c r="L85" s="31"/>
      <c r="M85" s="31"/>
      <c r="N85" s="31"/>
      <c r="O85" s="31"/>
      <c r="P85" s="31"/>
      <c r="Q85" s="32"/>
    </row>
    <row r="86" s="20" customFormat="true" ht="18" hidden="false" customHeight="true" outlineLevel="0" collapsed="false">
      <c r="A86" s="34" t="s">
        <v>20</v>
      </c>
      <c r="B86" s="35" t="n">
        <v>40497</v>
      </c>
      <c r="C86" s="35"/>
      <c r="D86" s="35"/>
      <c r="E86" s="35"/>
      <c r="F86" s="36"/>
      <c r="G86" s="36"/>
      <c r="H86" s="36"/>
    </row>
    <row r="87" s="39" customFormat="true" ht="18" hidden="false" customHeight="true" outlineLevel="0" collapsed="false">
      <c r="A87" s="37" t="s">
        <v>21</v>
      </c>
      <c r="B87" s="38" t="s">
        <v>22</v>
      </c>
      <c r="C87" s="38"/>
      <c r="D87" s="38"/>
      <c r="E87" s="38"/>
      <c r="F87" s="38"/>
      <c r="G87" s="38"/>
      <c r="H87" s="38"/>
      <c r="I87" s="38"/>
      <c r="J87" s="38"/>
      <c r="K87" s="38"/>
      <c r="L87" s="38"/>
      <c r="M87" s="38"/>
      <c r="N87" s="38"/>
      <c r="O87" s="38"/>
      <c r="P87" s="38"/>
    </row>
    <row r="88" customFormat="false" ht="18" hidden="false" customHeight="true" outlineLevel="0" collapsed="false">
      <c r="A88" s="40" t="s">
        <v>23</v>
      </c>
      <c r="B88" s="41"/>
      <c r="C88" s="41"/>
      <c r="D88" s="41"/>
      <c r="E88" s="41"/>
      <c r="F88" s="41"/>
      <c r="G88" s="41"/>
      <c r="H88" s="41"/>
      <c r="I88" s="42"/>
      <c r="J88" s="42"/>
      <c r="K88" s="42"/>
      <c r="L88" s="42"/>
      <c r="M88" s="42"/>
      <c r="N88" s="42"/>
      <c r="O88" s="42"/>
      <c r="P88" s="42"/>
    </row>
    <row r="89" s="46" customFormat="true" ht="18" hidden="false" customHeight="true" outlineLevel="0" collapsed="false">
      <c r="A89" s="43" t="str">
        <f aca="false">B85</f>
        <v>[A]</v>
      </c>
      <c r="B89" s="44" t="s">
        <v>24</v>
      </c>
      <c r="C89" s="44"/>
      <c r="D89" s="44"/>
      <c r="E89" s="44"/>
      <c r="F89" s="44"/>
      <c r="G89" s="44"/>
      <c r="H89" s="44"/>
      <c r="I89" s="44"/>
      <c r="J89" s="44"/>
      <c r="K89" s="44"/>
      <c r="L89" s="44"/>
      <c r="M89" s="44"/>
      <c r="N89" s="44"/>
      <c r="O89" s="44"/>
      <c r="P89" s="44"/>
      <c r="Q89" s="45"/>
    </row>
    <row r="90" s="46" customFormat="true" ht="18" hidden="false" customHeight="true" outlineLevel="0" collapsed="false">
      <c r="A90" s="43" t="str">
        <f aca="false">C85</f>
        <v>[B]</v>
      </c>
      <c r="B90" s="47" t="s">
        <v>25</v>
      </c>
      <c r="C90" s="47"/>
      <c r="D90" s="47"/>
      <c r="E90" s="47"/>
      <c r="F90" s="47"/>
      <c r="G90" s="47"/>
      <c r="H90" s="47"/>
      <c r="I90" s="47"/>
      <c r="J90" s="47"/>
      <c r="K90" s="47"/>
      <c r="L90" s="47"/>
      <c r="M90" s="47"/>
      <c r="N90" s="47"/>
      <c r="O90" s="47"/>
      <c r="P90" s="47"/>
      <c r="Q90" s="45"/>
    </row>
    <row r="91" s="46" customFormat="true" ht="18" hidden="false" customHeight="true" outlineLevel="0" collapsed="false">
      <c r="A91" s="43" t="str">
        <f aca="false">D85</f>
        <v>[C]</v>
      </c>
      <c r="B91" s="47" t="s">
        <v>26</v>
      </c>
      <c r="C91" s="47"/>
      <c r="D91" s="47"/>
      <c r="E91" s="47"/>
      <c r="F91" s="47"/>
      <c r="G91" s="47"/>
      <c r="H91" s="47"/>
      <c r="I91" s="47"/>
      <c r="J91" s="47"/>
      <c r="K91" s="47"/>
      <c r="L91" s="47"/>
      <c r="M91" s="47"/>
      <c r="N91" s="47"/>
      <c r="O91" s="47"/>
      <c r="P91" s="47"/>
      <c r="Q91" s="45"/>
    </row>
    <row r="92" s="46" customFormat="true" ht="18" hidden="false" customHeight="true" outlineLevel="0" collapsed="false">
      <c r="A92" s="43" t="str">
        <f aca="false">E85</f>
        <v>[D]</v>
      </c>
      <c r="B92" s="47" t="s">
        <v>27</v>
      </c>
      <c r="C92" s="47"/>
      <c r="D92" s="47"/>
      <c r="E92" s="47"/>
      <c r="F92" s="47"/>
      <c r="G92" s="47"/>
      <c r="H92" s="47"/>
      <c r="I92" s="47"/>
      <c r="J92" s="47"/>
      <c r="K92" s="47"/>
      <c r="L92" s="47"/>
      <c r="M92" s="47"/>
      <c r="N92" s="47"/>
      <c r="O92" s="47"/>
      <c r="P92" s="47"/>
      <c r="Q92" s="45"/>
    </row>
    <row r="93" s="46" customFormat="true" ht="18" hidden="false" customHeight="true" outlineLevel="0" collapsed="false">
      <c r="A93" s="43" t="str">
        <f aca="false">F85</f>
        <v>[E]</v>
      </c>
      <c r="B93" s="47" t="s">
        <v>28</v>
      </c>
      <c r="C93" s="47"/>
      <c r="D93" s="47"/>
      <c r="E93" s="47"/>
      <c r="F93" s="47"/>
      <c r="G93" s="47"/>
      <c r="H93" s="47"/>
      <c r="I93" s="47"/>
      <c r="J93" s="47"/>
      <c r="K93" s="47"/>
      <c r="L93" s="47"/>
      <c r="M93" s="47"/>
      <c r="N93" s="47"/>
      <c r="O93" s="47"/>
      <c r="P93" s="47"/>
      <c r="Q93" s="45"/>
    </row>
    <row r="94" s="46" customFormat="true" ht="18" hidden="false" customHeight="true" outlineLevel="0" collapsed="false">
      <c r="A94" s="43" t="str">
        <f aca="false">J85</f>
        <v>[F]</v>
      </c>
      <c r="B94" s="47" t="s">
        <v>29</v>
      </c>
      <c r="C94" s="47"/>
      <c r="D94" s="47"/>
      <c r="E94" s="47"/>
      <c r="F94" s="47"/>
      <c r="G94" s="47"/>
      <c r="H94" s="47"/>
      <c r="I94" s="47"/>
      <c r="J94" s="47"/>
      <c r="K94" s="47"/>
      <c r="L94" s="47"/>
      <c r="M94" s="47"/>
      <c r="N94" s="47"/>
      <c r="O94" s="47"/>
      <c r="P94" s="47"/>
      <c r="Q94" s="45"/>
    </row>
    <row r="95" customFormat="false" ht="18" hidden="false" customHeight="true" outlineLevel="0" collapsed="false">
      <c r="A95" s="40" t="s">
        <v>30</v>
      </c>
      <c r="B95" s="41"/>
      <c r="C95" s="41"/>
      <c r="D95" s="41"/>
      <c r="E95" s="41"/>
      <c r="F95" s="41"/>
      <c r="G95" s="41"/>
      <c r="H95" s="41"/>
      <c r="I95" s="42"/>
      <c r="J95" s="42"/>
      <c r="K95" s="42"/>
      <c r="L95" s="42"/>
      <c r="M95" s="42"/>
      <c r="N95" s="42"/>
      <c r="O95" s="42"/>
      <c r="P95" s="42"/>
    </row>
    <row r="96" customFormat="false" ht="48" hidden="false" customHeight="true" outlineLevel="0" collapsed="false">
      <c r="A96" s="48" t="s">
        <v>31</v>
      </c>
      <c r="B96" s="49" t="s">
        <v>32</v>
      </c>
      <c r="C96" s="49"/>
      <c r="D96" s="49"/>
      <c r="E96" s="49"/>
      <c r="F96" s="49"/>
      <c r="G96" s="49"/>
      <c r="H96" s="49"/>
      <c r="I96" s="49"/>
      <c r="J96" s="49"/>
      <c r="K96" s="49"/>
      <c r="L96" s="49"/>
      <c r="M96" s="49"/>
      <c r="N96" s="49"/>
      <c r="O96" s="49"/>
      <c r="P96" s="49"/>
      <c r="Q96" s="4"/>
    </row>
    <row r="97" customFormat="false" ht="24.75" hidden="false" customHeight="true" outlineLevel="0" collapsed="false">
      <c r="A97" s="48" t="s">
        <v>33</v>
      </c>
      <c r="B97" s="50" t="s">
        <v>34</v>
      </c>
      <c r="C97" s="50"/>
      <c r="D97" s="50"/>
      <c r="E97" s="50"/>
      <c r="F97" s="50"/>
      <c r="G97" s="50"/>
      <c r="H97" s="50"/>
      <c r="I97" s="50"/>
      <c r="J97" s="50"/>
      <c r="K97" s="50"/>
      <c r="L97" s="50"/>
      <c r="M97" s="50"/>
      <c r="N97" s="50"/>
      <c r="O97" s="50"/>
      <c r="P97" s="50"/>
      <c r="Q97" s="51"/>
      <c r="R97" s="52"/>
      <c r="S97" s="52"/>
      <c r="T97" s="52"/>
    </row>
    <row r="98" customFormat="false" ht="48" hidden="false" customHeight="true" outlineLevel="0" collapsed="false">
      <c r="A98" s="48" t="s">
        <v>35</v>
      </c>
      <c r="B98" s="53" t="s">
        <v>36</v>
      </c>
      <c r="C98" s="53"/>
      <c r="D98" s="53"/>
      <c r="E98" s="53"/>
      <c r="F98" s="53"/>
      <c r="G98" s="53"/>
      <c r="H98" s="53"/>
      <c r="I98" s="53"/>
      <c r="J98" s="53"/>
      <c r="K98" s="53"/>
      <c r="L98" s="53"/>
      <c r="M98" s="53"/>
      <c r="N98" s="53"/>
      <c r="O98" s="53"/>
      <c r="P98" s="53"/>
    </row>
    <row r="99" customFormat="false" ht="18" hidden="false" customHeight="true" outlineLevel="0" collapsed="false">
      <c r="A99" s="54" t="s">
        <v>37</v>
      </c>
      <c r="B99" s="54"/>
      <c r="C99" s="54"/>
      <c r="D99" s="54"/>
      <c r="E99" s="54"/>
      <c r="F99" s="54"/>
      <c r="G99" s="54"/>
      <c r="H99" s="54"/>
      <c r="I99" s="54"/>
      <c r="J99" s="54"/>
      <c r="K99" s="54"/>
      <c r="L99" s="54"/>
      <c r="M99" s="55"/>
      <c r="N99" s="55"/>
      <c r="O99" s="55"/>
      <c r="P99" s="55"/>
      <c r="Q99" s="51"/>
      <c r="R99" s="52"/>
      <c r="S99" s="52"/>
      <c r="T99" s="52"/>
    </row>
    <row r="100" customFormat="false" ht="57.75" hidden="false" customHeight="true" outlineLevel="0" collapsed="false">
      <c r="A100" s="56"/>
      <c r="B100" s="55"/>
      <c r="C100" s="55"/>
      <c r="D100" s="55"/>
      <c r="E100" s="55"/>
      <c r="F100" s="55"/>
      <c r="G100" s="55"/>
      <c r="H100" s="55"/>
      <c r="I100" s="55"/>
      <c r="J100" s="55"/>
      <c r="K100" s="55"/>
      <c r="L100" s="55"/>
      <c r="M100" s="55"/>
      <c r="N100" s="55"/>
      <c r="O100" s="55"/>
      <c r="P100" s="55"/>
      <c r="Q100" s="51"/>
      <c r="R100" s="52"/>
      <c r="S100" s="52"/>
      <c r="T100" s="52"/>
    </row>
    <row r="101" customFormat="false" ht="57.75" hidden="false" customHeight="true" outlineLevel="0" collapsed="false">
      <c r="A101" s="56"/>
      <c r="B101" s="55"/>
      <c r="C101" s="55"/>
      <c r="D101" s="55"/>
      <c r="E101" s="55"/>
      <c r="F101" s="55"/>
      <c r="G101" s="55"/>
      <c r="H101" s="55"/>
      <c r="I101" s="55"/>
      <c r="J101" s="55"/>
      <c r="K101" s="55"/>
      <c r="L101" s="55"/>
      <c r="M101" s="55"/>
      <c r="N101" s="55"/>
      <c r="O101" s="55"/>
      <c r="P101" s="55"/>
      <c r="Q101" s="51"/>
      <c r="R101" s="52"/>
      <c r="S101" s="52"/>
      <c r="T101" s="52"/>
    </row>
    <row r="102" customFormat="false" ht="57.75" hidden="false" customHeight="true" outlineLevel="0" collapsed="false">
      <c r="A102" s="56"/>
      <c r="B102" s="55"/>
      <c r="C102" s="55"/>
      <c r="D102" s="55"/>
      <c r="E102" s="55"/>
      <c r="F102" s="55"/>
      <c r="G102" s="55"/>
      <c r="H102" s="55"/>
      <c r="I102" s="55"/>
      <c r="J102" s="55"/>
      <c r="K102" s="55"/>
      <c r="L102" s="55"/>
      <c r="M102" s="55"/>
      <c r="N102" s="55"/>
      <c r="O102" s="55"/>
      <c r="P102" s="55"/>
      <c r="Q102" s="51"/>
      <c r="R102" s="52"/>
      <c r="S102" s="52"/>
      <c r="T102" s="52"/>
    </row>
    <row r="103" customFormat="false" ht="11.25" hidden="false" customHeight="false" outlineLevel="0" collapsed="false">
      <c r="Q103" s="4"/>
    </row>
    <row r="104" customFormat="false" ht="11.25" hidden="false" customHeight="false" outlineLevel="0" collapsed="false">
      <c r="B104" s="1"/>
      <c r="C104" s="1"/>
      <c r="D104" s="1"/>
      <c r="Q104" s="4"/>
    </row>
    <row r="105" customFormat="false" ht="11.25" hidden="false" customHeight="false" outlineLevel="0" collapsed="false">
      <c r="B105" s="1"/>
      <c r="C105" s="1"/>
      <c r="D105" s="1"/>
      <c r="Q105" s="4"/>
    </row>
    <row r="106" customFormat="false" ht="11.25" hidden="false" customHeight="false" outlineLevel="0" collapsed="false">
      <c r="B106" s="1"/>
      <c r="C106" s="1"/>
      <c r="D106" s="1"/>
      <c r="Q106" s="4"/>
    </row>
    <row r="107" customFormat="false" ht="11.25" hidden="false" customHeight="false" outlineLevel="0" collapsed="false">
      <c r="B107" s="1"/>
      <c r="C107" s="1"/>
      <c r="D107" s="1"/>
      <c r="Q107" s="4"/>
    </row>
    <row r="108" customFormat="false" ht="11.25" hidden="false" customHeight="false" outlineLevel="0" collapsed="false">
      <c r="B108" s="1"/>
      <c r="C108" s="1"/>
      <c r="D108" s="1"/>
      <c r="Q108" s="4"/>
    </row>
    <row r="109" customFormat="false" ht="11.25" hidden="false" customHeight="false" outlineLevel="0" collapsed="false">
      <c r="B109" s="1"/>
      <c r="C109" s="1"/>
      <c r="D109" s="1"/>
      <c r="Q109" s="4"/>
    </row>
    <row r="110" customFormat="false" ht="11.25" hidden="false" customHeight="false" outlineLevel="0" collapsed="false">
      <c r="B110" s="1"/>
      <c r="C110" s="1"/>
      <c r="D110" s="1"/>
      <c r="Q110" s="4"/>
    </row>
    <row r="111" customFormat="false" ht="11.25" hidden="false" customHeight="false" outlineLevel="0" collapsed="false">
      <c r="B111" s="1"/>
      <c r="C111" s="1"/>
      <c r="D111" s="1"/>
      <c r="Q111" s="4"/>
    </row>
    <row r="112" customFormat="false" ht="11.25" hidden="false" customHeight="false" outlineLevel="0" collapsed="false">
      <c r="B112" s="1"/>
      <c r="C112" s="1"/>
      <c r="D112" s="1"/>
      <c r="Q112" s="4"/>
    </row>
    <row r="113" customFormat="false" ht="11.25" hidden="false" customHeight="false" outlineLevel="0" collapsed="false">
      <c r="B113" s="1"/>
      <c r="C113" s="1"/>
      <c r="D113" s="1"/>
      <c r="Q113" s="4"/>
    </row>
    <row r="114" customFormat="false" ht="11.25" hidden="false" customHeight="false" outlineLevel="0" collapsed="false">
      <c r="B114" s="1"/>
      <c r="C114" s="1"/>
      <c r="D114" s="1"/>
      <c r="Q114" s="4"/>
    </row>
    <row r="115" customFormat="false" ht="11.25" hidden="false" customHeight="false" outlineLevel="0" collapsed="false">
      <c r="B115" s="1"/>
      <c r="C115" s="1"/>
      <c r="D115" s="1"/>
      <c r="Q115" s="4"/>
    </row>
    <row r="116" customFormat="false" ht="11.25" hidden="false" customHeight="false" outlineLevel="0" collapsed="false">
      <c r="B116" s="1"/>
      <c r="C116" s="1"/>
      <c r="D116" s="1"/>
      <c r="Q116" s="4"/>
    </row>
    <row r="117" customFormat="false" ht="11.25" hidden="false" customHeight="false" outlineLevel="0" collapsed="false">
      <c r="B117" s="1"/>
      <c r="C117" s="1"/>
      <c r="D117" s="1"/>
      <c r="Q117" s="4"/>
    </row>
    <row r="118" customFormat="false" ht="11.25" hidden="false" customHeight="false" outlineLevel="0" collapsed="false">
      <c r="B118" s="1"/>
      <c r="C118" s="1"/>
      <c r="D118" s="1"/>
      <c r="Q118" s="4"/>
    </row>
    <row r="119" customFormat="false" ht="11.25" hidden="false" customHeight="false" outlineLevel="0" collapsed="false">
      <c r="B119" s="1"/>
      <c r="C119" s="1"/>
      <c r="D119" s="1"/>
      <c r="Q119" s="4"/>
    </row>
    <row r="120" customFormat="false" ht="11.25" hidden="false" customHeight="false" outlineLevel="0" collapsed="false">
      <c r="B120" s="1"/>
      <c r="C120" s="1"/>
      <c r="D120" s="1"/>
      <c r="Q120" s="4"/>
    </row>
    <row r="121" customFormat="false" ht="11.25" hidden="false" customHeight="false" outlineLevel="0" collapsed="false">
      <c r="B121" s="1"/>
      <c r="C121" s="1"/>
      <c r="D121" s="1"/>
      <c r="Q121" s="4"/>
    </row>
    <row r="122" customFormat="false" ht="11.25" hidden="false" customHeight="false" outlineLevel="0" collapsed="false">
      <c r="B122" s="1"/>
      <c r="C122" s="1"/>
      <c r="D122" s="1"/>
      <c r="Q122" s="4"/>
    </row>
    <row r="123" customFormat="false" ht="11.25" hidden="false" customHeight="false" outlineLevel="0" collapsed="false">
      <c r="B123" s="1"/>
      <c r="C123" s="1"/>
      <c r="D123" s="1"/>
      <c r="Q123" s="4"/>
    </row>
    <row r="124" customFormat="false" ht="11.25" hidden="false" customHeight="false" outlineLevel="0" collapsed="false">
      <c r="B124" s="1"/>
      <c r="C124" s="1"/>
      <c r="D124" s="1"/>
      <c r="Q124" s="4"/>
    </row>
    <row r="125" customFormat="false" ht="11.25" hidden="false" customHeight="false" outlineLevel="0" collapsed="false">
      <c r="B125" s="1"/>
      <c r="C125" s="1"/>
      <c r="D125" s="1"/>
      <c r="Q125" s="4"/>
    </row>
    <row r="126" customFormat="false" ht="11.25" hidden="false" customHeight="false" outlineLevel="0" collapsed="false">
      <c r="B126" s="1"/>
      <c r="C126" s="1"/>
      <c r="D126" s="1"/>
      <c r="Q126" s="4"/>
    </row>
    <row r="127" customFormat="false" ht="11.25" hidden="false" customHeight="false" outlineLevel="0" collapsed="false">
      <c r="B127" s="1"/>
      <c r="C127" s="1"/>
      <c r="D127" s="1"/>
      <c r="Q127" s="4"/>
    </row>
    <row r="128" customFormat="false" ht="11.25" hidden="false" customHeight="false" outlineLevel="0" collapsed="false">
      <c r="B128" s="1"/>
      <c r="C128" s="1"/>
      <c r="D128" s="1"/>
      <c r="Q128" s="4"/>
    </row>
    <row r="129" customFormat="false" ht="11.25" hidden="false" customHeight="false" outlineLevel="0" collapsed="false">
      <c r="B129" s="1"/>
      <c r="C129" s="1"/>
      <c r="D129" s="1"/>
      <c r="Q129" s="4"/>
    </row>
    <row r="130" customFormat="false" ht="11.25" hidden="false" customHeight="false" outlineLevel="0" collapsed="false">
      <c r="B130" s="1"/>
      <c r="C130" s="1"/>
      <c r="D130" s="1"/>
    </row>
    <row r="131" customFormat="false" ht="11.25" hidden="false" customHeight="false" outlineLevel="0" collapsed="false">
      <c r="B131" s="1"/>
      <c r="C131" s="1"/>
      <c r="D131" s="1"/>
    </row>
    <row r="132" customFormat="false" ht="11.25" hidden="false" customHeight="false" outlineLevel="0" collapsed="false">
      <c r="B132" s="1"/>
      <c r="C132" s="1"/>
      <c r="D132" s="1"/>
    </row>
    <row r="133" customFormat="false" ht="11.25" hidden="false" customHeight="false" outlineLevel="0" collapsed="false">
      <c r="B133" s="1"/>
      <c r="C133" s="1"/>
      <c r="D133" s="1"/>
    </row>
    <row r="134" customFormat="false" ht="11.25" hidden="false" customHeight="false" outlineLevel="0" collapsed="false">
      <c r="B134" s="1"/>
      <c r="C134" s="1"/>
      <c r="D134" s="1"/>
    </row>
    <row r="135" customFormat="false" ht="11.25" hidden="false" customHeight="false" outlineLevel="0" collapsed="false">
      <c r="B135" s="1"/>
      <c r="C135" s="1"/>
      <c r="D135" s="1"/>
    </row>
    <row r="136" customFormat="false" ht="11.25" hidden="false" customHeight="false" outlineLevel="0" collapsed="false">
      <c r="B136" s="1"/>
      <c r="C136" s="1"/>
      <c r="D136" s="1"/>
    </row>
    <row r="137" customFormat="false" ht="11.25" hidden="false" customHeight="false" outlineLevel="0" collapsed="false">
      <c r="B137" s="1"/>
      <c r="C137" s="1"/>
      <c r="D137" s="1"/>
    </row>
    <row r="138" customFormat="false" ht="11.25" hidden="false" customHeight="false" outlineLevel="0" collapsed="false">
      <c r="B138" s="1"/>
      <c r="C138" s="1"/>
      <c r="D138" s="1"/>
    </row>
    <row r="139" customFormat="false" ht="11.25" hidden="false" customHeight="false" outlineLevel="0" collapsed="false">
      <c r="B139" s="1"/>
      <c r="C139" s="1"/>
      <c r="D139" s="1"/>
    </row>
    <row r="140" customFormat="false" ht="11.25" hidden="false" customHeight="false" outlineLevel="0" collapsed="false">
      <c r="B140" s="1"/>
      <c r="C140" s="1"/>
      <c r="D140" s="1"/>
    </row>
    <row r="141" customFormat="false" ht="11.25" hidden="false" customHeight="false" outlineLevel="0" collapsed="false">
      <c r="B141" s="1"/>
      <c r="C141" s="1"/>
      <c r="D141" s="1"/>
    </row>
    <row r="142" customFormat="false" ht="11.25" hidden="false" customHeight="false" outlineLevel="0" collapsed="false">
      <c r="B142" s="1"/>
      <c r="C142" s="1"/>
      <c r="D142" s="1"/>
    </row>
    <row r="143" customFormat="false" ht="11.25" hidden="false" customHeight="false" outlineLevel="0" collapsed="false">
      <c r="B143" s="1"/>
      <c r="C143" s="1"/>
      <c r="D143" s="1"/>
    </row>
    <row r="144" customFormat="false" ht="11.25" hidden="false" customHeight="false" outlineLevel="0" collapsed="false">
      <c r="B144" s="1"/>
      <c r="C144" s="1"/>
      <c r="D144" s="1"/>
    </row>
    <row r="145" customFormat="false" ht="11.25" hidden="false" customHeight="false" outlineLevel="0" collapsed="false">
      <c r="B145" s="1"/>
      <c r="C145" s="1"/>
      <c r="D145" s="1"/>
    </row>
    <row r="146" customFormat="false" ht="11.25" hidden="false" customHeight="false" outlineLevel="0" collapsed="false">
      <c r="B146" s="1"/>
      <c r="C146" s="1"/>
      <c r="D146" s="1"/>
    </row>
    <row r="147" customFormat="false" ht="11.25" hidden="false" customHeight="false" outlineLevel="0" collapsed="false">
      <c r="B147" s="1"/>
      <c r="C147" s="1"/>
      <c r="D147" s="1"/>
    </row>
    <row r="148" customFormat="false" ht="11.25" hidden="false" customHeight="false" outlineLevel="0" collapsed="false">
      <c r="B148" s="1"/>
      <c r="C148" s="1"/>
      <c r="D148" s="1"/>
    </row>
    <row r="149" customFormat="false" ht="11.25" hidden="false" customHeight="false" outlineLevel="0" collapsed="false">
      <c r="B149" s="1"/>
      <c r="C149" s="1"/>
      <c r="D149" s="1"/>
    </row>
    <row r="150" customFormat="false" ht="11.25" hidden="false" customHeight="false" outlineLevel="0" collapsed="false">
      <c r="B150" s="1"/>
      <c r="C150" s="1"/>
      <c r="D150" s="1"/>
    </row>
    <row r="151" customFormat="false" ht="11.25" hidden="false" customHeight="false" outlineLevel="0" collapsed="false">
      <c r="B151" s="1"/>
      <c r="C151" s="1"/>
      <c r="D151" s="1"/>
    </row>
    <row r="152" customFormat="false" ht="11.25" hidden="false" customHeight="false" outlineLevel="0" collapsed="false">
      <c r="B152" s="1"/>
      <c r="C152" s="1"/>
      <c r="D152" s="1"/>
    </row>
    <row r="153" customFormat="false" ht="11.25" hidden="false" customHeight="false" outlineLevel="0" collapsed="false">
      <c r="B153" s="1"/>
      <c r="C153" s="1"/>
      <c r="D153" s="1"/>
    </row>
    <row r="154" customFormat="false" ht="11.25" hidden="false" customHeight="false" outlineLevel="0" collapsed="false">
      <c r="B154" s="1"/>
      <c r="C154" s="1"/>
      <c r="D154" s="1"/>
    </row>
    <row r="155" customFormat="false" ht="11.25" hidden="false" customHeight="false" outlineLevel="0" collapsed="false">
      <c r="B155" s="1"/>
      <c r="C155" s="1"/>
      <c r="D155" s="1"/>
    </row>
    <row r="156" customFormat="false" ht="11.25" hidden="false" customHeight="false" outlineLevel="0" collapsed="false">
      <c r="B156" s="1"/>
      <c r="C156" s="1"/>
      <c r="D156" s="1"/>
    </row>
    <row r="157" customFormat="false" ht="11.25" hidden="false" customHeight="false" outlineLevel="0" collapsed="false">
      <c r="B157" s="1"/>
      <c r="C157" s="1"/>
      <c r="D157" s="1"/>
    </row>
    <row r="158" customFormat="false" ht="11.25" hidden="false" customHeight="false" outlineLevel="0" collapsed="false">
      <c r="B158" s="1"/>
      <c r="C158" s="1"/>
      <c r="D158" s="1"/>
    </row>
    <row r="159" customFormat="false" ht="11.25" hidden="false" customHeight="false" outlineLevel="0" collapsed="false">
      <c r="B159" s="1"/>
      <c r="C159" s="1"/>
      <c r="D159" s="1"/>
    </row>
    <row r="160" customFormat="false" ht="11.25" hidden="false" customHeight="false" outlineLevel="0" collapsed="false">
      <c r="B160" s="1"/>
      <c r="C160" s="1"/>
      <c r="D160" s="1"/>
    </row>
    <row r="161" customFormat="false" ht="11.25" hidden="false" customHeight="false" outlineLevel="0" collapsed="false">
      <c r="B161" s="1"/>
      <c r="C161" s="1"/>
      <c r="D161" s="1"/>
    </row>
    <row r="162" customFormat="false" ht="11.25" hidden="false" customHeight="false" outlineLevel="0" collapsed="false">
      <c r="B162" s="1"/>
      <c r="C162" s="1"/>
      <c r="D162" s="1"/>
    </row>
    <row r="163" customFormat="false" ht="11.25" hidden="false" customHeight="false" outlineLevel="0" collapsed="false">
      <c r="B163" s="1"/>
      <c r="C163" s="1"/>
      <c r="D163" s="1"/>
    </row>
    <row r="164" customFormat="false" ht="11.25" hidden="false" customHeight="false" outlineLevel="0" collapsed="false">
      <c r="B164" s="1"/>
      <c r="C164" s="1"/>
      <c r="D164" s="1"/>
    </row>
    <row r="165" customFormat="false" ht="11.25" hidden="false" customHeight="false" outlineLevel="0" collapsed="false">
      <c r="B165" s="1"/>
      <c r="C165" s="1"/>
      <c r="D165" s="1"/>
    </row>
    <row r="166" customFormat="false" ht="11.25" hidden="false" customHeight="false" outlineLevel="0" collapsed="false">
      <c r="B166" s="1"/>
      <c r="C166" s="1"/>
      <c r="D166" s="1"/>
    </row>
    <row r="167" customFormat="false" ht="11.25" hidden="false" customHeight="false" outlineLevel="0" collapsed="false">
      <c r="B167" s="1"/>
      <c r="C167" s="1"/>
      <c r="D167" s="1"/>
    </row>
    <row r="168" customFormat="false" ht="11.25" hidden="false" customHeight="false" outlineLevel="0" collapsed="false">
      <c r="B168" s="1"/>
      <c r="C168" s="1"/>
      <c r="D168" s="1"/>
    </row>
    <row r="169" customFormat="false" ht="11.25" hidden="false" customHeight="false" outlineLevel="0" collapsed="false">
      <c r="B169" s="1"/>
      <c r="C169" s="1"/>
      <c r="D169" s="1"/>
    </row>
    <row r="170" customFormat="false" ht="11.25" hidden="false" customHeight="false" outlineLevel="0" collapsed="false">
      <c r="B170" s="1"/>
      <c r="C170" s="1"/>
      <c r="D170" s="1"/>
    </row>
    <row r="171" customFormat="false" ht="11.25" hidden="false" customHeight="false" outlineLevel="0" collapsed="false">
      <c r="B171" s="1"/>
      <c r="C171" s="1"/>
      <c r="D171" s="1"/>
    </row>
    <row r="172" customFormat="false" ht="11.25" hidden="false" customHeight="false" outlineLevel="0" collapsed="false">
      <c r="B172" s="1"/>
      <c r="C172" s="1"/>
      <c r="D172" s="1"/>
    </row>
    <row r="173" customFormat="false" ht="11.25" hidden="false" customHeight="false" outlineLevel="0" collapsed="false">
      <c r="B173" s="1"/>
      <c r="C173" s="1"/>
      <c r="D173" s="1"/>
    </row>
    <row r="174" customFormat="false" ht="11.25" hidden="false" customHeight="false" outlineLevel="0" collapsed="false">
      <c r="B174" s="1"/>
      <c r="C174" s="1"/>
      <c r="D174" s="1"/>
    </row>
    <row r="175" customFormat="false" ht="11.25" hidden="false" customHeight="false" outlineLevel="0" collapsed="false">
      <c r="B175" s="1"/>
      <c r="C175" s="1"/>
      <c r="D175" s="1"/>
    </row>
    <row r="176" customFormat="false" ht="11.25" hidden="false" customHeight="false" outlineLevel="0" collapsed="false">
      <c r="B176" s="1"/>
      <c r="C176" s="1"/>
      <c r="D176" s="1"/>
    </row>
    <row r="177" customFormat="false" ht="11.25" hidden="false" customHeight="false" outlineLevel="0" collapsed="false">
      <c r="B177" s="1"/>
      <c r="C177" s="1"/>
      <c r="D177" s="1"/>
    </row>
    <row r="178" customFormat="false" ht="11.25" hidden="false" customHeight="false" outlineLevel="0" collapsed="false">
      <c r="B178" s="1"/>
      <c r="C178" s="1"/>
      <c r="D178" s="1"/>
    </row>
    <row r="179" customFormat="false" ht="11.25" hidden="false" customHeight="false" outlineLevel="0" collapsed="false">
      <c r="B179" s="1"/>
      <c r="C179" s="1"/>
      <c r="D179" s="1"/>
    </row>
    <row r="180" customFormat="false" ht="11.25" hidden="false" customHeight="false" outlineLevel="0" collapsed="false">
      <c r="B180" s="1"/>
      <c r="C180" s="1"/>
      <c r="D180" s="1"/>
    </row>
    <row r="181" customFormat="false" ht="11.25" hidden="false" customHeight="false" outlineLevel="0" collapsed="false">
      <c r="B181" s="1"/>
      <c r="C181" s="1"/>
      <c r="D181" s="1"/>
    </row>
    <row r="182" customFormat="false" ht="11.25" hidden="false" customHeight="false" outlineLevel="0" collapsed="false">
      <c r="B182" s="1"/>
      <c r="C182" s="1"/>
      <c r="D182" s="1"/>
    </row>
    <row r="183" customFormat="false" ht="11.25" hidden="false" customHeight="false" outlineLevel="0" collapsed="false">
      <c r="B183" s="1"/>
      <c r="C183" s="1"/>
      <c r="D183" s="1"/>
    </row>
    <row r="184" customFormat="false" ht="11.25" hidden="false" customHeight="false" outlineLevel="0" collapsed="false">
      <c r="B184" s="1"/>
      <c r="C184" s="1"/>
      <c r="D184" s="1"/>
    </row>
    <row r="185" customFormat="false" ht="11.25" hidden="false" customHeight="false" outlineLevel="0" collapsed="false">
      <c r="B185" s="1"/>
      <c r="C185" s="1"/>
      <c r="D185" s="1"/>
    </row>
    <row r="186" customFormat="false" ht="11.25" hidden="false" customHeight="false" outlineLevel="0" collapsed="false">
      <c r="B186" s="1"/>
      <c r="C186" s="1"/>
      <c r="D186" s="1"/>
    </row>
  </sheetData>
  <mergeCells count="20">
    <mergeCell ref="A1:P1"/>
    <mergeCell ref="A2:A3"/>
    <mergeCell ref="B2:E2"/>
    <mergeCell ref="F2:I2"/>
    <mergeCell ref="J2:M2"/>
    <mergeCell ref="N2:P2"/>
    <mergeCell ref="F85:G85"/>
    <mergeCell ref="J85:P85"/>
    <mergeCell ref="B86:D86"/>
    <mergeCell ref="B87:P87"/>
    <mergeCell ref="B89:P89"/>
    <mergeCell ref="B90:P90"/>
    <mergeCell ref="B91:P91"/>
    <mergeCell ref="B92:P92"/>
    <mergeCell ref="B93:P93"/>
    <mergeCell ref="B94:P94"/>
    <mergeCell ref="B96:P96"/>
    <mergeCell ref="B97:P97"/>
    <mergeCell ref="B98:P98"/>
    <mergeCell ref="A99:L99"/>
  </mergeCells>
  <printOptions headings="false" gridLines="false" gridLinesSet="true" horizontalCentered="false" verticalCentered="false"/>
  <pageMargins left="0.7" right="0.7" top="0.75" bottom="0.7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5" man="true" max="16383" min="0"/>
  </rowBreaks>
  <colBreaks count="1" manualBreakCount="1">
    <brk id="1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2"/>
  <sheetViews>
    <sheetView showFormulas="false" showGridLines="true" showRowColHeaders="true" showZeros="true" rightToLeft="false" tabSelected="false" showOutlineSymbols="true" defaultGridColor="true" view="pageBreakPreview" topLeftCell="A197" colorId="64" zoomScale="100" zoomScaleNormal="100" zoomScalePageLayoutView="100" workbookViewId="0">
      <selection pane="topLeft" activeCell="D215" activeCellId="0" sqref="D215"/>
    </sheetView>
  </sheetViews>
  <sheetFormatPr defaultColWidth="9.13671875" defaultRowHeight="11.25" zeroHeight="false" outlineLevelRow="0" outlineLevelCol="0"/>
  <cols>
    <col collapsed="false" customWidth="true" hidden="false" outlineLevel="0" max="1" min="1" style="1" width="6.56"/>
    <col collapsed="false" customWidth="true" hidden="false" outlineLevel="0" max="2" min="2" style="1" width="8.7"/>
    <col collapsed="false" customWidth="true" hidden="false" outlineLevel="0" max="3" min="3" style="1" width="9.7"/>
    <col collapsed="false" customWidth="true" hidden="false" outlineLevel="0" max="4" min="4" style="1" width="11.7"/>
    <col collapsed="false" customWidth="true" hidden="false" outlineLevel="0" max="6" min="5" style="1" width="8.7"/>
    <col collapsed="false" customWidth="true" hidden="false" outlineLevel="0" max="8" min="7" style="1" width="11.7"/>
    <col collapsed="false" customWidth="true" hidden="false" outlineLevel="0" max="9" min="9" style="1" width="10.28"/>
    <col collapsed="false" customWidth="true" hidden="false" outlineLevel="0" max="10" min="10" style="1" width="9.99"/>
    <col collapsed="false" customWidth="true" hidden="false" outlineLevel="0" max="11" min="11" style="1" width="10.13"/>
    <col collapsed="false" customWidth="true" hidden="false" outlineLevel="0" max="13" min="12" style="1" width="9.7"/>
    <col collapsed="false" customWidth="true" hidden="false" outlineLevel="0" max="14" min="14" style="1" width="10.99"/>
    <col collapsed="false" customWidth="false" hidden="false" outlineLevel="0" max="257" min="15" style="1" width="9.14"/>
  </cols>
  <sheetData>
    <row r="1" customFormat="false" ht="18" hidden="false" customHeight="true" outlineLevel="0" collapsed="false">
      <c r="A1" s="57" t="s">
        <v>38</v>
      </c>
      <c r="B1" s="57"/>
      <c r="C1" s="57"/>
      <c r="D1" s="57"/>
      <c r="E1" s="57"/>
      <c r="F1" s="57"/>
      <c r="G1" s="57"/>
      <c r="H1" s="57"/>
      <c r="I1" s="57"/>
      <c r="J1" s="57"/>
      <c r="K1" s="57"/>
      <c r="L1" s="57"/>
      <c r="M1" s="57"/>
      <c r="N1" s="57"/>
    </row>
    <row r="2" customFormat="false" ht="18" hidden="false" customHeight="true" outlineLevel="0" collapsed="false">
      <c r="A2" s="58" t="s">
        <v>39</v>
      </c>
      <c r="B2" s="58"/>
      <c r="C2" s="58"/>
      <c r="D2" s="58"/>
      <c r="E2" s="58"/>
      <c r="F2" s="58"/>
      <c r="G2" s="58"/>
      <c r="H2" s="58"/>
      <c r="I2" s="58"/>
      <c r="J2" s="58"/>
      <c r="K2" s="58"/>
      <c r="L2" s="58"/>
      <c r="M2" s="58"/>
      <c r="N2" s="58"/>
    </row>
    <row r="3" customFormat="false" ht="18" hidden="false" customHeight="true" outlineLevel="0" collapsed="false">
      <c r="A3" s="59" t="s">
        <v>1</v>
      </c>
      <c r="B3" s="60" t="s">
        <v>40</v>
      </c>
      <c r="C3" s="60"/>
      <c r="D3" s="60"/>
      <c r="E3" s="60"/>
      <c r="F3" s="60"/>
      <c r="G3" s="61" t="s">
        <v>41</v>
      </c>
      <c r="H3" s="61"/>
      <c r="I3" s="61"/>
      <c r="J3" s="61"/>
      <c r="K3" s="61"/>
      <c r="L3" s="61"/>
      <c r="M3" s="61"/>
      <c r="N3" s="61"/>
    </row>
    <row r="4" customFormat="false" ht="18" hidden="false" customHeight="true" outlineLevel="0" collapsed="false">
      <c r="A4" s="59"/>
      <c r="B4" s="60"/>
      <c r="C4" s="60"/>
      <c r="D4" s="60"/>
      <c r="E4" s="60"/>
      <c r="F4" s="60"/>
      <c r="G4" s="62" t="s">
        <v>42</v>
      </c>
      <c r="H4" s="62" t="s">
        <v>43</v>
      </c>
      <c r="I4" s="62" t="s">
        <v>44</v>
      </c>
      <c r="J4" s="62" t="s">
        <v>45</v>
      </c>
      <c r="K4" s="63" t="s">
        <v>46</v>
      </c>
      <c r="L4" s="64" t="s">
        <v>47</v>
      </c>
      <c r="M4" s="64"/>
      <c r="N4" s="64"/>
    </row>
    <row r="5" customFormat="false" ht="51.75" hidden="false" customHeight="true" outlineLevel="0" collapsed="false">
      <c r="A5" s="59"/>
      <c r="B5" s="65" t="s">
        <v>48</v>
      </c>
      <c r="C5" s="62" t="s">
        <v>43</v>
      </c>
      <c r="D5" s="66" t="s">
        <v>44</v>
      </c>
      <c r="E5" s="62" t="s">
        <v>45</v>
      </c>
      <c r="F5" s="62" t="s">
        <v>49</v>
      </c>
      <c r="G5" s="62"/>
      <c r="H5" s="62"/>
      <c r="I5" s="62"/>
      <c r="J5" s="62"/>
      <c r="K5" s="63"/>
      <c r="L5" s="62" t="s">
        <v>50</v>
      </c>
      <c r="M5" s="65" t="s">
        <v>51</v>
      </c>
      <c r="N5" s="65" t="s">
        <v>52</v>
      </c>
    </row>
    <row r="6" customFormat="false" ht="12.75" hidden="false" customHeight="true" outlineLevel="0" collapsed="false">
      <c r="A6" s="67" t="n">
        <v>1929</v>
      </c>
      <c r="B6" s="68" t="n">
        <v>398</v>
      </c>
      <c r="C6" s="69" t="n">
        <v>1148</v>
      </c>
      <c r="D6" s="70" t="s">
        <v>53</v>
      </c>
      <c r="E6" s="70" t="s">
        <v>53</v>
      </c>
      <c r="F6" s="70" t="s">
        <v>12</v>
      </c>
      <c r="G6" s="70" t="n">
        <v>5538</v>
      </c>
      <c r="H6" s="68" t="n">
        <v>3014</v>
      </c>
      <c r="I6" s="70" t="n">
        <v>184</v>
      </c>
      <c r="J6" s="70" t="n">
        <v>49</v>
      </c>
      <c r="K6" s="70" t="s">
        <v>53</v>
      </c>
      <c r="L6" s="71" t="n">
        <f aca="false">SUM(G6:K6)</f>
        <v>8785</v>
      </c>
      <c r="M6" s="72" t="s">
        <v>53</v>
      </c>
      <c r="N6" s="72" t="s">
        <v>12</v>
      </c>
    </row>
    <row r="7" customFormat="false" ht="12.75" hidden="false" customHeight="true" outlineLevel="0" collapsed="false">
      <c r="A7" s="67" t="n">
        <v>1930</v>
      </c>
      <c r="B7" s="68" t="n">
        <v>406</v>
      </c>
      <c r="C7" s="69" t="n">
        <v>1078</v>
      </c>
      <c r="D7" s="70" t="s">
        <v>53</v>
      </c>
      <c r="E7" s="70" t="s">
        <v>53</v>
      </c>
      <c r="F7" s="70" t="s">
        <v>12</v>
      </c>
      <c r="G7" s="70" t="n">
        <v>5277</v>
      </c>
      <c r="H7" s="68" t="n">
        <v>2837</v>
      </c>
      <c r="I7" s="70" t="n">
        <v>135</v>
      </c>
      <c r="J7" s="70" t="n">
        <v>64</v>
      </c>
      <c r="K7" s="70" t="s">
        <v>53</v>
      </c>
      <c r="L7" s="71" t="n">
        <f aca="false">SUM(G7:K7)</f>
        <v>8313</v>
      </c>
      <c r="M7" s="72" t="s">
        <v>53</v>
      </c>
      <c r="N7" s="72" t="s">
        <v>12</v>
      </c>
    </row>
    <row r="8" customFormat="false" ht="12.75" hidden="false" customHeight="true" outlineLevel="0" collapsed="false">
      <c r="A8" s="67" t="n">
        <v>1931</v>
      </c>
      <c r="B8" s="68" t="n">
        <v>386</v>
      </c>
      <c r="C8" s="69" t="n">
        <v>928</v>
      </c>
      <c r="D8" s="70" t="s">
        <v>53</v>
      </c>
      <c r="E8" s="70" t="s">
        <v>53</v>
      </c>
      <c r="F8" s="70" t="s">
        <v>12</v>
      </c>
      <c r="G8" s="70" t="n">
        <v>4609</v>
      </c>
      <c r="H8" s="68" t="n">
        <v>2500</v>
      </c>
      <c r="I8" s="70" t="n">
        <v>4</v>
      </c>
      <c r="J8" s="70" t="n">
        <v>75</v>
      </c>
      <c r="K8" s="70" t="s">
        <v>53</v>
      </c>
      <c r="L8" s="71" t="n">
        <f aca="false">SUM(G8:K8)</f>
        <v>7188</v>
      </c>
      <c r="M8" s="72" t="s">
        <v>53</v>
      </c>
      <c r="N8" s="72" t="s">
        <v>12</v>
      </c>
    </row>
    <row r="9" customFormat="false" ht="12.75" hidden="false" customHeight="true" outlineLevel="0" collapsed="false">
      <c r="A9" s="67" t="n">
        <v>1932</v>
      </c>
      <c r="B9" s="68" t="n">
        <v>346</v>
      </c>
      <c r="C9" s="69" t="n">
        <v>698</v>
      </c>
      <c r="D9" s="70" t="s">
        <v>53</v>
      </c>
      <c r="E9" s="70" t="s">
        <v>53</v>
      </c>
      <c r="F9" s="70" t="s">
        <v>12</v>
      </c>
      <c r="G9" s="70" t="n">
        <v>3758</v>
      </c>
      <c r="H9" s="68" t="n">
        <v>1917</v>
      </c>
      <c r="I9" s="70" t="n">
        <v>-127</v>
      </c>
      <c r="J9" s="70" t="n">
        <v>67</v>
      </c>
      <c r="K9" s="70" t="s">
        <v>53</v>
      </c>
      <c r="L9" s="71" t="n">
        <f aca="false">SUM(G9:K9)</f>
        <v>5615</v>
      </c>
      <c r="M9" s="72" t="s">
        <v>53</v>
      </c>
      <c r="N9" s="72" t="s">
        <v>12</v>
      </c>
    </row>
    <row r="10" customFormat="false" ht="12.75" hidden="false" customHeight="true" outlineLevel="0" collapsed="false">
      <c r="A10" s="67" t="n">
        <v>1933</v>
      </c>
      <c r="B10" s="68" t="n">
        <v>317</v>
      </c>
      <c r="C10" s="69" t="n">
        <v>636</v>
      </c>
      <c r="D10" s="70" t="s">
        <v>53</v>
      </c>
      <c r="E10" s="70" t="s">
        <v>53</v>
      </c>
      <c r="F10" s="70" t="s">
        <v>12</v>
      </c>
      <c r="G10" s="70" t="n">
        <v>3368</v>
      </c>
      <c r="H10" s="68" t="n">
        <v>1723</v>
      </c>
      <c r="I10" s="70" t="n">
        <v>-64</v>
      </c>
      <c r="J10" s="70" t="n">
        <v>72</v>
      </c>
      <c r="K10" s="70" t="s">
        <v>53</v>
      </c>
      <c r="L10" s="71" t="n">
        <f aca="false">SUM(G10:K10)</f>
        <v>5099</v>
      </c>
      <c r="M10" s="72" t="s">
        <v>53</v>
      </c>
      <c r="N10" s="72" t="s">
        <v>12</v>
      </c>
    </row>
    <row r="11" customFormat="false" ht="12.75" hidden="false" customHeight="true" outlineLevel="0" collapsed="false">
      <c r="A11" s="67" t="n">
        <v>1934</v>
      </c>
      <c r="B11" s="68" t="n">
        <v>324</v>
      </c>
      <c r="C11" s="69" t="n">
        <v>716</v>
      </c>
      <c r="D11" s="70" t="s">
        <v>53</v>
      </c>
      <c r="E11" s="70" t="s">
        <v>53</v>
      </c>
      <c r="F11" s="70" t="s">
        <v>12</v>
      </c>
      <c r="G11" s="70" t="n">
        <v>3688</v>
      </c>
      <c r="H11" s="68" t="n">
        <v>1947</v>
      </c>
      <c r="I11" s="70" t="n">
        <v>42</v>
      </c>
      <c r="J11" s="70" t="n">
        <v>69</v>
      </c>
      <c r="K11" s="70" t="s">
        <v>53</v>
      </c>
      <c r="L11" s="71" t="n">
        <f aca="false">SUM(G11:K11)</f>
        <v>5746</v>
      </c>
      <c r="M11" s="72" t="s">
        <v>53</v>
      </c>
      <c r="N11" s="72" t="s">
        <v>12</v>
      </c>
    </row>
    <row r="12" customFormat="false" ht="12.75" hidden="false" customHeight="true" outlineLevel="0" collapsed="false">
      <c r="A12" s="67" t="n">
        <v>1935</v>
      </c>
      <c r="B12" s="68" t="n">
        <v>349</v>
      </c>
      <c r="C12" s="69" t="n">
        <v>768</v>
      </c>
      <c r="D12" s="70" t="s">
        <v>53</v>
      </c>
      <c r="E12" s="70" t="s">
        <v>53</v>
      </c>
      <c r="F12" s="70" t="s">
        <v>12</v>
      </c>
      <c r="G12" s="70" t="n">
        <v>3904</v>
      </c>
      <c r="H12" s="68" t="n">
        <v>2110</v>
      </c>
      <c r="I12" s="70" t="n">
        <v>56</v>
      </c>
      <c r="J12" s="70" t="n">
        <v>69</v>
      </c>
      <c r="K12" s="70" t="s">
        <v>53</v>
      </c>
      <c r="L12" s="71" t="n">
        <f aca="false">SUM(G12:K12)</f>
        <v>6139</v>
      </c>
      <c r="M12" s="72" t="s">
        <v>53</v>
      </c>
      <c r="N12" s="72" t="s">
        <v>12</v>
      </c>
    </row>
    <row r="13" customFormat="false" ht="12.75" hidden="false" customHeight="true" outlineLevel="0" collapsed="false">
      <c r="A13" s="67" t="n">
        <v>1936</v>
      </c>
      <c r="B13" s="68" t="n">
        <v>388</v>
      </c>
      <c r="C13" s="69" t="n">
        <v>868</v>
      </c>
      <c r="D13" s="70" t="s">
        <v>53</v>
      </c>
      <c r="E13" s="70" t="s">
        <v>53</v>
      </c>
      <c r="F13" s="70" t="s">
        <v>12</v>
      </c>
      <c r="G13" s="70" t="n">
        <v>4310</v>
      </c>
      <c r="H13" s="68" t="n">
        <v>2350</v>
      </c>
      <c r="I13" s="70" t="n">
        <v>88</v>
      </c>
      <c r="J13" s="70" t="n">
        <v>51</v>
      </c>
      <c r="K13" s="70" t="s">
        <v>53</v>
      </c>
      <c r="L13" s="71" t="n">
        <f aca="false">SUM(G13:K13)</f>
        <v>6799</v>
      </c>
      <c r="M13" s="72" t="s">
        <v>53</v>
      </c>
      <c r="N13" s="72" t="s">
        <v>12</v>
      </c>
    </row>
    <row r="14" customFormat="false" ht="12.75" hidden="false" customHeight="true" outlineLevel="0" collapsed="false">
      <c r="A14" s="67" t="n">
        <v>1937</v>
      </c>
      <c r="B14" s="68" t="n">
        <v>433</v>
      </c>
      <c r="C14" s="69" t="n">
        <v>894</v>
      </c>
      <c r="D14" s="70" t="s">
        <v>53</v>
      </c>
      <c r="E14" s="70" t="s">
        <v>53</v>
      </c>
      <c r="F14" s="70" t="s">
        <v>12</v>
      </c>
      <c r="G14" s="70" t="n">
        <v>4786</v>
      </c>
      <c r="H14" s="68" t="n">
        <v>2531</v>
      </c>
      <c r="I14" s="70" t="n">
        <v>93</v>
      </c>
      <c r="J14" s="70" t="n">
        <v>48</v>
      </c>
      <c r="K14" s="70" t="s">
        <v>53</v>
      </c>
      <c r="L14" s="71" t="n">
        <f aca="false">SUM(G14:K14)</f>
        <v>7458</v>
      </c>
      <c r="M14" s="72" t="s">
        <v>53</v>
      </c>
      <c r="N14" s="72" t="s">
        <v>12</v>
      </c>
    </row>
    <row r="15" customFormat="false" ht="12.75" hidden="false" customHeight="true" outlineLevel="0" collapsed="false">
      <c r="A15" s="67" t="n">
        <v>1938</v>
      </c>
      <c r="B15" s="68" t="n">
        <v>468</v>
      </c>
      <c r="C15" s="69" t="n">
        <v>865</v>
      </c>
      <c r="D15" s="70" t="s">
        <v>53</v>
      </c>
      <c r="E15" s="70" t="s">
        <v>53</v>
      </c>
      <c r="F15" s="70" t="s">
        <v>12</v>
      </c>
      <c r="G15" s="70" t="n">
        <v>4646</v>
      </c>
      <c r="H15" s="68" t="n">
        <v>2396</v>
      </c>
      <c r="I15" s="70" t="n">
        <v>64</v>
      </c>
      <c r="J15" s="70" t="n">
        <v>49</v>
      </c>
      <c r="K15" s="70" t="s">
        <v>53</v>
      </c>
      <c r="L15" s="71" t="n">
        <f aca="false">SUM(G15:K15)</f>
        <v>7155</v>
      </c>
      <c r="M15" s="72" t="s">
        <v>53</v>
      </c>
      <c r="N15" s="72" t="s">
        <v>12</v>
      </c>
    </row>
    <row r="16" customFormat="false" ht="12.75" hidden="false" customHeight="true" outlineLevel="0" collapsed="false">
      <c r="A16" s="67" t="n">
        <v>1939</v>
      </c>
      <c r="B16" s="68" t="n">
        <v>478</v>
      </c>
      <c r="C16" s="69" t="n">
        <v>905</v>
      </c>
      <c r="D16" s="70" t="s">
        <v>53</v>
      </c>
      <c r="E16" s="70" t="s">
        <v>53</v>
      </c>
      <c r="F16" s="70" t="s">
        <v>12</v>
      </c>
      <c r="G16" s="70" t="n">
        <v>4840</v>
      </c>
      <c r="H16" s="68" t="n">
        <v>2511</v>
      </c>
      <c r="I16" s="70" t="n">
        <v>95</v>
      </c>
      <c r="J16" s="70" t="n">
        <v>44</v>
      </c>
      <c r="K16" s="70" t="s">
        <v>53</v>
      </c>
      <c r="L16" s="71" t="n">
        <f aca="false">SUM(G16:K16)</f>
        <v>7490</v>
      </c>
      <c r="M16" s="72" t="s">
        <v>53</v>
      </c>
      <c r="N16" s="72" t="s">
        <v>12</v>
      </c>
    </row>
    <row r="17" customFormat="false" ht="12.75" hidden="false" customHeight="true" outlineLevel="0" collapsed="false">
      <c r="A17" s="67" t="n">
        <v>1940</v>
      </c>
      <c r="B17" s="68" t="n">
        <v>513</v>
      </c>
      <c r="C17" s="69" t="n">
        <v>951</v>
      </c>
      <c r="D17" s="70" t="s">
        <v>53</v>
      </c>
      <c r="E17" s="70" t="s">
        <v>53</v>
      </c>
      <c r="F17" s="70" t="s">
        <v>12</v>
      </c>
      <c r="G17" s="70" t="n">
        <v>5149</v>
      </c>
      <c r="H17" s="68" t="n">
        <v>2646</v>
      </c>
      <c r="I17" s="70" t="n">
        <v>126</v>
      </c>
      <c r="J17" s="70" t="n">
        <v>37</v>
      </c>
      <c r="K17" s="70" t="s">
        <v>53</v>
      </c>
      <c r="L17" s="71" t="n">
        <f aca="false">SUM(G17:K17)</f>
        <v>7958</v>
      </c>
      <c r="M17" s="72" t="s">
        <v>53</v>
      </c>
      <c r="N17" s="72" t="s">
        <v>12</v>
      </c>
    </row>
    <row r="18" customFormat="false" ht="12.75" hidden="false" customHeight="true" outlineLevel="0" collapsed="false">
      <c r="A18" s="67" t="n">
        <v>1941</v>
      </c>
      <c r="B18" s="68" t="n">
        <v>558</v>
      </c>
      <c r="C18" s="69" t="n">
        <v>1018</v>
      </c>
      <c r="D18" s="70" t="s">
        <v>53</v>
      </c>
      <c r="E18" s="70" t="s">
        <v>53</v>
      </c>
      <c r="F18" s="70" t="s">
        <v>12</v>
      </c>
      <c r="G18" s="70" t="n">
        <v>5587</v>
      </c>
      <c r="H18" s="68" t="n">
        <v>2968</v>
      </c>
      <c r="I18" s="70" t="n">
        <v>207</v>
      </c>
      <c r="J18" s="70" t="n">
        <v>34</v>
      </c>
      <c r="K18" s="70" t="s">
        <v>53</v>
      </c>
      <c r="L18" s="71" t="n">
        <f aca="false">SUM(G18:K18)</f>
        <v>8796</v>
      </c>
      <c r="M18" s="72" t="s">
        <v>53</v>
      </c>
      <c r="N18" s="72" t="s">
        <v>12</v>
      </c>
    </row>
    <row r="19" customFormat="false" ht="12.75" hidden="false" customHeight="true" outlineLevel="0" collapsed="false">
      <c r="A19" s="67" t="n">
        <v>1942</v>
      </c>
      <c r="B19" s="68" t="n">
        <v>641</v>
      </c>
      <c r="C19" s="69" t="n">
        <v>1166</v>
      </c>
      <c r="D19" s="70" t="s">
        <v>53</v>
      </c>
      <c r="E19" s="70" t="s">
        <v>53</v>
      </c>
      <c r="F19" s="70" t="s">
        <v>12</v>
      </c>
      <c r="G19" s="70" t="n">
        <v>6392</v>
      </c>
      <c r="H19" s="68" t="n">
        <v>3427</v>
      </c>
      <c r="I19" s="70" t="n">
        <v>353</v>
      </c>
      <c r="J19" s="70" t="n">
        <v>36</v>
      </c>
      <c r="K19" s="70" t="s">
        <v>53</v>
      </c>
      <c r="L19" s="71" t="n">
        <f aca="false">SUM(G19:K19)</f>
        <v>10208</v>
      </c>
      <c r="M19" s="72" t="s">
        <v>53</v>
      </c>
      <c r="N19" s="72" t="s">
        <v>12</v>
      </c>
    </row>
    <row r="20" customFormat="false" ht="12.75" hidden="false" customHeight="true" outlineLevel="0" collapsed="false">
      <c r="A20" s="67" t="n">
        <v>1943</v>
      </c>
      <c r="B20" s="68" t="n">
        <v>743</v>
      </c>
      <c r="C20" s="69" t="n">
        <v>1247</v>
      </c>
      <c r="D20" s="70" t="s">
        <v>53</v>
      </c>
      <c r="E20" s="70" t="s">
        <v>53</v>
      </c>
      <c r="F20" s="70" t="s">
        <v>12</v>
      </c>
      <c r="G20" s="70" t="n">
        <v>7197</v>
      </c>
      <c r="H20" s="68" t="n">
        <v>3958</v>
      </c>
      <c r="I20" s="70" t="n">
        <v>565</v>
      </c>
      <c r="J20" s="70" t="n">
        <v>22</v>
      </c>
      <c r="K20" s="70" t="s">
        <v>53</v>
      </c>
      <c r="L20" s="71" t="n">
        <f aca="false">SUM(G20:K20)</f>
        <v>11742</v>
      </c>
      <c r="M20" s="72" t="s">
        <v>53</v>
      </c>
      <c r="N20" s="72" t="s">
        <v>12</v>
      </c>
    </row>
    <row r="21" customFormat="false" ht="12.75" hidden="false" customHeight="true" outlineLevel="0" collapsed="false">
      <c r="A21" s="67" t="n">
        <v>1944</v>
      </c>
      <c r="B21" s="68" t="n">
        <v>844</v>
      </c>
      <c r="C21" s="69" t="n">
        <v>1497</v>
      </c>
      <c r="D21" s="70" t="s">
        <v>53</v>
      </c>
      <c r="E21" s="70" t="s">
        <v>53</v>
      </c>
      <c r="F21" s="70" t="s">
        <v>12</v>
      </c>
      <c r="G21" s="70" t="n">
        <v>8116</v>
      </c>
      <c r="H21" s="68" t="n">
        <v>4382</v>
      </c>
      <c r="I21" s="70" t="n">
        <v>573</v>
      </c>
      <c r="J21" s="70" t="n">
        <v>26</v>
      </c>
      <c r="K21" s="70" t="s">
        <v>53</v>
      </c>
      <c r="L21" s="71" t="n">
        <f aca="false">SUM(G21:K21)</f>
        <v>13097</v>
      </c>
      <c r="M21" s="72" t="s">
        <v>53</v>
      </c>
      <c r="N21" s="72" t="s">
        <v>12</v>
      </c>
    </row>
    <row r="22" customFormat="false" ht="12.75" hidden="false" customHeight="true" outlineLevel="0" collapsed="false">
      <c r="A22" s="67" t="n">
        <v>1945</v>
      </c>
      <c r="B22" s="68" t="n">
        <v>931</v>
      </c>
      <c r="C22" s="69" t="n">
        <v>1529</v>
      </c>
      <c r="D22" s="70" t="s">
        <v>53</v>
      </c>
      <c r="E22" s="70" t="s">
        <v>53</v>
      </c>
      <c r="F22" s="70" t="s">
        <v>12</v>
      </c>
      <c r="G22" s="70" t="n">
        <v>8931</v>
      </c>
      <c r="H22" s="68" t="n">
        <v>4538</v>
      </c>
      <c r="I22" s="70" t="n">
        <v>587</v>
      </c>
      <c r="J22" s="70" t="n">
        <v>17</v>
      </c>
      <c r="K22" s="70" t="s">
        <v>53</v>
      </c>
      <c r="L22" s="71" t="n">
        <f aca="false">SUM(G22:K22)</f>
        <v>14073</v>
      </c>
      <c r="M22" s="72" t="s">
        <v>53</v>
      </c>
      <c r="N22" s="72" t="s">
        <v>12</v>
      </c>
    </row>
    <row r="23" customFormat="false" ht="12.75" hidden="false" customHeight="true" outlineLevel="0" collapsed="false">
      <c r="A23" s="67" t="n">
        <v>1946</v>
      </c>
      <c r="B23" s="68" t="n">
        <v>1135</v>
      </c>
      <c r="C23" s="69" t="n">
        <v>1890</v>
      </c>
      <c r="D23" s="70" t="s">
        <v>53</v>
      </c>
      <c r="E23" s="70" t="s">
        <v>53</v>
      </c>
      <c r="F23" s="70" t="s">
        <v>12</v>
      </c>
      <c r="G23" s="70" t="n">
        <v>10500</v>
      </c>
      <c r="H23" s="68" t="n">
        <v>5322</v>
      </c>
      <c r="I23" s="70" t="n">
        <v>784</v>
      </c>
      <c r="J23" s="70" t="n">
        <v>32</v>
      </c>
      <c r="K23" s="70" t="s">
        <v>53</v>
      </c>
      <c r="L23" s="71" t="n">
        <f aca="false">SUM(G23:K23)</f>
        <v>16638</v>
      </c>
      <c r="M23" s="72" t="s">
        <v>53</v>
      </c>
      <c r="N23" s="72" t="s">
        <v>12</v>
      </c>
    </row>
    <row r="24" customFormat="false" ht="12.75" hidden="false" customHeight="true" outlineLevel="0" collapsed="false">
      <c r="A24" s="67" t="n">
        <v>1947</v>
      </c>
      <c r="B24" s="68" t="n">
        <v>1412</v>
      </c>
      <c r="C24" s="69" t="n">
        <v>2131</v>
      </c>
      <c r="D24" s="70" t="s">
        <v>53</v>
      </c>
      <c r="E24" s="70" t="s">
        <v>53</v>
      </c>
      <c r="F24" s="70" t="s">
        <v>12</v>
      </c>
      <c r="G24" s="70" t="n">
        <v>11815</v>
      </c>
      <c r="H24" s="68" t="n">
        <v>5514</v>
      </c>
      <c r="I24" s="70" t="n">
        <v>701</v>
      </c>
      <c r="J24" s="70" t="n">
        <v>39</v>
      </c>
      <c r="K24" s="70" t="s">
        <v>53</v>
      </c>
      <c r="L24" s="71" t="n">
        <f aca="false">SUM(G24:K24)</f>
        <v>18069</v>
      </c>
      <c r="M24" s="72" t="s">
        <v>53</v>
      </c>
      <c r="N24" s="72" t="s">
        <v>12</v>
      </c>
    </row>
    <row r="25" customFormat="false" ht="12.75" hidden="false" customHeight="true" outlineLevel="0" collapsed="false">
      <c r="A25" s="67" t="n">
        <v>1948</v>
      </c>
      <c r="B25" s="68" t="n">
        <v>1519</v>
      </c>
      <c r="C25" s="69" t="n">
        <v>2406</v>
      </c>
      <c r="D25" s="70" t="s">
        <v>53</v>
      </c>
      <c r="E25" s="70" t="s">
        <v>53</v>
      </c>
      <c r="F25" s="70" t="s">
        <v>12</v>
      </c>
      <c r="G25" s="70" t="n">
        <v>13148</v>
      </c>
      <c r="H25" s="68" t="n">
        <v>6164</v>
      </c>
      <c r="I25" s="70" t="n">
        <v>633</v>
      </c>
      <c r="J25" s="70" t="n">
        <v>51</v>
      </c>
      <c r="K25" s="70" t="s">
        <v>53</v>
      </c>
      <c r="L25" s="71" t="n">
        <f aca="false">SUM(G25:K25)</f>
        <v>19996</v>
      </c>
      <c r="M25" s="73" t="n">
        <v>21200</v>
      </c>
      <c r="N25" s="74" t="n">
        <f aca="false">100*L25/M25-100</f>
        <v>-5.67924528301887</v>
      </c>
    </row>
    <row r="26" customFormat="false" ht="12.75" hidden="false" customHeight="true" outlineLevel="0" collapsed="false">
      <c r="A26" s="67" t="n">
        <v>1949</v>
      </c>
      <c r="B26" s="68" t="n">
        <v>1652</v>
      </c>
      <c r="C26" s="69" t="n">
        <v>2389</v>
      </c>
      <c r="D26" s="70" t="s">
        <v>53</v>
      </c>
      <c r="E26" s="70" t="s">
        <v>53</v>
      </c>
      <c r="F26" s="70" t="s">
        <v>12</v>
      </c>
      <c r="G26" s="70" t="n">
        <v>13567</v>
      </c>
      <c r="H26" s="68" t="n">
        <v>6231</v>
      </c>
      <c r="I26" s="70" t="n">
        <v>578</v>
      </c>
      <c r="J26" s="70" t="n">
        <v>59</v>
      </c>
      <c r="K26" s="70" t="s">
        <v>53</v>
      </c>
      <c r="L26" s="71" t="n">
        <f aca="false">SUM(G26:K26)</f>
        <v>20435</v>
      </c>
      <c r="M26" s="75" t="n">
        <v>21600</v>
      </c>
      <c r="N26" s="74" t="n">
        <f aca="false">100*L26/M26-100</f>
        <v>-5.39351851851852</v>
      </c>
    </row>
    <row r="27" customFormat="false" ht="12.75" hidden="false" customHeight="true" outlineLevel="0" collapsed="false">
      <c r="A27" s="67" t="n">
        <v>1950</v>
      </c>
      <c r="B27" s="68" t="n">
        <v>1868</v>
      </c>
      <c r="C27" s="69" t="n">
        <v>2588</v>
      </c>
      <c r="D27" s="70" t="s">
        <v>53</v>
      </c>
      <c r="E27" s="70" t="s">
        <v>53</v>
      </c>
      <c r="F27" s="70" t="s">
        <v>12</v>
      </c>
      <c r="G27" s="70" t="n">
        <v>14453</v>
      </c>
      <c r="H27" s="68" t="n">
        <v>6912</v>
      </c>
      <c r="I27" s="70" t="n">
        <v>565</v>
      </c>
      <c r="J27" s="70" t="n">
        <v>59</v>
      </c>
      <c r="K27" s="70" t="s">
        <v>53</v>
      </c>
      <c r="L27" s="71" t="n">
        <f aca="false">SUM(G27:K27)</f>
        <v>21989</v>
      </c>
      <c r="M27" s="75" t="n">
        <v>23200</v>
      </c>
      <c r="N27" s="74" t="n">
        <f aca="false">100*L27/M27-100</f>
        <v>-5.21982758620689</v>
      </c>
    </row>
    <row r="28" customFormat="false" ht="12.75" hidden="false" customHeight="true" outlineLevel="0" collapsed="false">
      <c r="A28" s="67" t="n">
        <v>1951</v>
      </c>
      <c r="B28" s="68" t="n">
        <v>2118</v>
      </c>
      <c r="C28" s="69" t="n">
        <v>2797</v>
      </c>
      <c r="D28" s="70" t="s">
        <v>53</v>
      </c>
      <c r="E28" s="70" t="s">
        <v>53</v>
      </c>
      <c r="F28" s="70" t="s">
        <v>12</v>
      </c>
      <c r="G28" s="70" t="n">
        <v>15793</v>
      </c>
      <c r="H28" s="68" t="n">
        <v>7513</v>
      </c>
      <c r="I28" s="70" t="n">
        <v>635</v>
      </c>
      <c r="J28" s="70" t="n">
        <v>74</v>
      </c>
      <c r="K28" s="70" t="s">
        <v>53</v>
      </c>
      <c r="L28" s="71" t="n">
        <f aca="false">SUM(G28:K28)</f>
        <v>24015</v>
      </c>
      <c r="M28" s="75" t="n">
        <v>25200</v>
      </c>
      <c r="N28" s="74" t="n">
        <f aca="false">100*L28/M28-100</f>
        <v>-4.70238095238095</v>
      </c>
    </row>
    <row r="29" customFormat="false" ht="12.75" hidden="false" customHeight="true" outlineLevel="0" collapsed="false">
      <c r="A29" s="67" t="n">
        <v>1952</v>
      </c>
      <c r="B29" s="68" t="n">
        <v>2356</v>
      </c>
      <c r="C29" s="69" t="n">
        <v>3037</v>
      </c>
      <c r="D29" s="70" t="s">
        <v>53</v>
      </c>
      <c r="E29" s="70" t="s">
        <v>53</v>
      </c>
      <c r="F29" s="70" t="s">
        <v>12</v>
      </c>
      <c r="G29" s="70" t="n">
        <v>16897</v>
      </c>
      <c r="H29" s="68" t="n">
        <v>8063</v>
      </c>
      <c r="I29" s="70" t="n">
        <v>636</v>
      </c>
      <c r="J29" s="70" t="n">
        <v>75</v>
      </c>
      <c r="K29" s="70" t="s">
        <v>53</v>
      </c>
      <c r="L29" s="71" t="n">
        <f aca="false">SUM(G29:K29)</f>
        <v>25671</v>
      </c>
      <c r="M29" s="75" t="n">
        <v>26900</v>
      </c>
      <c r="N29" s="74" t="n">
        <f aca="false">100*L29/M29-100</f>
        <v>-4.56877323420075</v>
      </c>
    </row>
    <row r="30" customFormat="false" ht="12.75" hidden="false" customHeight="true" outlineLevel="0" collapsed="false">
      <c r="A30" s="67" t="n">
        <v>1953</v>
      </c>
      <c r="B30" s="68" t="n">
        <v>2621</v>
      </c>
      <c r="C30" s="69" t="n">
        <v>3347</v>
      </c>
      <c r="D30" s="70" t="s">
        <v>53</v>
      </c>
      <c r="E30" s="70" t="s">
        <v>53</v>
      </c>
      <c r="F30" s="70" t="s">
        <v>12</v>
      </c>
      <c r="G30" s="70" t="n">
        <v>18151</v>
      </c>
      <c r="H30" s="68" t="n">
        <v>8825</v>
      </c>
      <c r="I30" s="70" t="n">
        <v>604</v>
      </c>
      <c r="J30" s="70" t="n">
        <v>83</v>
      </c>
      <c r="K30" s="70" t="s">
        <v>53</v>
      </c>
      <c r="L30" s="71" t="n">
        <f aca="false">SUM(G30:K30)</f>
        <v>27663</v>
      </c>
      <c r="M30" s="75" t="n">
        <v>29000</v>
      </c>
      <c r="N30" s="74" t="n">
        <f aca="false">100*L30/M30-100</f>
        <v>-4.6103448275862</v>
      </c>
    </row>
    <row r="31" customFormat="false" ht="12.75" hidden="false" customHeight="true" outlineLevel="0" collapsed="false">
      <c r="A31" s="67" t="n">
        <v>1954</v>
      </c>
      <c r="B31" s="68" t="n">
        <v>2871</v>
      </c>
      <c r="C31" s="69" t="n">
        <v>3212</v>
      </c>
      <c r="D31" s="70" t="s">
        <v>53</v>
      </c>
      <c r="E31" s="70" t="s">
        <v>53</v>
      </c>
      <c r="F31" s="70" t="s">
        <v>12</v>
      </c>
      <c r="G31" s="70" t="n">
        <v>18889</v>
      </c>
      <c r="H31" s="68" t="n">
        <v>9200</v>
      </c>
      <c r="I31" s="70" t="n">
        <v>616</v>
      </c>
      <c r="J31" s="70" t="n">
        <v>110</v>
      </c>
      <c r="K31" s="70" t="s">
        <v>53</v>
      </c>
      <c r="L31" s="71" t="n">
        <f aca="false">SUM(G31:K31)</f>
        <v>28815</v>
      </c>
      <c r="M31" s="75" t="n">
        <v>30000</v>
      </c>
      <c r="N31" s="74" t="n">
        <f aca="false">100*L31/M31-100</f>
        <v>-3.95</v>
      </c>
    </row>
    <row r="32" customFormat="false" ht="12.75" hidden="false" customHeight="true" outlineLevel="0" collapsed="false">
      <c r="A32" s="67" t="n">
        <v>1955</v>
      </c>
      <c r="B32" s="68" t="n">
        <v>3155</v>
      </c>
      <c r="C32" s="69" t="n">
        <v>4169</v>
      </c>
      <c r="D32" s="70" t="s">
        <v>53</v>
      </c>
      <c r="E32" s="70" t="s">
        <v>53</v>
      </c>
      <c r="F32" s="70" t="s">
        <v>12</v>
      </c>
      <c r="G32" s="70" t="n">
        <v>20760</v>
      </c>
      <c r="H32" s="68" t="n">
        <v>10717</v>
      </c>
      <c r="I32" s="70" t="n">
        <v>686</v>
      </c>
      <c r="J32" s="70" t="n">
        <v>132</v>
      </c>
      <c r="K32" s="70" t="s">
        <v>53</v>
      </c>
      <c r="L32" s="71" t="n">
        <f aca="false">SUM(G32:K32)</f>
        <v>32295</v>
      </c>
      <c r="M32" s="75" t="n">
        <v>33500</v>
      </c>
      <c r="N32" s="74" t="n">
        <f aca="false">100*L32/M32-100</f>
        <v>-3.59701492537313</v>
      </c>
    </row>
    <row r="33" customFormat="false" ht="12.75" hidden="false" customHeight="true" outlineLevel="0" collapsed="false">
      <c r="A33" s="67" t="n">
        <v>1956</v>
      </c>
      <c r="B33" s="68" t="n">
        <v>3399</v>
      </c>
      <c r="C33" s="69" t="n">
        <v>4395</v>
      </c>
      <c r="D33" s="70" t="s">
        <v>53</v>
      </c>
      <c r="E33" s="70" t="s">
        <v>53</v>
      </c>
      <c r="F33" s="70" t="s">
        <v>12</v>
      </c>
      <c r="G33" s="70" t="n">
        <v>22833</v>
      </c>
      <c r="H33" s="68" t="n">
        <v>11514</v>
      </c>
      <c r="I33" s="70" t="n">
        <v>787</v>
      </c>
      <c r="J33" s="70" t="n">
        <v>153</v>
      </c>
      <c r="K33" s="70" t="s">
        <v>53</v>
      </c>
      <c r="L33" s="71" t="n">
        <f aca="false">SUM(G33:K33)</f>
        <v>35287</v>
      </c>
      <c r="M33" s="75" t="n">
        <v>36600</v>
      </c>
      <c r="N33" s="74" t="n">
        <f aca="false">100*L33/M33-100</f>
        <v>-3.58743169398907</v>
      </c>
    </row>
    <row r="34" customFormat="false" ht="12.75" hidden="false" customHeight="true" outlineLevel="0" collapsed="false">
      <c r="A34" s="67" t="n">
        <v>1957</v>
      </c>
      <c r="B34" s="68" t="n">
        <v>3778</v>
      </c>
      <c r="C34" s="69" t="n">
        <v>4792</v>
      </c>
      <c r="D34" s="70" t="s">
        <v>53</v>
      </c>
      <c r="E34" s="70" t="s">
        <v>53</v>
      </c>
      <c r="F34" s="70" t="s">
        <v>12</v>
      </c>
      <c r="G34" s="70" t="n">
        <v>24642</v>
      </c>
      <c r="H34" s="68" t="n">
        <v>12427</v>
      </c>
      <c r="I34" s="70" t="n">
        <v>815</v>
      </c>
      <c r="J34" s="70" t="n">
        <v>190</v>
      </c>
      <c r="K34" s="70" t="s">
        <v>53</v>
      </c>
      <c r="L34" s="71" t="n">
        <f aca="false">SUM(G34:K34)</f>
        <v>38074</v>
      </c>
      <c r="M34" s="75" t="n">
        <v>39500</v>
      </c>
      <c r="N34" s="74" t="n">
        <f aca="false">100*L34/M34-100</f>
        <v>-3.61012658227848</v>
      </c>
    </row>
    <row r="35" customFormat="false" ht="12.75" hidden="false" customHeight="true" outlineLevel="0" collapsed="false">
      <c r="A35" s="67" t="n">
        <v>1958</v>
      </c>
      <c r="B35" s="68" t="n">
        <v>4219</v>
      </c>
      <c r="C35" s="69" t="n">
        <v>5169</v>
      </c>
      <c r="D35" s="70" t="s">
        <v>53</v>
      </c>
      <c r="E35" s="70" t="s">
        <v>53</v>
      </c>
      <c r="F35" s="70" t="s">
        <v>12</v>
      </c>
      <c r="G35" s="70" t="n">
        <v>26106</v>
      </c>
      <c r="H35" s="68" t="n">
        <v>13127</v>
      </c>
      <c r="I35" s="70" t="n">
        <v>738</v>
      </c>
      <c r="J35" s="70" t="n">
        <v>236</v>
      </c>
      <c r="K35" s="70" t="s">
        <v>53</v>
      </c>
      <c r="L35" s="71" t="n">
        <f aca="false">SUM(G35:K35)</f>
        <v>40207</v>
      </c>
      <c r="M35" s="75" t="n">
        <v>41700</v>
      </c>
      <c r="N35" s="74" t="n">
        <f aca="false">100*L35/M35-100</f>
        <v>-3.58033573141486</v>
      </c>
    </row>
    <row r="36" customFormat="false" ht="12.75" hidden="false" customHeight="true" outlineLevel="0" collapsed="false">
      <c r="A36" s="67" t="n">
        <v>1959</v>
      </c>
      <c r="B36" s="68" t="n">
        <v>4664</v>
      </c>
      <c r="C36" s="69" t="n">
        <v>5810</v>
      </c>
      <c r="D36" s="70" t="s">
        <v>53</v>
      </c>
      <c r="E36" s="70" t="s">
        <v>53</v>
      </c>
      <c r="F36" s="70" t="s">
        <v>12</v>
      </c>
      <c r="G36" s="70" t="n">
        <v>28446</v>
      </c>
      <c r="H36" s="68" t="n">
        <v>14486</v>
      </c>
      <c r="I36" s="70" t="n">
        <v>940</v>
      </c>
      <c r="J36" s="70" t="n">
        <v>263</v>
      </c>
      <c r="K36" s="70" t="s">
        <v>53</v>
      </c>
      <c r="L36" s="71" t="n">
        <f aca="false">SUM(G36:K36)</f>
        <v>44135</v>
      </c>
      <c r="M36" s="75" t="n">
        <v>45700</v>
      </c>
      <c r="N36" s="74" t="n">
        <f aca="false">100*L36/M36-100</f>
        <v>-3.42450765864332</v>
      </c>
    </row>
    <row r="37" customFormat="false" ht="12.75" hidden="false" customHeight="true" outlineLevel="0" collapsed="false">
      <c r="A37" s="67" t="n">
        <v>1960</v>
      </c>
      <c r="B37" s="68" t="n">
        <v>5137</v>
      </c>
      <c r="C37" s="69" t="n">
        <v>5880</v>
      </c>
      <c r="D37" s="76" t="s">
        <v>53</v>
      </c>
      <c r="E37" s="70" t="s">
        <v>53</v>
      </c>
      <c r="F37" s="70" t="s">
        <v>12</v>
      </c>
      <c r="G37" s="70" t="n">
        <v>31004</v>
      </c>
      <c r="H37" s="68" t="n">
        <v>14783</v>
      </c>
      <c r="I37" s="70" t="n">
        <v>926</v>
      </c>
      <c r="J37" s="70" t="n">
        <v>300</v>
      </c>
      <c r="K37" s="76" t="n">
        <v>-0.7</v>
      </c>
      <c r="L37" s="71" t="n">
        <f aca="false">SUM(G37:K37)</f>
        <v>47012.3</v>
      </c>
      <c r="M37" s="75" t="n">
        <v>48700</v>
      </c>
      <c r="N37" s="74" t="n">
        <f aca="false">100*L37/M37-100</f>
        <v>-3.46550308008213</v>
      </c>
    </row>
    <row r="38" customFormat="false" ht="12.75" hidden="false" customHeight="true" outlineLevel="0" collapsed="false">
      <c r="A38" s="67" t="n">
        <v>1961</v>
      </c>
      <c r="B38" s="68" t="n">
        <v>5560</v>
      </c>
      <c r="C38" s="69" t="n">
        <v>6167</v>
      </c>
      <c r="D38" s="76" t="s">
        <v>53</v>
      </c>
      <c r="E38" s="70" t="s">
        <v>53</v>
      </c>
      <c r="F38" s="70" t="s">
        <v>12</v>
      </c>
      <c r="G38" s="70" t="n">
        <v>32969</v>
      </c>
      <c r="H38" s="68" t="n">
        <v>15943</v>
      </c>
      <c r="I38" s="70" t="n">
        <v>897</v>
      </c>
      <c r="J38" s="70" t="n">
        <v>355</v>
      </c>
      <c r="K38" s="76" t="n">
        <v>-0.8</v>
      </c>
      <c r="L38" s="71" t="n">
        <f aca="false">SUM(G38:K38)</f>
        <v>50163.2</v>
      </c>
      <c r="M38" s="75" t="n">
        <v>52000</v>
      </c>
      <c r="N38" s="74" t="n">
        <f aca="false">100*L38/M38-100</f>
        <v>-3.5323076923077</v>
      </c>
    </row>
    <row r="39" customFormat="false" ht="12.75" hidden="false" customHeight="true" outlineLevel="0" collapsed="false">
      <c r="A39" s="67" t="n">
        <v>1962</v>
      </c>
      <c r="B39" s="68" t="n">
        <v>6082</v>
      </c>
      <c r="C39" s="69" t="n">
        <v>6652</v>
      </c>
      <c r="D39" s="76" t="s">
        <v>53</v>
      </c>
      <c r="E39" s="70" t="s">
        <v>53</v>
      </c>
      <c r="F39" s="70" t="s">
        <v>12</v>
      </c>
      <c r="G39" s="70" t="n">
        <v>35679</v>
      </c>
      <c r="H39" s="68" t="n">
        <v>16964</v>
      </c>
      <c r="I39" s="70" t="n">
        <v>915</v>
      </c>
      <c r="J39" s="70" t="n">
        <v>463</v>
      </c>
      <c r="K39" s="76" t="n">
        <v>-0.9</v>
      </c>
      <c r="L39" s="71" t="n">
        <f aca="false">SUM(G39:K39)</f>
        <v>54020.1</v>
      </c>
      <c r="M39" s="75" t="n">
        <v>56000</v>
      </c>
      <c r="N39" s="74" t="n">
        <f aca="false">100*L39/M39-100</f>
        <v>-3.53553571428571</v>
      </c>
    </row>
    <row r="40" customFormat="false" ht="12.75" hidden="false" customHeight="true" outlineLevel="0" collapsed="false">
      <c r="A40" s="67" t="n">
        <v>1963</v>
      </c>
      <c r="B40" s="68" t="n">
        <v>6757</v>
      </c>
      <c r="C40" s="69" t="n">
        <v>6833</v>
      </c>
      <c r="D40" s="77" t="n">
        <v>61</v>
      </c>
      <c r="E40" s="75" t="n">
        <f aca="false">(B40+C40)*K$160</f>
        <v>134.50125935123</v>
      </c>
      <c r="F40" s="71" t="n">
        <f aca="false">SUM(B40:E40)</f>
        <v>13785.5012593512</v>
      </c>
      <c r="G40" s="70" t="n">
        <v>38219</v>
      </c>
      <c r="H40" s="68" t="n">
        <v>17762</v>
      </c>
      <c r="I40" s="70" t="n">
        <v>1128</v>
      </c>
      <c r="J40" s="70" t="n">
        <v>500</v>
      </c>
      <c r="K40" s="76" t="n">
        <v>-0.7</v>
      </c>
      <c r="L40" s="71" t="n">
        <f aca="false">SUM(G40:K40)</f>
        <v>57608.3</v>
      </c>
      <c r="M40" s="75" t="n">
        <v>59800</v>
      </c>
      <c r="N40" s="74" t="n">
        <f aca="false">100*L40/M40-100</f>
        <v>-3.66505016722408</v>
      </c>
    </row>
    <row r="41" customFormat="false" ht="12.75" hidden="false" customHeight="true" outlineLevel="0" collapsed="false">
      <c r="A41" s="67" t="n">
        <v>1964</v>
      </c>
      <c r="B41" s="68" t="n">
        <v>7462</v>
      </c>
      <c r="C41" s="69" t="n">
        <v>7609</v>
      </c>
      <c r="D41" s="68" t="n">
        <v>79</v>
      </c>
      <c r="E41" s="75" t="n">
        <f aca="false">(B41+C41)*K$160</f>
        <v>149.158828527034</v>
      </c>
      <c r="F41" s="71" t="n">
        <f aca="false">SUM(B41:E41)</f>
        <v>15299.158828527</v>
      </c>
      <c r="G41" s="69" t="n">
        <v>41443</v>
      </c>
      <c r="H41" s="68" t="n">
        <v>19532</v>
      </c>
      <c r="I41" s="69" t="n">
        <v>1366</v>
      </c>
      <c r="J41" s="69" t="n">
        <v>607</v>
      </c>
      <c r="K41" s="78" t="n">
        <v>-0.7</v>
      </c>
      <c r="L41" s="71" t="n">
        <f aca="false">SUM(G41:K41)</f>
        <v>62947.3</v>
      </c>
      <c r="M41" s="75" t="n">
        <v>65200</v>
      </c>
      <c r="N41" s="74" t="n">
        <f aca="false">100*L41/M41-100</f>
        <v>-3.45506134969325</v>
      </c>
    </row>
    <row r="42" customFormat="false" ht="12.75" hidden="false" customHeight="true" outlineLevel="0" collapsed="false">
      <c r="A42" s="67" t="n">
        <v>1965</v>
      </c>
      <c r="B42" s="68" t="n">
        <v>8196</v>
      </c>
      <c r="C42" s="69" t="n">
        <v>8081</v>
      </c>
      <c r="D42" s="68" t="n">
        <v>79</v>
      </c>
      <c r="E42" s="75" t="n">
        <f aca="false">(B42+C42)*K$160</f>
        <v>161.094701873435</v>
      </c>
      <c r="F42" s="71" t="n">
        <f aca="false">SUM(B42:E42)</f>
        <v>16517.0947018734</v>
      </c>
      <c r="G42" s="69" t="n">
        <v>45081</v>
      </c>
      <c r="H42" s="68" t="n">
        <v>20633</v>
      </c>
      <c r="I42" s="69" t="n">
        <v>1681</v>
      </c>
      <c r="J42" s="69" t="n">
        <v>662</v>
      </c>
      <c r="K42" s="78" t="n">
        <v>-0.8</v>
      </c>
      <c r="L42" s="71" t="n">
        <f aca="false">SUM(G42:K42)</f>
        <v>68056.2</v>
      </c>
      <c r="M42" s="75" t="n">
        <v>70600</v>
      </c>
      <c r="N42" s="74" t="n">
        <f aca="false">100*L42/M42-100</f>
        <v>-3.60311614730878</v>
      </c>
    </row>
    <row r="43" customFormat="false" ht="12.75" hidden="false" customHeight="true" outlineLevel="0" collapsed="false">
      <c r="A43" s="67" t="n">
        <v>1966</v>
      </c>
      <c r="B43" s="68" t="n">
        <v>9257</v>
      </c>
      <c r="C43" s="69" t="n">
        <v>8860</v>
      </c>
      <c r="D43" s="68" t="n">
        <v>79</v>
      </c>
      <c r="E43" s="75" t="n">
        <f aca="false">(B43+C43)*K$160</f>
        <v>179.305321241077</v>
      </c>
      <c r="F43" s="71" t="n">
        <f aca="false">SUM(B43:E43)</f>
        <v>18375.3053212411</v>
      </c>
      <c r="G43" s="69" t="n">
        <v>50209</v>
      </c>
      <c r="H43" s="68" t="n">
        <v>22778</v>
      </c>
      <c r="I43" s="69" t="n">
        <v>2046</v>
      </c>
      <c r="J43" s="69" t="n">
        <v>723</v>
      </c>
      <c r="K43" s="78" t="n">
        <v>-1.1</v>
      </c>
      <c r="L43" s="71" t="n">
        <f aca="false">SUM(G43:K43)</f>
        <v>75754.9</v>
      </c>
      <c r="M43" s="75" t="n">
        <v>78200</v>
      </c>
      <c r="N43" s="74" t="n">
        <f aca="false">100*L43/M43-100</f>
        <v>-3.12672634271101</v>
      </c>
    </row>
    <row r="44" customFormat="false" ht="12.75" hidden="false" customHeight="true" outlineLevel="0" collapsed="false">
      <c r="A44" s="67" t="n">
        <v>1967</v>
      </c>
      <c r="B44" s="68" t="n">
        <v>10804</v>
      </c>
      <c r="C44" s="69" t="n">
        <v>9852</v>
      </c>
      <c r="D44" s="68" t="n">
        <v>172</v>
      </c>
      <c r="E44" s="75" t="n">
        <f aca="false">(B44+C44)*K$160</f>
        <v>204.433996553276</v>
      </c>
      <c r="F44" s="71" t="n">
        <f aca="false">SUM(B44:E44)</f>
        <v>21032.4339965533</v>
      </c>
      <c r="G44" s="69" t="n">
        <v>55548</v>
      </c>
      <c r="H44" s="68" t="n">
        <v>24692</v>
      </c>
      <c r="I44" s="69" t="n">
        <v>2299</v>
      </c>
      <c r="J44" s="69" t="n">
        <v>816</v>
      </c>
      <c r="K44" s="78" t="n">
        <v>-1.1</v>
      </c>
      <c r="L44" s="71" t="n">
        <f aca="false">SUM(G44:K44)</f>
        <v>83353.9</v>
      </c>
      <c r="M44" s="75" t="n">
        <v>86000</v>
      </c>
      <c r="N44" s="74" t="n">
        <f aca="false">100*L44/M44-100</f>
        <v>-3.07686046511628</v>
      </c>
    </row>
    <row r="45" customFormat="false" ht="12.75" hidden="false" customHeight="true" outlineLevel="0" collapsed="false">
      <c r="A45" s="67" t="n">
        <v>1968</v>
      </c>
      <c r="B45" s="68" t="n">
        <v>12739</v>
      </c>
      <c r="C45" s="69" t="n">
        <v>10603</v>
      </c>
      <c r="D45" s="68" t="n">
        <v>206</v>
      </c>
      <c r="E45" s="75" t="n">
        <f aca="false">(B45+C45)*K$160</f>
        <v>231.017541999737</v>
      </c>
      <c r="F45" s="71" t="n">
        <f aca="false">SUM(B45:E45)</f>
        <v>23779.0175419997</v>
      </c>
      <c r="G45" s="69" t="n">
        <v>61790</v>
      </c>
      <c r="H45" s="68" t="n">
        <v>26291</v>
      </c>
      <c r="I45" s="69" t="n">
        <v>2355</v>
      </c>
      <c r="J45" s="69" t="n">
        <v>864</v>
      </c>
      <c r="K45" s="78" t="n">
        <v>-0.9</v>
      </c>
      <c r="L45" s="71" t="n">
        <f aca="false">SUM(G45:K45)</f>
        <v>91299.1</v>
      </c>
      <c r="M45" s="75" t="n">
        <v>94300</v>
      </c>
      <c r="N45" s="74" t="n">
        <f aca="false">100*L45/M45-100</f>
        <v>-3.18229056203606</v>
      </c>
    </row>
    <row r="46" customFormat="false" ht="12.75" hidden="false" customHeight="true" outlineLevel="0" collapsed="false">
      <c r="A46" s="67" t="n">
        <v>1969</v>
      </c>
      <c r="B46" s="68" t="n">
        <v>15220</v>
      </c>
      <c r="C46" s="69" t="n">
        <v>11491</v>
      </c>
      <c r="D46" s="68" t="n">
        <v>213</v>
      </c>
      <c r="E46" s="75" t="n">
        <f aca="false">(B46+C46)*K$160</f>
        <v>264.360790178861</v>
      </c>
      <c r="F46" s="71" t="n">
        <f aca="false">SUM(B46:E46)</f>
        <v>27188.3607901789</v>
      </c>
      <c r="G46" s="69" t="n">
        <v>70322</v>
      </c>
      <c r="H46" s="68" t="n">
        <v>27898</v>
      </c>
      <c r="I46" s="69" t="n">
        <v>2146</v>
      </c>
      <c r="J46" s="69" t="n">
        <v>1065</v>
      </c>
      <c r="K46" s="78" t="n">
        <v>-1.1</v>
      </c>
      <c r="L46" s="71" t="n">
        <f aca="false">SUM(G46:K46)</f>
        <v>101429.9</v>
      </c>
      <c r="M46" s="75" t="n">
        <v>104800</v>
      </c>
      <c r="N46" s="74" t="n">
        <f aca="false">100*L46/M46-100</f>
        <v>-3.21574427480915</v>
      </c>
    </row>
    <row r="47" customFormat="false" ht="12.75" hidden="false" customHeight="true" outlineLevel="0" collapsed="false">
      <c r="A47" s="67" t="n">
        <v>1970</v>
      </c>
      <c r="B47" s="68" t="n">
        <v>18210</v>
      </c>
      <c r="C47" s="69" t="n">
        <v>11723</v>
      </c>
      <c r="D47" s="68" t="n">
        <v>341</v>
      </c>
      <c r="E47" s="75" t="n">
        <f aca="false">(B47+C47)*K$160</f>
        <v>296.249168223722</v>
      </c>
      <c r="F47" s="71" t="n">
        <f aca="false">SUM(B47:E47)</f>
        <v>30570.2491682237</v>
      </c>
      <c r="G47" s="69" t="n">
        <v>77613</v>
      </c>
      <c r="H47" s="68" t="n">
        <v>29195</v>
      </c>
      <c r="I47" s="69" t="n">
        <v>1994</v>
      </c>
      <c r="J47" s="69" t="n">
        <v>1358</v>
      </c>
      <c r="K47" s="78" t="n">
        <v>-2.1</v>
      </c>
      <c r="L47" s="71" t="n">
        <f aca="false">SUM(G47:K47)</f>
        <v>110157.9</v>
      </c>
      <c r="M47" s="75" t="n">
        <v>114000</v>
      </c>
      <c r="N47" s="74" t="n">
        <f aca="false">100*L47/M47-100</f>
        <v>-3.37026315789474</v>
      </c>
    </row>
    <row r="48" customFormat="false" ht="12.75" hidden="false" customHeight="true" outlineLevel="0" collapsed="false">
      <c r="A48" s="67" t="n">
        <v>1971</v>
      </c>
      <c r="B48" s="68" t="n">
        <v>21387</v>
      </c>
      <c r="C48" s="69" t="n">
        <v>11508</v>
      </c>
      <c r="D48" s="68" t="n">
        <v>439</v>
      </c>
      <c r="E48" s="75" t="n">
        <f aca="false">(B48+C48)*K$160</f>
        <v>325.564306575329</v>
      </c>
      <c r="F48" s="71" t="n">
        <f aca="false">SUM(B48:E48)</f>
        <v>33659.5643065753</v>
      </c>
      <c r="G48" s="69" t="n">
        <v>84657</v>
      </c>
      <c r="H48" s="68" t="n">
        <v>30711</v>
      </c>
      <c r="I48" s="69" t="n">
        <v>2229</v>
      </c>
      <c r="J48" s="69" t="n">
        <v>1494</v>
      </c>
      <c r="K48" s="78" t="n">
        <v>-2.3</v>
      </c>
      <c r="L48" s="71" t="n">
        <f aca="false">SUM(G48:K48)</f>
        <v>119088.7</v>
      </c>
      <c r="M48" s="75" t="n">
        <v>123500</v>
      </c>
      <c r="N48" s="74" t="n">
        <f aca="false">100*L48/M48-100</f>
        <v>-3.5719028340081</v>
      </c>
    </row>
    <row r="49" customFormat="false" ht="12.75" hidden="false" customHeight="true" outlineLevel="0" collapsed="false">
      <c r="A49" s="67" t="n">
        <v>1972</v>
      </c>
      <c r="B49" s="68" t="n">
        <v>25540</v>
      </c>
      <c r="C49" s="69" t="n">
        <v>11473</v>
      </c>
      <c r="D49" s="68" t="n">
        <v>583</v>
      </c>
      <c r="E49" s="75" t="n">
        <f aca="false">(B49+C49)*K$160</f>
        <v>366.320464486173</v>
      </c>
      <c r="F49" s="71" t="n">
        <f aca="false">SUM(B49:E49)</f>
        <v>37962.3204644862</v>
      </c>
      <c r="G49" s="69" t="n">
        <v>94907</v>
      </c>
      <c r="H49" s="68" t="n">
        <v>32743</v>
      </c>
      <c r="I49" s="69" t="n">
        <v>2917</v>
      </c>
      <c r="J49" s="69" t="n">
        <v>1688</v>
      </c>
      <c r="K49" s="78" t="n">
        <v>-1.7</v>
      </c>
      <c r="L49" s="71" t="n">
        <f aca="false">SUM(G49:K49)</f>
        <v>132253.3</v>
      </c>
      <c r="M49" s="75" t="n">
        <v>137100</v>
      </c>
      <c r="N49" s="74" t="n">
        <f aca="false">100*L49/M49-100</f>
        <v>-3.53515681983954</v>
      </c>
    </row>
    <row r="50" customFormat="false" ht="12.75" hidden="false" customHeight="true" outlineLevel="0" collapsed="false">
      <c r="A50" s="67" t="n">
        <v>1973</v>
      </c>
      <c r="B50" s="68" t="n">
        <v>29793</v>
      </c>
      <c r="C50" s="69" t="n">
        <v>11546</v>
      </c>
      <c r="D50" s="68" t="n">
        <v>743</v>
      </c>
      <c r="E50" s="75" t="n">
        <f aca="false">(B50+C50)*K$160</f>
        <v>409.13521415162</v>
      </c>
      <c r="F50" s="71" t="n">
        <f aca="false">SUM(B50:E50)</f>
        <v>42491.1352141516</v>
      </c>
      <c r="G50" s="69" t="n">
        <v>107673</v>
      </c>
      <c r="H50" s="68" t="n">
        <v>35222</v>
      </c>
      <c r="I50" s="69" t="n">
        <v>3747</v>
      </c>
      <c r="J50" s="69" t="n">
        <v>2069</v>
      </c>
      <c r="K50" s="78" t="n">
        <v>-2.4</v>
      </c>
      <c r="L50" s="71" t="n">
        <f aca="false">SUM(G50:K50)</f>
        <v>148708.6</v>
      </c>
      <c r="M50" s="75" t="n">
        <v>154200</v>
      </c>
      <c r="N50" s="74" t="n">
        <f aca="false">100*L50/M50-100</f>
        <v>-3.56121919584955</v>
      </c>
    </row>
    <row r="51" customFormat="false" ht="12.75" hidden="false" customHeight="true" outlineLevel="0" collapsed="false">
      <c r="A51" s="67" t="n">
        <v>1974</v>
      </c>
      <c r="B51" s="68" t="n">
        <v>35005</v>
      </c>
      <c r="C51" s="69" t="n">
        <v>11905</v>
      </c>
      <c r="D51" s="68" t="n">
        <v>896</v>
      </c>
      <c r="E51" s="75" t="n">
        <f aca="false">(B51+C51)*K$160</f>
        <v>464.271823117455</v>
      </c>
      <c r="F51" s="71" t="n">
        <f aca="false">SUM(B51:E51)</f>
        <v>48270.2718231175</v>
      </c>
      <c r="G51" s="69" t="n">
        <v>120443</v>
      </c>
      <c r="H51" s="68" t="n">
        <v>37211</v>
      </c>
      <c r="I51" s="69" t="n">
        <v>3538</v>
      </c>
      <c r="J51" s="69" t="n">
        <v>2714</v>
      </c>
      <c r="K51" s="78" t="n">
        <v>-2.5</v>
      </c>
      <c r="L51" s="71" t="n">
        <f aca="false">SUM(G51:K51)</f>
        <v>163903.5</v>
      </c>
      <c r="M51" s="75" t="n">
        <v>169400</v>
      </c>
      <c r="N51" s="74" t="n">
        <f aca="false">100*L51/M51-100</f>
        <v>-3.24468713105077</v>
      </c>
    </row>
    <row r="52" customFormat="false" ht="12.75" hidden="false" customHeight="true" outlineLevel="0" collapsed="false">
      <c r="A52" s="67" t="n">
        <v>1975</v>
      </c>
      <c r="B52" s="68" t="n">
        <v>41364</v>
      </c>
      <c r="C52" s="69" t="n">
        <v>12898</v>
      </c>
      <c r="D52" s="68" t="n">
        <v>1126</v>
      </c>
      <c r="E52" s="75" t="n">
        <f aca="false">(B52+C52)*K$160</f>
        <v>537.03512398208</v>
      </c>
      <c r="F52" s="71" t="n">
        <f aca="false">SUM(B52:E52)</f>
        <v>55925.0351239821</v>
      </c>
      <c r="G52" s="69" t="n">
        <v>133577</v>
      </c>
      <c r="H52" s="68" t="n">
        <v>40722</v>
      </c>
      <c r="I52" s="69" t="n">
        <v>4458</v>
      </c>
      <c r="J52" s="69" t="n">
        <v>2898</v>
      </c>
      <c r="K52" s="78" t="n">
        <v>-4.3</v>
      </c>
      <c r="L52" s="71" t="n">
        <f aca="false">SUM(G52:K52)</f>
        <v>181650.7</v>
      </c>
      <c r="M52" s="75" t="n">
        <v>188200</v>
      </c>
      <c r="N52" s="74" t="n">
        <f aca="false">100*L52/M52-100</f>
        <v>-3.47996811902232</v>
      </c>
    </row>
    <row r="53" customFormat="false" ht="12.75" hidden="false" customHeight="true" outlineLevel="0" collapsed="false">
      <c r="A53" s="67" t="n">
        <v>1976</v>
      </c>
      <c r="B53" s="68" t="n">
        <v>47316</v>
      </c>
      <c r="C53" s="69" t="n">
        <v>14423</v>
      </c>
      <c r="D53" s="68" t="n">
        <v>1262</v>
      </c>
      <c r="E53" s="75" t="n">
        <f aca="false">(B53+C53)*K$160</f>
        <v>611.035559314615</v>
      </c>
      <c r="F53" s="71" t="n">
        <f aca="false">SUM(B53:E53)</f>
        <v>63612.0355593146</v>
      </c>
      <c r="G53" s="69" t="n">
        <v>149587</v>
      </c>
      <c r="H53" s="68" t="n">
        <v>46164</v>
      </c>
      <c r="I53" s="69" t="n">
        <v>5799</v>
      </c>
      <c r="J53" s="69" t="n">
        <v>3067</v>
      </c>
      <c r="K53" s="78" t="n">
        <v>-2.8</v>
      </c>
      <c r="L53" s="71" t="n">
        <f aca="false">SUM(G53:K53)</f>
        <v>204614.2</v>
      </c>
      <c r="M53" s="75" t="n">
        <v>212500</v>
      </c>
      <c r="N53" s="74" t="n">
        <f aca="false">100*L53/M53-100</f>
        <v>-3.71096470588235</v>
      </c>
    </row>
    <row r="54" customFormat="false" ht="12.75" hidden="false" customHeight="true" outlineLevel="0" collapsed="false">
      <c r="A54" s="67" t="n">
        <v>1977</v>
      </c>
      <c r="B54" s="68" t="n">
        <v>53927</v>
      </c>
      <c r="C54" s="69" t="n">
        <v>16590</v>
      </c>
      <c r="D54" s="68" t="n">
        <v>1571</v>
      </c>
      <c r="E54" s="75" t="n">
        <f aca="false">(B54+C54)*K$160</f>
        <v>697.912090189162</v>
      </c>
      <c r="F54" s="71" t="n">
        <f aca="false">SUM(B54:E54)</f>
        <v>72785.9120901892</v>
      </c>
      <c r="G54" s="69" t="n">
        <v>167968</v>
      </c>
      <c r="H54" s="68" t="n">
        <v>54661</v>
      </c>
      <c r="I54" s="69" t="n">
        <v>7935</v>
      </c>
      <c r="J54" s="69" t="n">
        <v>3220</v>
      </c>
      <c r="K54" s="78" t="n">
        <v>-3.7</v>
      </c>
      <c r="L54" s="71" t="n">
        <f aca="false">SUM(G54:K54)</f>
        <v>233780.3</v>
      </c>
      <c r="M54" s="75" t="n">
        <v>242300</v>
      </c>
      <c r="N54" s="74" t="n">
        <f aca="false">100*L54/M54-100</f>
        <v>-3.51617829137433</v>
      </c>
    </row>
    <row r="55" customFormat="false" ht="12.75" hidden="false" customHeight="true" outlineLevel="0" collapsed="false">
      <c r="A55" s="67" t="n">
        <v>1978</v>
      </c>
      <c r="B55" s="68" t="n">
        <v>62435</v>
      </c>
      <c r="C55" s="69" t="n">
        <v>17250</v>
      </c>
      <c r="D55" s="68" t="n">
        <v>1840</v>
      </c>
      <c r="E55" s="75" t="n">
        <f aca="false">(B55+C55)*K$160</f>
        <v>788.648480603591</v>
      </c>
      <c r="F55" s="71" t="n">
        <f aca="false">SUM(B55:E55)</f>
        <v>82313.6484806036</v>
      </c>
      <c r="G55" s="69" t="n">
        <v>196016</v>
      </c>
      <c r="H55" s="68" t="n">
        <v>60115</v>
      </c>
      <c r="I55" s="69" t="n">
        <v>9248</v>
      </c>
      <c r="J55" s="69" t="n">
        <v>3905</v>
      </c>
      <c r="K55" s="78" t="n">
        <v>-3.2</v>
      </c>
      <c r="L55" s="71" t="n">
        <f aca="false">SUM(G55:K55)</f>
        <v>269280.8</v>
      </c>
      <c r="M55" s="75" t="n">
        <v>278400</v>
      </c>
      <c r="N55" s="74" t="n">
        <f aca="false">100*L55/M55-100</f>
        <v>-3.27557471264367</v>
      </c>
    </row>
    <row r="56" customFormat="false" ht="12.75" hidden="false" customHeight="true" outlineLevel="0" collapsed="false">
      <c r="A56" s="67" t="n">
        <v>1979</v>
      </c>
      <c r="B56" s="68" t="n">
        <v>71310</v>
      </c>
      <c r="C56" s="69" t="n">
        <v>18118</v>
      </c>
      <c r="D56" s="68" t="n">
        <v>2197</v>
      </c>
      <c r="E56" s="75" t="n">
        <f aca="false">(B56+C56)*K$160</f>
        <v>885.075689570407</v>
      </c>
      <c r="F56" s="71" t="n">
        <f aca="false">SUM(B56:E56)</f>
        <v>92510.0756895704</v>
      </c>
      <c r="G56" s="69" t="n">
        <v>224565</v>
      </c>
      <c r="H56" s="68" t="n">
        <v>64817</v>
      </c>
      <c r="I56" s="69" t="n">
        <v>10094</v>
      </c>
      <c r="J56" s="69" t="n">
        <v>5005</v>
      </c>
      <c r="K56" s="78" t="n">
        <v>-3.5</v>
      </c>
      <c r="L56" s="71" t="n">
        <f aca="false">SUM(G56:K56)</f>
        <v>304477.5</v>
      </c>
      <c r="M56" s="75" t="n">
        <v>314200</v>
      </c>
      <c r="N56" s="74" t="n">
        <f aca="false">100*L56/M56-100</f>
        <v>-3.09436664544876</v>
      </c>
    </row>
    <row r="57" customFormat="false" ht="12.75" hidden="false" customHeight="true" outlineLevel="0" collapsed="false">
      <c r="A57" s="67" t="n">
        <v>1980</v>
      </c>
      <c r="B57" s="68" t="n">
        <v>83509</v>
      </c>
      <c r="C57" s="69" t="n">
        <v>17311</v>
      </c>
      <c r="D57" s="68" t="n">
        <v>2875</v>
      </c>
      <c r="E57" s="75" t="n">
        <f aca="false">(B57+C57)*K$160</f>
        <v>997.823176437899</v>
      </c>
      <c r="F57" s="71" t="n">
        <f aca="false">SUM(B57:E57)</f>
        <v>104692.823176438</v>
      </c>
      <c r="G57" s="69" t="n">
        <v>257014</v>
      </c>
      <c r="H57" s="68" t="n">
        <v>72576</v>
      </c>
      <c r="I57" s="69" t="n">
        <v>10547</v>
      </c>
      <c r="J57" s="69" t="n">
        <v>6159</v>
      </c>
      <c r="K57" s="78" t="n">
        <v>-5.1</v>
      </c>
      <c r="L57" s="71" t="n">
        <f aca="false">SUM(G57:K57)</f>
        <v>346290.9</v>
      </c>
      <c r="M57" s="75" t="n">
        <v>356300</v>
      </c>
      <c r="N57" s="74" t="n">
        <f aca="false">100*L57/M57-100</f>
        <v>-2.80917765927589</v>
      </c>
    </row>
    <row r="58" customFormat="false" ht="12.75" hidden="false" customHeight="true" outlineLevel="0" collapsed="false">
      <c r="A58" s="67" t="n">
        <v>1981</v>
      </c>
      <c r="B58" s="68" t="n">
        <v>97438</v>
      </c>
      <c r="C58" s="69" t="n">
        <v>17867</v>
      </c>
      <c r="D58" s="68" t="n">
        <v>3532</v>
      </c>
      <c r="E58" s="75" t="n">
        <f aca="false">(B58+C58)*K$160</f>
        <v>1141.18231857937</v>
      </c>
      <c r="F58" s="71" t="n">
        <f aca="false">SUM(B58:E58)</f>
        <v>119978.182318579</v>
      </c>
      <c r="G58" s="69" t="n">
        <v>293229</v>
      </c>
      <c r="H58" s="68" t="n">
        <v>73097</v>
      </c>
      <c r="I58" s="69" t="n">
        <v>12035</v>
      </c>
      <c r="J58" s="69" t="n">
        <v>7970</v>
      </c>
      <c r="K58" s="78" t="n">
        <v>-4.3</v>
      </c>
      <c r="L58" s="71" t="n">
        <f aca="false">SUM(G58:K58)</f>
        <v>386326.7</v>
      </c>
      <c r="M58" s="75" t="n">
        <v>398700</v>
      </c>
      <c r="N58" s="74" t="n">
        <f aca="false">100*L58/M58-100</f>
        <v>-3.1034110860296</v>
      </c>
    </row>
    <row r="59" customFormat="false" ht="12.75" hidden="false" customHeight="true" outlineLevel="0" collapsed="false">
      <c r="A59" s="67" t="n">
        <v>1982</v>
      </c>
      <c r="B59" s="68" t="n">
        <v>111626</v>
      </c>
      <c r="C59" s="69" t="n">
        <v>18857</v>
      </c>
      <c r="D59" s="68" t="n">
        <v>3620</v>
      </c>
      <c r="E59" s="75" t="n">
        <f aca="false">(B59+C59)*K$160</f>
        <v>1291.40013421093</v>
      </c>
      <c r="F59" s="71" t="n">
        <f aca="false">SUM(B59:E59)</f>
        <v>135394.400134211</v>
      </c>
      <c r="G59" s="69" t="n">
        <v>325803</v>
      </c>
      <c r="H59" s="68" t="n">
        <v>76705</v>
      </c>
      <c r="I59" s="69" t="n">
        <v>11253</v>
      </c>
      <c r="J59" s="69" t="n">
        <v>8425</v>
      </c>
      <c r="K59" s="78" t="n">
        <v>-4.2</v>
      </c>
      <c r="L59" s="71" t="n">
        <f aca="false">SUM(G59:K59)</f>
        <v>422181.8</v>
      </c>
      <c r="M59" s="75" t="n">
        <v>436400</v>
      </c>
      <c r="N59" s="74" t="n">
        <f aca="false">100*L59/M59-100</f>
        <v>-3.25806599450046</v>
      </c>
    </row>
    <row r="60" customFormat="false" ht="12.75" hidden="false" customHeight="true" outlineLevel="0" collapsed="false">
      <c r="A60" s="67" t="n">
        <v>1983</v>
      </c>
      <c r="B60" s="68" t="n">
        <v>122392</v>
      </c>
      <c r="C60" s="69" t="n">
        <v>19307</v>
      </c>
      <c r="D60" s="68" t="n">
        <v>4836</v>
      </c>
      <c r="E60" s="75" t="n">
        <f aca="false">(B60+C60)*K$160</f>
        <v>1402.40573574761</v>
      </c>
      <c r="F60" s="71" t="n">
        <f aca="false">SUM(B60:E60)</f>
        <v>147937.405735748</v>
      </c>
      <c r="G60" s="69" t="n">
        <v>359742</v>
      </c>
      <c r="H60" s="68" t="n">
        <v>84618</v>
      </c>
      <c r="I60" s="69" t="n">
        <v>12025</v>
      </c>
      <c r="J60" s="69" t="n">
        <v>9551</v>
      </c>
      <c r="K60" s="78" t="n">
        <v>-4.8</v>
      </c>
      <c r="L60" s="71" t="n">
        <f aca="false">SUM(G60:K60)</f>
        <v>465931.2</v>
      </c>
      <c r="M60" s="75" t="n">
        <v>482500</v>
      </c>
      <c r="N60" s="74" t="n">
        <f aca="false">100*L60/M60-100</f>
        <v>-3.4339481865285</v>
      </c>
    </row>
    <row r="61" customFormat="false" ht="12.75" hidden="false" customHeight="true" outlineLevel="0" collapsed="false">
      <c r="A61" s="67" t="n">
        <v>1984</v>
      </c>
      <c r="B61" s="68" t="n">
        <v>132615</v>
      </c>
      <c r="C61" s="69" t="n">
        <v>22045</v>
      </c>
      <c r="D61" s="68" t="n">
        <v>4904</v>
      </c>
      <c r="E61" s="75" t="n">
        <f aca="false">(B61+C61)*K$160</f>
        <v>1530.68173445631</v>
      </c>
      <c r="F61" s="71" t="n">
        <f aca="false">SUM(B61:E61)</f>
        <v>161094.681734456</v>
      </c>
      <c r="G61" s="69" t="n">
        <v>403427</v>
      </c>
      <c r="H61" s="68" t="n">
        <v>97503</v>
      </c>
      <c r="I61" s="69" t="n">
        <v>11790</v>
      </c>
      <c r="J61" s="69" t="n">
        <v>12187</v>
      </c>
      <c r="K61" s="78" t="n">
        <v>-5.7</v>
      </c>
      <c r="L61" s="71" t="n">
        <f aca="false">SUM(G61:K61)</f>
        <v>524901.3</v>
      </c>
      <c r="M61" s="75" t="n">
        <v>543800</v>
      </c>
      <c r="N61" s="74" t="n">
        <f aca="false">100*L61/M61-100</f>
        <v>-3.47530342037513</v>
      </c>
    </row>
    <row r="62" customFormat="false" ht="12.75" hidden="false" customHeight="true" outlineLevel="0" collapsed="false">
      <c r="A62" s="67" t="n">
        <v>1985</v>
      </c>
      <c r="B62" s="68" t="n">
        <v>142099</v>
      </c>
      <c r="C62" s="69" t="n">
        <v>24435</v>
      </c>
      <c r="D62" s="68" t="n">
        <v>5425</v>
      </c>
      <c r="E62" s="75" t="n">
        <f aca="false">(B62+C62)*K$160</f>
        <v>1648.19961183207</v>
      </c>
      <c r="F62" s="71" t="n">
        <f aca="false">SUM(B62:E62)</f>
        <v>173607.199611832</v>
      </c>
      <c r="G62" s="69" t="n">
        <v>442142</v>
      </c>
      <c r="H62" s="68" t="n">
        <v>106971</v>
      </c>
      <c r="I62" s="69" t="n">
        <v>12086</v>
      </c>
      <c r="J62" s="69" t="n">
        <v>14503</v>
      </c>
      <c r="K62" s="78" t="n">
        <v>-5.3</v>
      </c>
      <c r="L62" s="71" t="n">
        <f aca="false">SUM(G62:K62)</f>
        <v>575696.7</v>
      </c>
      <c r="M62" s="75" t="n">
        <v>597800</v>
      </c>
      <c r="N62" s="74" t="n">
        <f aca="false">100*L62/M62-100</f>
        <v>-3.69744061559051</v>
      </c>
    </row>
    <row r="63" customFormat="false" ht="12.75" hidden="false" customHeight="true" outlineLevel="0" collapsed="false">
      <c r="A63" s="67" t="n">
        <v>1986</v>
      </c>
      <c r="B63" s="68" t="n">
        <v>153929</v>
      </c>
      <c r="C63" s="69" t="n">
        <v>26714</v>
      </c>
      <c r="D63" s="68" t="n">
        <v>5355</v>
      </c>
      <c r="E63" s="75" t="n">
        <f aca="false">(B63+C63)*K$160</f>
        <v>1787.83745349406</v>
      </c>
      <c r="F63" s="71" t="n">
        <f aca="false">SUM(B63:E63)</f>
        <v>187785.837453494</v>
      </c>
      <c r="G63" s="69" t="n">
        <v>484025</v>
      </c>
      <c r="H63" s="68" t="n">
        <v>118150</v>
      </c>
      <c r="I63" s="69" t="n">
        <v>12861</v>
      </c>
      <c r="J63" s="69" t="n">
        <v>14561</v>
      </c>
      <c r="K63" s="78" t="n">
        <v>-4.7</v>
      </c>
      <c r="L63" s="71" t="n">
        <f aca="false">SUM(G63:K63)</f>
        <v>629592.3</v>
      </c>
      <c r="M63" s="75" t="n">
        <v>655700</v>
      </c>
      <c r="N63" s="74" t="n">
        <f aca="false">100*L63/M63-100</f>
        <v>-3.9816531950587</v>
      </c>
    </row>
    <row r="64" customFormat="false" ht="12.75" hidden="false" customHeight="true" outlineLevel="0" collapsed="false">
      <c r="A64" s="67" t="n">
        <v>1987</v>
      </c>
      <c r="B64" s="68" t="n">
        <v>175318</v>
      </c>
      <c r="C64" s="69" t="n">
        <v>31938</v>
      </c>
      <c r="D64" s="68" t="n">
        <v>6523</v>
      </c>
      <c r="E64" s="75" t="n">
        <f aca="false">(B64+C64)*K$160</f>
        <v>2051.22833025008</v>
      </c>
      <c r="F64" s="71" t="n">
        <f aca="false">SUM(B64:E64)</f>
        <v>215830.22833025</v>
      </c>
      <c r="G64" s="69" t="n">
        <v>541477</v>
      </c>
      <c r="H64" s="68" t="n">
        <v>133056</v>
      </c>
      <c r="I64" s="69" t="n">
        <v>14590</v>
      </c>
      <c r="J64" s="69" t="n">
        <v>15681</v>
      </c>
      <c r="K64" s="78" t="n">
        <v>-5.8</v>
      </c>
      <c r="L64" s="71" t="n">
        <f aca="false">SUM(G64:K64)</f>
        <v>704798.2</v>
      </c>
      <c r="M64" s="75" t="n">
        <v>734000</v>
      </c>
      <c r="N64" s="74" t="n">
        <f aca="false">100*L64/M64-100</f>
        <v>-3.97844686648502</v>
      </c>
    </row>
    <row r="65" customFormat="false" ht="12.75" hidden="false" customHeight="true" outlineLevel="0" collapsed="false">
      <c r="A65" s="67" t="n">
        <v>1988</v>
      </c>
      <c r="B65" s="68" t="n">
        <v>193044</v>
      </c>
      <c r="C65" s="69" t="n">
        <v>36037</v>
      </c>
      <c r="D65" s="68" t="n">
        <v>5114</v>
      </c>
      <c r="E65" s="75" t="n">
        <f aca="false">(B65+C65)*K$160</f>
        <v>2267.23200834726</v>
      </c>
      <c r="F65" s="71" t="n">
        <f aca="false">SUM(B65:E65)</f>
        <v>236462.232008347</v>
      </c>
      <c r="G65" s="69" t="n">
        <v>602680</v>
      </c>
      <c r="H65" s="68" t="n">
        <v>153571</v>
      </c>
      <c r="I65" s="69" t="n">
        <v>15487</v>
      </c>
      <c r="J65" s="69" t="n">
        <v>16992</v>
      </c>
      <c r="K65" s="78" t="n">
        <v>-4.9</v>
      </c>
      <c r="L65" s="71" t="n">
        <f aca="false">SUM(G65:K65)</f>
        <v>788725.1</v>
      </c>
      <c r="M65" s="75" t="n">
        <v>819900</v>
      </c>
      <c r="N65" s="74" t="n">
        <f aca="false">100*L65/M65-100</f>
        <v>-3.80228076594706</v>
      </c>
    </row>
    <row r="66" customFormat="false" ht="12.75" hidden="false" customHeight="true" outlineLevel="0" collapsed="false">
      <c r="A66" s="67" t="n">
        <v>1989</v>
      </c>
      <c r="B66" s="68" t="n">
        <v>213441</v>
      </c>
      <c r="C66" s="69" t="n">
        <v>38922</v>
      </c>
      <c r="D66" s="68" t="n">
        <v>4845</v>
      </c>
      <c r="E66" s="75" t="n">
        <f aca="false">(B66+C66)*K$160</f>
        <v>2497.6557258024</v>
      </c>
      <c r="F66" s="71" t="n">
        <f aca="false">SUM(B66:E66)</f>
        <v>259705.655725802</v>
      </c>
      <c r="G66" s="69" t="n">
        <v>665275</v>
      </c>
      <c r="H66" s="68" t="n">
        <v>161082</v>
      </c>
      <c r="I66" s="69" t="n">
        <v>16137</v>
      </c>
      <c r="J66" s="69" t="n">
        <v>24389</v>
      </c>
      <c r="K66" s="78" t="n">
        <v>-4.7</v>
      </c>
      <c r="L66" s="71" t="n">
        <f aca="false">SUM(G66:K66)</f>
        <v>866878.3</v>
      </c>
      <c r="M66" s="75" t="n">
        <v>899000</v>
      </c>
      <c r="N66" s="74" t="n">
        <f aca="false">100*L66/M66-100</f>
        <v>-3.57304783092324</v>
      </c>
    </row>
    <row r="67" customFormat="false" ht="12.75" hidden="false" customHeight="true" outlineLevel="0" collapsed="false">
      <c r="A67" s="67" t="n">
        <v>1990</v>
      </c>
      <c r="B67" s="68" t="n">
        <v>239649</v>
      </c>
      <c r="C67" s="69" t="n">
        <v>44772</v>
      </c>
      <c r="D67" s="68" t="n">
        <v>7561</v>
      </c>
      <c r="E67" s="75" t="n">
        <f aca="false">(B67+C67)*K$160</f>
        <v>2814.9361799806</v>
      </c>
      <c r="F67" s="71" t="n">
        <f aca="false">SUM(B67:E67)</f>
        <v>294796.936179981</v>
      </c>
      <c r="G67" s="69" t="n">
        <v>737995</v>
      </c>
      <c r="H67" s="68" t="n">
        <v>176983</v>
      </c>
      <c r="I67" s="69" t="n">
        <v>20376</v>
      </c>
      <c r="J67" s="69" t="n">
        <v>24977</v>
      </c>
      <c r="K67" s="78" t="n">
        <v>-7.9</v>
      </c>
      <c r="L67" s="71" t="n">
        <f aca="false">SUM(G67:K67)</f>
        <v>960323.1</v>
      </c>
      <c r="M67" s="75" t="n">
        <v>996100</v>
      </c>
      <c r="N67" s="74" t="n">
        <f aca="false">100*L67/M67-100</f>
        <v>-3.59169762072081</v>
      </c>
    </row>
    <row r="68" customFormat="false" ht="12.75" hidden="false" customHeight="true" outlineLevel="0" collapsed="false">
      <c r="A68" s="67" t="n">
        <v>1991</v>
      </c>
      <c r="B68" s="68" t="n">
        <v>262914</v>
      </c>
      <c r="C68" s="69" t="n">
        <v>48680</v>
      </c>
      <c r="D68" s="68" t="n">
        <v>11376</v>
      </c>
      <c r="E68" s="75" t="n">
        <f aca="false">(B68+C68)*K$160</f>
        <v>3083.86941915285</v>
      </c>
      <c r="F68" s="71" t="n">
        <f aca="false">SUM(B68:E68)</f>
        <v>326053.869419153</v>
      </c>
      <c r="G68" s="69" t="n">
        <v>777187</v>
      </c>
      <c r="H68" s="68" t="n">
        <v>185768</v>
      </c>
      <c r="I68" s="69" t="n">
        <v>24422</v>
      </c>
      <c r="J68" s="69" t="n">
        <v>23078</v>
      </c>
      <c r="K68" s="78" t="n">
        <v>-5.9</v>
      </c>
      <c r="L68" s="71" t="n">
        <f aca="false">SUM(G68:K68)</f>
        <v>1010449.1</v>
      </c>
      <c r="M68" s="75" t="n">
        <v>1048600</v>
      </c>
      <c r="N68" s="74" t="n">
        <f aca="false">100*L68/M68-100</f>
        <v>-3.63827007438489</v>
      </c>
    </row>
    <row r="69" customFormat="false" ht="12.75" hidden="false" customHeight="true" outlineLevel="0" collapsed="false">
      <c r="A69" s="67" t="n">
        <v>1992</v>
      </c>
      <c r="B69" s="68" t="n">
        <v>290355</v>
      </c>
      <c r="C69" s="69" t="n">
        <v>50501</v>
      </c>
      <c r="D69" s="68" t="n">
        <v>11153</v>
      </c>
      <c r="E69" s="75" t="n">
        <f aca="false">(B69+C69)*K$160</f>
        <v>3373.47764955283</v>
      </c>
      <c r="F69" s="71" t="n">
        <f aca="false">SUM(B69:E69)</f>
        <v>355382.477649553</v>
      </c>
      <c r="G69" s="69" t="n">
        <v>846221</v>
      </c>
      <c r="H69" s="68" t="n">
        <v>197300</v>
      </c>
      <c r="I69" s="69" t="n">
        <v>33015</v>
      </c>
      <c r="J69" s="69" t="n">
        <v>18583</v>
      </c>
      <c r="K69" s="78" t="n">
        <v>-4.2</v>
      </c>
      <c r="L69" s="71" t="n">
        <f aca="false">SUM(G69:K69)</f>
        <v>1095114.8</v>
      </c>
      <c r="M69" s="75" t="n">
        <v>1137600</v>
      </c>
      <c r="N69" s="74" t="n">
        <f aca="false">100*L69/M69-100</f>
        <v>-3.73463431786216</v>
      </c>
    </row>
    <row r="70" customFormat="false" ht="12.75" hidden="false" customHeight="true" outlineLevel="0" collapsed="false">
      <c r="A70" s="67" t="n">
        <v>1993</v>
      </c>
      <c r="B70" s="68" t="n">
        <v>303932</v>
      </c>
      <c r="C70" s="69" t="n">
        <v>50415</v>
      </c>
      <c r="D70" s="68" t="n">
        <v>12996</v>
      </c>
      <c r="E70" s="75" t="n">
        <f aca="false">(B70+C70)*K$160</f>
        <v>3506.99909840548</v>
      </c>
      <c r="F70" s="71" t="n">
        <f aca="false">SUM(B70:E70)</f>
        <v>370849.999098406</v>
      </c>
      <c r="G70" s="69" t="n">
        <v>899931</v>
      </c>
      <c r="H70" s="68" t="n">
        <v>201839</v>
      </c>
      <c r="I70" s="69" t="n">
        <v>38399</v>
      </c>
      <c r="J70" s="69" t="n">
        <v>16107</v>
      </c>
      <c r="K70" s="78" t="n">
        <v>-6.1</v>
      </c>
      <c r="L70" s="71" t="n">
        <f aca="false">SUM(G70:K70)</f>
        <v>1156269.9</v>
      </c>
      <c r="M70" s="75" t="n">
        <v>1201900</v>
      </c>
      <c r="N70" s="74" t="n">
        <f aca="false">100*L70/M70-100</f>
        <v>-3.7964972127465</v>
      </c>
    </row>
    <row r="71" customFormat="false" ht="12.75" hidden="false" customHeight="true" outlineLevel="0" collapsed="false">
      <c r="A71" s="67" t="n">
        <v>1994</v>
      </c>
      <c r="B71" s="68" t="n">
        <v>317303</v>
      </c>
      <c r="C71" s="69" t="n">
        <v>52771</v>
      </c>
      <c r="D71" s="68" t="n">
        <v>16091</v>
      </c>
      <c r="E71" s="75" t="n">
        <f aca="false">(B71+C71)*K$160</f>
        <v>3662.65040862011</v>
      </c>
      <c r="F71" s="71" t="n">
        <f aca="false">SUM(B71:E71)</f>
        <v>389827.65040862</v>
      </c>
      <c r="G71" s="69" t="n">
        <v>955449</v>
      </c>
      <c r="H71" s="68" t="n">
        <v>213608</v>
      </c>
      <c r="I71" s="69" t="n">
        <v>46584</v>
      </c>
      <c r="J71" s="69" t="n">
        <v>15353</v>
      </c>
      <c r="K71" s="78" t="n">
        <v>-5.4</v>
      </c>
      <c r="L71" s="71" t="n">
        <f aca="false">SUM(G71:K71)</f>
        <v>1230988.6</v>
      </c>
      <c r="M71" s="75" t="n">
        <v>1280700</v>
      </c>
      <c r="N71" s="74" t="n">
        <f aca="false">100*L71/M71-100</f>
        <v>-3.88158038572655</v>
      </c>
    </row>
    <row r="72" customFormat="false" ht="12.75" hidden="false" customHeight="true" outlineLevel="0" collapsed="false">
      <c r="A72" s="67" t="n">
        <v>1995</v>
      </c>
      <c r="B72" s="68" t="n">
        <v>336639</v>
      </c>
      <c r="C72" s="69" t="n">
        <v>53066</v>
      </c>
      <c r="D72" s="68" t="n">
        <v>16086</v>
      </c>
      <c r="E72" s="75" t="n">
        <f aca="false">(B72+C72)*K$160</f>
        <v>3856.93990253652</v>
      </c>
      <c r="F72" s="71" t="n">
        <f aca="false">SUM(B72:E72)</f>
        <v>409647.939902537</v>
      </c>
      <c r="G72" s="69" t="n">
        <v>1037563</v>
      </c>
      <c r="H72" s="68" t="n">
        <v>225200</v>
      </c>
      <c r="I72" s="69" t="n">
        <v>51042</v>
      </c>
      <c r="J72" s="69" t="n">
        <v>16848</v>
      </c>
      <c r="K72" s="78" t="n">
        <v>-3.3</v>
      </c>
      <c r="L72" s="71" t="n">
        <f aca="false">SUM(G72:K72)</f>
        <v>1330649.7</v>
      </c>
      <c r="M72" s="75" t="n">
        <v>1382600</v>
      </c>
      <c r="N72" s="74" t="n">
        <f aca="false">100*L72/M72-100</f>
        <v>-3.75743526688846</v>
      </c>
    </row>
    <row r="73" customFormat="false" ht="12.75" hidden="false" customHeight="true" outlineLevel="0" collapsed="false">
      <c r="A73" s="67" t="n">
        <v>1996</v>
      </c>
      <c r="B73" s="68" t="n">
        <v>350645</v>
      </c>
      <c r="C73" s="69" t="n">
        <v>53761</v>
      </c>
      <c r="D73" s="68" t="n">
        <v>16497</v>
      </c>
      <c r="E73" s="75" t="n">
        <f aca="false">(B73+C73)*K$160</f>
        <v>4002.43681303853</v>
      </c>
      <c r="F73" s="71" t="n">
        <f aca="false">SUM(B73:E73)</f>
        <v>424905.436813039</v>
      </c>
      <c r="G73" s="69" t="n">
        <v>1114936</v>
      </c>
      <c r="H73" s="68" t="n">
        <v>242928</v>
      </c>
      <c r="I73" s="69" t="n">
        <v>57337</v>
      </c>
      <c r="J73" s="69" t="n">
        <v>18216</v>
      </c>
      <c r="K73" s="78" t="n">
        <v>-3.7</v>
      </c>
      <c r="L73" s="71" t="n">
        <f aca="false">SUM(G73:K73)</f>
        <v>1433413.3</v>
      </c>
      <c r="M73" s="75" t="n">
        <v>1491500</v>
      </c>
      <c r="N73" s="74" t="n">
        <f aca="false">100*L73/M73-100</f>
        <v>-3.89451558833389</v>
      </c>
    </row>
    <row r="74" customFormat="false" ht="12.75" hidden="false" customHeight="true" outlineLevel="0" collapsed="false">
      <c r="A74" s="67" t="n">
        <v>1997</v>
      </c>
      <c r="B74" s="68" t="n">
        <v>366832</v>
      </c>
      <c r="C74" s="69" t="n">
        <v>55537</v>
      </c>
      <c r="D74" s="68" t="n">
        <v>14347</v>
      </c>
      <c r="E74" s="75" t="n">
        <f aca="false">(B74+C74)*K$160</f>
        <v>4180.21798461515</v>
      </c>
      <c r="F74" s="71" t="n">
        <f aca="false">SUM(B74:E74)</f>
        <v>440896.217984615</v>
      </c>
      <c r="G74" s="69" t="n">
        <v>1209513</v>
      </c>
      <c r="H74" s="68" t="n">
        <v>260143</v>
      </c>
      <c r="I74" s="69" t="n">
        <v>61200</v>
      </c>
      <c r="J74" s="69" t="n">
        <v>21464</v>
      </c>
      <c r="K74" s="78" t="n">
        <v>-4.6</v>
      </c>
      <c r="L74" s="71" t="n">
        <f aca="false">SUM(G74:K74)</f>
        <v>1552315.4</v>
      </c>
      <c r="M74" s="75" t="n">
        <v>1615900</v>
      </c>
      <c r="N74" s="74" t="n">
        <f aca="false">100*L74/M74-100</f>
        <v>-3.93493409245622</v>
      </c>
    </row>
    <row r="75" customFormat="false" ht="12.75" hidden="false" customHeight="true" outlineLevel="0" collapsed="false">
      <c r="A75" s="67" t="n">
        <f aca="false">A74+1</f>
        <v>1998</v>
      </c>
      <c r="B75" s="68" t="n">
        <v>397348</v>
      </c>
      <c r="C75" s="69" t="n">
        <v>58322</v>
      </c>
      <c r="D75" s="68" t="n">
        <v>15508</v>
      </c>
      <c r="E75" s="75" t="n">
        <f aca="false">(B75+C75)*K$160</f>
        <v>4509.80050394225</v>
      </c>
      <c r="F75" s="71" t="n">
        <f aca="false">SUM(B75:E75)</f>
        <v>475687.800503942</v>
      </c>
      <c r="G75" s="79" t="n">
        <f aca="false">I172</f>
        <v>1277378.41124661</v>
      </c>
      <c r="H75" s="75" t="n">
        <f aca="false">J107</f>
        <v>286379</v>
      </c>
      <c r="I75" s="75" t="n">
        <f aca="false">I74*G129/G128</f>
        <v>70680.3554270922</v>
      </c>
      <c r="J75" s="75" t="n">
        <f aca="false">F148</f>
        <v>24088</v>
      </c>
      <c r="K75" s="76" t="n">
        <v>-5.1</v>
      </c>
      <c r="L75" s="71" t="n">
        <f aca="false">SUM(G75:K75)</f>
        <v>1658520.6666737</v>
      </c>
      <c r="M75" s="75" t="n">
        <f aca="false">F172*1000</f>
        <v>1759000</v>
      </c>
      <c r="N75" s="74" t="n">
        <f aca="false">100*L75/M75-100</f>
        <v>-5.71229865413847</v>
      </c>
    </row>
    <row r="76" customFormat="false" ht="12.75" hidden="false" customHeight="true" outlineLevel="0" collapsed="false">
      <c r="A76" s="67" t="n">
        <f aca="false">A75+1</f>
        <v>1999</v>
      </c>
      <c r="B76" s="68" t="n">
        <v>418520</v>
      </c>
      <c r="C76" s="69" t="n">
        <v>58855</v>
      </c>
      <c r="D76" s="68" t="n">
        <v>19926</v>
      </c>
      <c r="E76" s="75" t="n">
        <f aca="false">(B76+C76)*K$160</f>
        <v>4724.61653295023</v>
      </c>
      <c r="F76" s="71" t="n">
        <f aca="false">SUM(B76:E76)</f>
        <v>502025.61653295</v>
      </c>
      <c r="G76" s="79" t="n">
        <f aca="false">I173</f>
        <v>1367197.94988854</v>
      </c>
      <c r="H76" s="75" t="n">
        <f aca="false">J108</f>
        <v>293947</v>
      </c>
      <c r="I76" s="75" t="n">
        <f aca="false">I75*G129/G128</f>
        <v>81629.2915571909</v>
      </c>
      <c r="J76" s="75" t="n">
        <f aca="false">F149</f>
        <v>26971</v>
      </c>
      <c r="K76" s="76" t="n">
        <v>-5.4</v>
      </c>
      <c r="L76" s="71" t="n">
        <f aca="false">SUM(G76:K76)</f>
        <v>1769739.84144573</v>
      </c>
      <c r="M76" s="75" t="n">
        <f aca="false">F173*1000</f>
        <v>1894700</v>
      </c>
      <c r="N76" s="74" t="n">
        <f aca="false">100*L76/M76-100</f>
        <v>-6.59524772018088</v>
      </c>
    </row>
    <row r="77" customFormat="false" ht="12.75" hidden="false" customHeight="true" outlineLevel="0" collapsed="false">
      <c r="A77" s="67" t="n">
        <f aca="false">A76+1</f>
        <v>2000</v>
      </c>
      <c r="B77" s="68" t="n">
        <v>442956</v>
      </c>
      <c r="C77" s="69" t="n">
        <v>62982</v>
      </c>
      <c r="D77" s="68" t="n">
        <v>22775</v>
      </c>
      <c r="E77" s="75" t="n">
        <f aca="false">(B77+C77)*K$160</f>
        <v>5007.30670740565</v>
      </c>
      <c r="F77" s="71" t="n">
        <f aca="false">SUM(B77:E77)</f>
        <v>533720.306707406</v>
      </c>
      <c r="G77" s="79" t="n">
        <f aca="false">I174</f>
        <v>1501970.32173342</v>
      </c>
      <c r="H77" s="75" t="n">
        <f aca="false">J109</f>
        <v>317168</v>
      </c>
      <c r="I77" s="75" t="n">
        <f aca="false">I76*G130/G129</f>
        <v>85343.6681877523</v>
      </c>
      <c r="J77" s="75" t="n">
        <f aca="false">F150</f>
        <v>29626</v>
      </c>
      <c r="K77" s="76" t="n">
        <v>-6</v>
      </c>
      <c r="L77" s="71" t="n">
        <f aca="false">SUM(G77:K77)</f>
        <v>1934101.98992117</v>
      </c>
      <c r="M77" s="75" t="n">
        <f aca="false">F174*1000</f>
        <v>2048000</v>
      </c>
      <c r="N77" s="74" t="n">
        <f aca="false">100*L77/M77-100</f>
        <v>-5.56142627338022</v>
      </c>
    </row>
    <row r="78" customFormat="false" ht="12.75" hidden="false" customHeight="true" outlineLevel="0" collapsed="false">
      <c r="A78" s="67" t="n">
        <f aca="false">A77+1</f>
        <v>2001</v>
      </c>
      <c r="B78" s="68" t="n">
        <v>477108</v>
      </c>
      <c r="C78" s="80" t="n">
        <f aca="false">F110</f>
        <v>71887.6534887472</v>
      </c>
      <c r="D78" s="68" t="n">
        <v>28556</v>
      </c>
      <c r="E78" s="75" t="n">
        <f aca="false">(B78+C78)*K$160</f>
        <v>5433.45156531186</v>
      </c>
      <c r="F78" s="71" t="n">
        <f aca="false">SUM(B78:E78)</f>
        <v>582985.105054059</v>
      </c>
      <c r="G78" s="79" t="n">
        <f aca="false">I175</f>
        <v>1558754.79426758</v>
      </c>
      <c r="H78" s="75" t="n">
        <f aca="false">J110</f>
        <v>325335.279477255</v>
      </c>
      <c r="I78" s="75" t="n">
        <f aca="false">I77*G131/G130</f>
        <v>100019.889782275</v>
      </c>
      <c r="J78" s="75" t="n">
        <f aca="false">F151</f>
        <v>15819.5516986433</v>
      </c>
      <c r="K78" s="76" t="n">
        <v>-6.7</v>
      </c>
      <c r="L78" s="71" t="n">
        <f aca="false">SUM(G78:K78)</f>
        <v>1999922.81522575</v>
      </c>
      <c r="M78" s="75" t="n">
        <f aca="false">F175*1000</f>
        <v>2124164.4980434</v>
      </c>
      <c r="N78" s="74" t="n">
        <f aca="false">100*L78/M78-100</f>
        <v>-5.84896710834275</v>
      </c>
    </row>
    <row r="79" customFormat="false" ht="12.75" hidden="false" customHeight="true" outlineLevel="0" collapsed="false">
      <c r="A79" s="67" t="n">
        <f aca="false">A78+1</f>
        <v>2002</v>
      </c>
      <c r="B79" s="68" t="n">
        <v>516004</v>
      </c>
      <c r="C79" s="80" t="n">
        <f aca="false">F111</f>
        <v>76282.9522770938</v>
      </c>
      <c r="D79" s="68" t="n">
        <v>33007</v>
      </c>
      <c r="E79" s="75" t="n">
        <f aca="false">(B79+C79)*K$160</f>
        <v>5861.90882844527</v>
      </c>
      <c r="F79" s="71" t="n">
        <f aca="false">SUM(B79:E79)</f>
        <v>631155.861105539</v>
      </c>
      <c r="G79" s="79" t="n">
        <f aca="false">I176</f>
        <v>1608783.55223462</v>
      </c>
      <c r="H79" s="75" t="n">
        <f aca="false">J111</f>
        <v>346047.550614233</v>
      </c>
      <c r="I79" s="75" t="n">
        <f aca="false">I78*G132/G131</f>
        <v>117019.701472072</v>
      </c>
      <c r="J79" s="75" t="n">
        <f aca="false">F152</f>
        <v>24323.0630216331</v>
      </c>
      <c r="K79" s="76" t="n">
        <v>-4.4</v>
      </c>
      <c r="L79" s="71" t="n">
        <f aca="false">SUM(G79:K79)</f>
        <v>2096169.46734256</v>
      </c>
      <c r="M79" s="75" t="n">
        <f aca="false">F176*1000</f>
        <v>2231114.66230503</v>
      </c>
      <c r="N79" s="74" t="n">
        <f aca="false">100*L79/M79-100</f>
        <v>-6.04833078471427</v>
      </c>
    </row>
    <row r="80" customFormat="false" ht="12.75" hidden="false" customHeight="true" outlineLevel="0" collapsed="false">
      <c r="A80" s="67" t="n">
        <f aca="false">A79+1</f>
        <v>2003</v>
      </c>
      <c r="B80" s="68" t="n">
        <v>556269</v>
      </c>
      <c r="C80" s="80" t="n">
        <f aca="false">F112</f>
        <v>74455.5516958999</v>
      </c>
      <c r="D80" s="68" t="n">
        <v>36120</v>
      </c>
      <c r="E80" s="75" t="n">
        <f aca="false">(B80+C80)*K$160</f>
        <v>6242.32866128321</v>
      </c>
      <c r="F80" s="71" t="n">
        <f aca="false">SUM(B80:E80)</f>
        <v>673086.880357183</v>
      </c>
      <c r="G80" s="79" t="n">
        <f aca="false">I177</f>
        <v>1684234.78540362</v>
      </c>
      <c r="H80" s="75" t="n">
        <f aca="false">J112</f>
        <v>341717.956417912</v>
      </c>
      <c r="I80" s="75" t="n">
        <f aca="false">I79*G133/G132</f>
        <v>126144.00199837</v>
      </c>
      <c r="J80" s="75" t="n">
        <f aca="false">F153</f>
        <v>26847.6511967166</v>
      </c>
      <c r="K80" s="76" t="n">
        <v>-1</v>
      </c>
      <c r="L80" s="71" t="n">
        <f aca="false">SUM(G80:K80)</f>
        <v>2178943.39501662</v>
      </c>
      <c r="M80" s="75" t="n">
        <f aca="false">F177*1000</f>
        <v>2326479.26415958</v>
      </c>
      <c r="N80" s="74" t="n">
        <f aca="false">100*L80/M80-100</f>
        <v>-6.34159398778283</v>
      </c>
    </row>
    <row r="81" customFormat="false" ht="12.75" hidden="false" customHeight="true" outlineLevel="0" collapsed="false">
      <c r="A81" s="67" t="n">
        <f aca="false">A80+1</f>
        <v>2004</v>
      </c>
      <c r="B81" s="68" t="n">
        <v>593870</v>
      </c>
      <c r="C81" s="80" t="n">
        <f aca="false">F113</f>
        <v>82189.8379568268</v>
      </c>
      <c r="D81" s="68" t="n">
        <v>38936</v>
      </c>
      <c r="E81" s="75" t="n">
        <f aca="false">(B81+C81)*K$160</f>
        <v>6691.01542325106</v>
      </c>
      <c r="F81" s="71" t="n">
        <f aca="false">SUM(B81:E81)</f>
        <v>721686.853380078</v>
      </c>
      <c r="G81" s="79" t="n">
        <f aca="false">I178</f>
        <v>1774693.9002957</v>
      </c>
      <c r="H81" s="75" t="n">
        <f aca="false">J113</f>
        <v>375723.135915885</v>
      </c>
      <c r="I81" s="75" t="n">
        <f aca="false">I80*G134/G133</f>
        <v>150549.555549795</v>
      </c>
      <c r="J81" s="75" t="n">
        <f aca="false">F154</f>
        <v>6027.41962766914</v>
      </c>
      <c r="K81" s="76" t="n">
        <v>-3.5</v>
      </c>
      <c r="L81" s="71" t="n">
        <f aca="false">SUM(G81:K81)</f>
        <v>2306990.51138905</v>
      </c>
      <c r="M81" s="75" t="n">
        <f aca="false">F178*1000</f>
        <v>2463418.56109795</v>
      </c>
      <c r="N81" s="74" t="n">
        <f aca="false">100*L81/M81-100</f>
        <v>-6.35003941998325</v>
      </c>
    </row>
    <row r="82" customFormat="false" ht="12.75" hidden="false" customHeight="true" outlineLevel="0" collapsed="false">
      <c r="A82" s="67" t="n">
        <f aca="false">A81+1</f>
        <v>2005</v>
      </c>
      <c r="B82" s="68" t="n">
        <v>627806</v>
      </c>
      <c r="C82" s="80" t="n">
        <f aca="false">F114</f>
        <v>82176.3416452965</v>
      </c>
      <c r="D82" s="68" t="n">
        <v>47253</v>
      </c>
      <c r="E82" s="75" t="n">
        <f aca="false">(B82+C82)*K$160</f>
        <v>7026.74901165768</v>
      </c>
      <c r="F82" s="71" t="n">
        <f aca="false">SUM(B82:E82)</f>
        <v>764262.090656954</v>
      </c>
      <c r="G82" s="79" t="n">
        <f aca="false">I179</f>
        <v>1881164.74595561</v>
      </c>
      <c r="H82" s="75" t="n">
        <f aca="false">J114</f>
        <v>398015.74158606</v>
      </c>
      <c r="I82" s="75" t="n">
        <f aca="false">I81*G135/G134</f>
        <v>183559.12749749</v>
      </c>
      <c r="J82" s="75" t="n">
        <f aca="false">F155</f>
        <v>8001.9191608711</v>
      </c>
      <c r="K82" s="76" t="n">
        <v>-5.2</v>
      </c>
      <c r="L82" s="71" t="n">
        <f aca="false">SUM(G82:K82)</f>
        <v>2470736.33420003</v>
      </c>
      <c r="M82" s="75" t="n">
        <f aca="false">F179*1000</f>
        <v>2650086.27236576</v>
      </c>
      <c r="N82" s="74" t="n">
        <f aca="false">100*L82/M82-100</f>
        <v>-6.7677018682726</v>
      </c>
    </row>
    <row r="83" customFormat="false" ht="12.75" hidden="false" customHeight="true" outlineLevel="0" collapsed="false">
      <c r="A83" s="67" t="n">
        <f aca="false">A82+1</f>
        <v>2006</v>
      </c>
      <c r="B83" s="68" t="n">
        <v>670917</v>
      </c>
      <c r="C83" s="80" t="n">
        <f aca="false">F115</f>
        <v>86597.7333026016</v>
      </c>
      <c r="D83" s="68" t="n">
        <v>50534</v>
      </c>
      <c r="E83" s="75" t="n">
        <f aca="false">(B83+C83)*K$160</f>
        <v>7497.18069214947</v>
      </c>
      <c r="F83" s="71" t="n">
        <f aca="false">SUM(B83:E83)</f>
        <v>815545.913994751</v>
      </c>
      <c r="G83" s="79" t="n">
        <f aca="false">I180</f>
        <v>2000260.66142115</v>
      </c>
      <c r="H83" s="75" t="n">
        <f aca="false">J115</f>
        <v>430170.045219886</v>
      </c>
      <c r="I83" s="75" t="n">
        <f aca="false">I82*G136/G135</f>
        <v>192112.6330656</v>
      </c>
      <c r="J83" s="75" t="n">
        <f aca="false">F156</f>
        <v>23109.2654138542</v>
      </c>
      <c r="K83" s="76" t="n">
        <v>-5.6</v>
      </c>
      <c r="L83" s="71" t="n">
        <f aca="false">SUM(G83:K83)</f>
        <v>2645647.00512049</v>
      </c>
      <c r="M83" s="75" t="n">
        <f aca="false">F180*1000</f>
        <v>2827694.42390101</v>
      </c>
      <c r="N83" s="74" t="n">
        <f aca="false">100*L83/M83-100</f>
        <v>-6.43801597661199</v>
      </c>
    </row>
    <row r="84" customFormat="false" ht="12.75" hidden="false" customHeight="true" outlineLevel="0" collapsed="false">
      <c r="A84" s="67" t="n">
        <f aca="false">A83+1</f>
        <v>2007</v>
      </c>
      <c r="B84" s="68" t="n">
        <v>706720</v>
      </c>
      <c r="C84" s="80" t="n">
        <f aca="false">F116</f>
        <v>88383.7451951027</v>
      </c>
      <c r="D84" s="68" t="n">
        <v>49526</v>
      </c>
      <c r="E84" s="75" t="n">
        <f aca="false">(B84+C84)*K$160</f>
        <v>7869.20198996476</v>
      </c>
      <c r="F84" s="71" t="n">
        <f aca="false">SUM(B84:E84)</f>
        <v>852498.947185068</v>
      </c>
      <c r="G84" s="79" t="n">
        <f aca="false">I181</f>
        <v>2124851.98396293</v>
      </c>
      <c r="H84" s="75" t="n">
        <f aca="false">J116</f>
        <v>439640.857605374</v>
      </c>
      <c r="I84" s="75" t="n">
        <f aca="false">I83*G137/G136</f>
        <v>180242.118448439</v>
      </c>
      <c r="J84" s="75" t="n">
        <f aca="false">F157</f>
        <v>17902.8219078849</v>
      </c>
      <c r="K84" s="76" t="n">
        <v>-4.7</v>
      </c>
      <c r="L84" s="71" t="n">
        <f aca="false">SUM(G84:K84)</f>
        <v>2762633.08192463</v>
      </c>
      <c r="M84" s="75" t="n">
        <f aca="false">F181*1000</f>
        <v>2937976.43121635</v>
      </c>
      <c r="N84" s="74" t="n">
        <f aca="false">100*L84/M84-100</f>
        <v>-5.96816732185731</v>
      </c>
    </row>
    <row r="85" customFormat="false" ht="12.75" hidden="false" customHeight="true" outlineLevel="0" collapsed="false">
      <c r="A85" s="67" t="n">
        <f aca="false">A84+1</f>
        <v>2008</v>
      </c>
      <c r="B85" s="68" t="n">
        <v>749884</v>
      </c>
      <c r="C85" s="80" t="n">
        <f aca="false">F117</f>
        <v>97600.8262161514</v>
      </c>
      <c r="D85" s="81" t="n">
        <f aca="false">F138</f>
        <v>50132.8305631651</v>
      </c>
      <c r="E85" s="75" t="n">
        <f aca="false">(B85+C85)*K$160</f>
        <v>8387.62151634518</v>
      </c>
      <c r="F85" s="71" t="n">
        <f aca="false">SUM(B85:E85)</f>
        <v>906005.278295662</v>
      </c>
      <c r="G85" s="79" t="n">
        <f aca="false">I182</f>
        <v>2196880.45627111</v>
      </c>
      <c r="H85" s="75" t="n">
        <f aca="false">J117</f>
        <v>452695.876175362</v>
      </c>
      <c r="I85" s="75" t="n">
        <f aca="false">I84*G138/G137</f>
        <v>171080.775181492</v>
      </c>
      <c r="J85" s="75" t="n">
        <f aca="false">F158</f>
        <v>17367.9750167859</v>
      </c>
      <c r="K85" s="76" t="n">
        <v>-5</v>
      </c>
      <c r="L85" s="71" t="n">
        <f aca="false">SUM(G85:K85)</f>
        <v>2838020.08264475</v>
      </c>
      <c r="M85" s="75" t="n">
        <f aca="false">F182*1000</f>
        <v>2993088.47748549</v>
      </c>
      <c r="N85" s="74" t="n">
        <f aca="false">100*L85/M85-100</f>
        <v>-5.18088242319557</v>
      </c>
    </row>
    <row r="86" customFormat="false" ht="12.75" hidden="false" customHeight="true" outlineLevel="0" collapsed="false">
      <c r="A86" s="67" t="n">
        <f aca="false">A85+1</f>
        <v>2009</v>
      </c>
      <c r="B86" s="82" t="n">
        <v>782271</v>
      </c>
      <c r="C86" s="80" t="n">
        <f aca="false">F118</f>
        <v>102476.593694974</v>
      </c>
      <c r="D86" s="81" t="n">
        <f aca="false">F139</f>
        <v>62511.1278380731</v>
      </c>
      <c r="E86" s="75" t="n">
        <f aca="false">(B86+C86)*K$160</f>
        <v>8756.41394848748</v>
      </c>
      <c r="F86" s="71" t="n">
        <f aca="false">SUM(B86:E86)</f>
        <v>956015.135481535</v>
      </c>
      <c r="G86" s="79" t="n">
        <f aca="false">I183</f>
        <v>2156506.54221677</v>
      </c>
      <c r="H86" s="75" t="n">
        <f aca="false">J118</f>
        <v>451751.780220465</v>
      </c>
      <c r="I86" s="75" t="n">
        <f aca="false">I85*G139/G138</f>
        <v>192092.989187983</v>
      </c>
      <c r="J86" s="75" t="n">
        <f aca="false">F159</f>
        <v>-1577.5212060003</v>
      </c>
      <c r="K86" s="83" t="n">
        <v>-7.4</v>
      </c>
      <c r="L86" s="71" t="n">
        <f aca="false">SUM(G86:K86)</f>
        <v>2798766.39041922</v>
      </c>
      <c r="M86" s="75" t="n">
        <f aca="false">F183*1000</f>
        <v>3001873.2060556</v>
      </c>
      <c r="N86" s="74" t="n">
        <f aca="false">100*L86/M86-100</f>
        <v>-6.7660024822721</v>
      </c>
    </row>
    <row r="87" s="33" customFormat="true" ht="18" hidden="false" customHeight="true" outlineLevel="0" collapsed="false">
      <c r="A87" s="84" t="s">
        <v>13</v>
      </c>
      <c r="B87" s="85" t="s">
        <v>14</v>
      </c>
      <c r="C87" s="85" t="s">
        <v>15</v>
      </c>
      <c r="D87" s="85" t="s">
        <v>16</v>
      </c>
      <c r="E87" s="85" t="s">
        <v>17</v>
      </c>
      <c r="F87" s="85" t="s">
        <v>19</v>
      </c>
      <c r="G87" s="85" t="s">
        <v>54</v>
      </c>
      <c r="H87" s="85" t="str">
        <f aca="false">C87</f>
        <v>[B]</v>
      </c>
      <c r="I87" s="85" t="s">
        <v>55</v>
      </c>
      <c r="J87" s="85" t="s">
        <v>56</v>
      </c>
      <c r="K87" s="85" t="s">
        <v>57</v>
      </c>
      <c r="L87" s="85" t="str">
        <f aca="false">F87</f>
        <v>[F]</v>
      </c>
      <c r="M87" s="85" t="s">
        <v>58</v>
      </c>
      <c r="N87" s="86" t="s">
        <v>59</v>
      </c>
    </row>
    <row r="88" s="33" customFormat="true" ht="18" hidden="false" customHeight="true" outlineLevel="0" collapsed="false">
      <c r="A88" s="87" t="s">
        <v>20</v>
      </c>
      <c r="B88" s="88" t="n">
        <v>40497</v>
      </c>
      <c r="C88" s="87"/>
      <c r="D88" s="87"/>
      <c r="E88" s="87"/>
      <c r="F88" s="87"/>
      <c r="G88" s="87"/>
      <c r="H88" s="87"/>
      <c r="I88" s="87"/>
      <c r="J88" s="87"/>
      <c r="K88" s="87"/>
      <c r="L88" s="87"/>
      <c r="M88" s="87"/>
    </row>
    <row r="89" customFormat="false" ht="48" hidden="false" customHeight="true" outlineLevel="0" collapsed="false">
      <c r="A89" s="89" t="s">
        <v>21</v>
      </c>
      <c r="B89" s="90" t="s">
        <v>60</v>
      </c>
      <c r="C89" s="90"/>
      <c r="D89" s="90"/>
      <c r="E89" s="90"/>
      <c r="F89" s="90"/>
      <c r="G89" s="90"/>
      <c r="H89" s="90"/>
      <c r="I89" s="90"/>
      <c r="J89" s="90"/>
      <c r="K89" s="90"/>
      <c r="L89" s="90"/>
      <c r="M89" s="90"/>
      <c r="N89" s="90"/>
    </row>
    <row r="90" s="93" customFormat="true" ht="18" hidden="false" customHeight="true" outlineLevel="0" collapsed="false">
      <c r="A90" s="91" t="s">
        <v>23</v>
      </c>
      <c r="B90" s="92"/>
      <c r="C90" s="92"/>
      <c r="D90" s="92"/>
      <c r="E90" s="92"/>
      <c r="F90" s="92"/>
      <c r="G90" s="92"/>
      <c r="H90" s="92"/>
      <c r="I90" s="92"/>
      <c r="J90" s="92"/>
      <c r="K90" s="92"/>
      <c r="L90" s="92"/>
      <c r="M90" s="92"/>
      <c r="N90" s="92"/>
    </row>
    <row r="91" customFormat="false" ht="18" hidden="false" customHeight="true" outlineLevel="0" collapsed="false">
      <c r="A91" s="48" t="str">
        <f aca="false">B87</f>
        <v>[A]</v>
      </c>
      <c r="B91" s="46" t="s">
        <v>61</v>
      </c>
    </row>
    <row r="92" customFormat="false" ht="18" hidden="false" customHeight="true" outlineLevel="0" collapsed="false">
      <c r="A92" s="48" t="str">
        <f aca="false">C87</f>
        <v>[B]</v>
      </c>
      <c r="B92" s="46" t="s">
        <v>62</v>
      </c>
    </row>
    <row r="93" customFormat="false" ht="18" hidden="false" customHeight="true" outlineLevel="0" collapsed="false">
      <c r="A93" s="48" t="str">
        <f aca="false">D87</f>
        <v>[C]</v>
      </c>
      <c r="B93" s="46" t="s">
        <v>63</v>
      </c>
    </row>
    <row r="94" customFormat="false" ht="24.75" hidden="false" customHeight="true" outlineLevel="0" collapsed="false">
      <c r="A94" s="48" t="str">
        <f aca="false">E87</f>
        <v>[D]</v>
      </c>
      <c r="B94" s="90" t="s">
        <v>64</v>
      </c>
      <c r="C94" s="90"/>
      <c r="D94" s="90"/>
      <c r="E94" s="90"/>
      <c r="F94" s="90"/>
      <c r="G94" s="90"/>
      <c r="H94" s="90"/>
      <c r="I94" s="90"/>
      <c r="J94" s="90"/>
      <c r="K94" s="90"/>
      <c r="L94" s="90"/>
      <c r="M94" s="90"/>
      <c r="N94" s="90"/>
    </row>
    <row r="95" customFormat="false" ht="18" hidden="false" customHeight="true" outlineLevel="0" collapsed="false">
      <c r="A95" s="48" t="str">
        <f aca="false">F87</f>
        <v>[F]</v>
      </c>
      <c r="B95" s="46" t="s">
        <v>65</v>
      </c>
    </row>
    <row r="96" customFormat="false" ht="18" hidden="false" customHeight="true" outlineLevel="0" collapsed="false">
      <c r="A96" s="48" t="str">
        <f aca="false">G87</f>
        <v>[G]</v>
      </c>
      <c r="B96" s="46" t="s">
        <v>66</v>
      </c>
    </row>
    <row r="97" customFormat="false" ht="18" hidden="false" customHeight="true" outlineLevel="0" collapsed="false">
      <c r="A97" s="48" t="str">
        <f aca="false">H87</f>
        <v>[B]</v>
      </c>
      <c r="B97" s="46" t="s">
        <v>66</v>
      </c>
    </row>
    <row r="98" customFormat="false" ht="18" hidden="false" customHeight="true" outlineLevel="0" collapsed="false">
      <c r="A98" s="48" t="str">
        <f aca="false">I87</f>
        <v>[H]</v>
      </c>
      <c r="B98" s="46" t="s">
        <v>67</v>
      </c>
    </row>
    <row r="99" customFormat="false" ht="18" hidden="false" customHeight="true" outlineLevel="0" collapsed="false">
      <c r="A99" s="48" t="str">
        <f aca="false">J87</f>
        <v>[I]</v>
      </c>
      <c r="B99" s="90" t="s">
        <v>68</v>
      </c>
      <c r="C99" s="90"/>
      <c r="D99" s="90"/>
      <c r="E99" s="90"/>
      <c r="F99" s="90"/>
      <c r="G99" s="90"/>
      <c r="H99" s="90"/>
      <c r="I99" s="90"/>
      <c r="J99" s="90"/>
      <c r="K99" s="90"/>
      <c r="L99" s="90"/>
      <c r="M99" s="90"/>
      <c r="N99" s="90"/>
    </row>
    <row r="100" customFormat="false" ht="18" hidden="false" customHeight="true" outlineLevel="0" collapsed="false">
      <c r="A100" s="48" t="str">
        <f aca="false">K87</f>
        <v>[J]</v>
      </c>
      <c r="B100" s="46" t="s">
        <v>69</v>
      </c>
    </row>
    <row r="101" customFormat="false" ht="18" hidden="false" customHeight="true" outlineLevel="0" collapsed="false">
      <c r="A101" s="48" t="str">
        <f aca="false">M87</f>
        <v>[K]</v>
      </c>
      <c r="B101" s="46" t="s">
        <v>70</v>
      </c>
    </row>
    <row r="102" customFormat="false" ht="18" hidden="false" customHeight="true" outlineLevel="0" collapsed="false">
      <c r="A102" s="48" t="str">
        <f aca="false">N87</f>
        <v>[L]</v>
      </c>
      <c r="B102" s="46" t="s">
        <v>71</v>
      </c>
    </row>
    <row r="103" s="39" customFormat="true" ht="19.5" hidden="false" customHeight="true" outlineLevel="0" collapsed="false">
      <c r="A103" s="94" t="s">
        <v>72</v>
      </c>
      <c r="B103" s="94"/>
      <c r="C103" s="94"/>
      <c r="D103" s="94"/>
      <c r="E103" s="94"/>
      <c r="F103" s="94"/>
      <c r="G103" s="94"/>
      <c r="H103" s="94"/>
      <c r="I103" s="94"/>
      <c r="J103" s="94"/>
      <c r="K103" s="94"/>
      <c r="L103" s="94"/>
      <c r="M103" s="94"/>
      <c r="N103" s="94"/>
    </row>
    <row r="104" s="39" customFormat="true" ht="19.5" hidden="false" customHeight="true" outlineLevel="0" collapsed="false">
      <c r="A104" s="95" t="s">
        <v>73</v>
      </c>
      <c r="B104" s="96" t="s">
        <v>74</v>
      </c>
      <c r="C104" s="96"/>
      <c r="D104" s="96"/>
      <c r="E104" s="96"/>
      <c r="F104" s="96"/>
      <c r="G104" s="96"/>
      <c r="H104" s="96"/>
      <c r="I104" s="96"/>
      <c r="J104" s="96"/>
      <c r="K104" s="96"/>
      <c r="L104" s="97"/>
      <c r="M104" s="97"/>
      <c r="N104" s="97"/>
    </row>
    <row r="105" s="102" customFormat="true" ht="18" hidden="false" customHeight="true" outlineLevel="0" collapsed="false">
      <c r="A105" s="34"/>
      <c r="B105" s="98" t="s">
        <v>75</v>
      </c>
      <c r="C105" s="99" t="s">
        <v>76</v>
      </c>
      <c r="D105" s="99"/>
      <c r="E105" s="99"/>
      <c r="F105" s="99"/>
      <c r="G105" s="100" t="s">
        <v>77</v>
      </c>
      <c r="H105" s="100"/>
      <c r="I105" s="100"/>
      <c r="J105" s="100"/>
      <c r="K105" s="101"/>
    </row>
    <row r="106" s="102" customFormat="true" ht="60" hidden="false" customHeight="true" outlineLevel="0" collapsed="false">
      <c r="A106" s="34"/>
      <c r="B106" s="98"/>
      <c r="C106" s="99" t="s">
        <v>78</v>
      </c>
      <c r="D106" s="99" t="s">
        <v>79</v>
      </c>
      <c r="E106" s="99" t="s">
        <v>80</v>
      </c>
      <c r="F106" s="99" t="s">
        <v>81</v>
      </c>
      <c r="G106" s="99" t="s">
        <v>82</v>
      </c>
      <c r="H106" s="99" t="s">
        <v>83</v>
      </c>
      <c r="I106" s="99" t="s">
        <v>84</v>
      </c>
      <c r="J106" s="99" t="s">
        <v>85</v>
      </c>
      <c r="K106" s="103"/>
    </row>
    <row r="107" s="108" customFormat="true" ht="12.75" hidden="false" customHeight="true" outlineLevel="0" collapsed="false">
      <c r="A107" s="34"/>
      <c r="B107" s="67" t="n">
        <v>1998</v>
      </c>
      <c r="C107" s="104" t="n">
        <v>64199</v>
      </c>
      <c r="D107" s="105" t="n">
        <f aca="false">C75</f>
        <v>58322</v>
      </c>
      <c r="E107" s="106" t="n">
        <f aca="false">D107/C107</f>
        <v>0.908456518014299</v>
      </c>
      <c r="F107" s="105" t="n">
        <f aca="false">C107*E107</f>
        <v>58322</v>
      </c>
      <c r="G107" s="105" t="n">
        <v>286379</v>
      </c>
      <c r="H107" s="105" t="n">
        <v>301365</v>
      </c>
      <c r="I107" s="106" t="n">
        <f aca="false">G107/H107</f>
        <v>0.95027292485856</v>
      </c>
      <c r="J107" s="107" t="n">
        <f aca="false">H107*I107</f>
        <v>286379</v>
      </c>
    </row>
    <row r="108" s="108" customFormat="true" ht="12.75" hidden="false" customHeight="true" outlineLevel="0" collapsed="false">
      <c r="A108" s="34"/>
      <c r="B108" s="67" t="n">
        <v>1999</v>
      </c>
      <c r="C108" s="104" t="n">
        <v>66057</v>
      </c>
      <c r="D108" s="105" t="n">
        <f aca="false">C76</f>
        <v>58855</v>
      </c>
      <c r="E108" s="106" t="n">
        <f aca="false">D108/C108</f>
        <v>0.890972947605856</v>
      </c>
      <c r="F108" s="105" t="n">
        <f aca="false">C108*E108</f>
        <v>58855</v>
      </c>
      <c r="G108" s="105" t="n">
        <v>293947</v>
      </c>
      <c r="H108" s="105" t="n">
        <v>320320</v>
      </c>
      <c r="I108" s="106" t="n">
        <f aca="false">G108/H108</f>
        <v>0.917666708291708</v>
      </c>
      <c r="J108" s="107" t="n">
        <f aca="false">H108*I108</f>
        <v>293947</v>
      </c>
    </row>
    <row r="109" s="108" customFormat="true" ht="12.75" hidden="false" customHeight="true" outlineLevel="0" collapsed="false">
      <c r="A109" s="34"/>
      <c r="B109" s="67" t="n">
        <v>2000</v>
      </c>
      <c r="C109" s="104" t="n">
        <v>69993</v>
      </c>
      <c r="D109" s="105" t="n">
        <f aca="false">C77</f>
        <v>62982</v>
      </c>
      <c r="E109" s="106" t="n">
        <f aca="false">D109/C109</f>
        <v>0.8998328404269</v>
      </c>
      <c r="F109" s="105" t="n">
        <f aca="false">C109*E109</f>
        <v>62982</v>
      </c>
      <c r="G109" s="105" t="n">
        <v>317168</v>
      </c>
      <c r="H109" s="105" t="n">
        <v>340761</v>
      </c>
      <c r="I109" s="106" t="n">
        <f aca="false">G109/H109</f>
        <v>0.930763790457241</v>
      </c>
      <c r="J109" s="107" t="n">
        <f aca="false">H109*I109</f>
        <v>317168</v>
      </c>
    </row>
    <row r="110" s="108" customFormat="true" ht="12.75" hidden="false" customHeight="true" outlineLevel="0" collapsed="false">
      <c r="A110" s="34"/>
      <c r="B110" s="67" t="n">
        <v>2001</v>
      </c>
      <c r="C110" s="104" t="n">
        <v>79897</v>
      </c>
      <c r="D110" s="104" t="s">
        <v>53</v>
      </c>
      <c r="E110" s="109" t="n">
        <f aca="false">AVERAGE(E107:E109)</f>
        <v>0.899754102015685</v>
      </c>
      <c r="F110" s="105" t="n">
        <f aca="false">C110*E110</f>
        <v>71887.6534887472</v>
      </c>
      <c r="G110" s="104" t="s">
        <v>53</v>
      </c>
      <c r="H110" s="105" t="n">
        <v>348735</v>
      </c>
      <c r="I110" s="109" t="n">
        <f aca="false">AVERAGE(I107:I109)</f>
        <v>0.932901141202503</v>
      </c>
      <c r="J110" s="107" t="n">
        <f aca="false">H110*I110</f>
        <v>325335.279477255</v>
      </c>
    </row>
    <row r="111" s="108" customFormat="true" ht="12.75" hidden="false" customHeight="true" outlineLevel="0" collapsed="false">
      <c r="A111" s="34"/>
      <c r="B111" s="67" t="n">
        <v>2002</v>
      </c>
      <c r="C111" s="104" t="n">
        <v>84782</v>
      </c>
      <c r="D111" s="104" t="s">
        <v>53</v>
      </c>
      <c r="E111" s="109" t="n">
        <f aca="false">E110</f>
        <v>0.899754102015685</v>
      </c>
      <c r="F111" s="105" t="n">
        <f aca="false">C111*E111</f>
        <v>76282.9522770938</v>
      </c>
      <c r="G111" s="104" t="s">
        <v>53</v>
      </c>
      <c r="H111" s="105" t="n">
        <v>370937</v>
      </c>
      <c r="I111" s="109" t="n">
        <f aca="false">I110</f>
        <v>0.932901141202503</v>
      </c>
      <c r="J111" s="107" t="n">
        <f aca="false">H111*I111</f>
        <v>346047.550614233</v>
      </c>
    </row>
    <row r="112" s="108" customFormat="true" ht="12.75" hidden="false" customHeight="true" outlineLevel="0" collapsed="false">
      <c r="A112" s="34"/>
      <c r="B112" s="67" t="n">
        <v>2003</v>
      </c>
      <c r="C112" s="104" t="n">
        <v>82751</v>
      </c>
      <c r="D112" s="104" t="s">
        <v>53</v>
      </c>
      <c r="E112" s="109" t="n">
        <f aca="false">E111</f>
        <v>0.899754102015685</v>
      </c>
      <c r="F112" s="105" t="n">
        <f aca="false">C112*E112</f>
        <v>74455.5516958999</v>
      </c>
      <c r="G112" s="104" t="s">
        <v>53</v>
      </c>
      <c r="H112" s="105" t="n">
        <v>366296</v>
      </c>
      <c r="I112" s="109" t="n">
        <f aca="false">I111</f>
        <v>0.932901141202503</v>
      </c>
      <c r="J112" s="107" t="n">
        <f aca="false">H112*I112</f>
        <v>341717.956417912</v>
      </c>
    </row>
    <row r="113" s="108" customFormat="true" ht="12.75" hidden="false" customHeight="true" outlineLevel="0" collapsed="false">
      <c r="A113" s="34"/>
      <c r="B113" s="67" t="n">
        <v>2004</v>
      </c>
      <c r="C113" s="104" t="n">
        <v>91347</v>
      </c>
      <c r="D113" s="104" t="s">
        <v>53</v>
      </c>
      <c r="E113" s="109" t="n">
        <f aca="false">E112</f>
        <v>0.899754102015685</v>
      </c>
      <c r="F113" s="105" t="n">
        <f aca="false">C113*E113</f>
        <v>82189.8379568268</v>
      </c>
      <c r="G113" s="104" t="s">
        <v>53</v>
      </c>
      <c r="H113" s="105" t="n">
        <v>402747</v>
      </c>
      <c r="I113" s="109" t="n">
        <f aca="false">I112</f>
        <v>0.932901141202503</v>
      </c>
      <c r="J113" s="107" t="n">
        <f aca="false">H113*I113</f>
        <v>375723.135915885</v>
      </c>
    </row>
    <row r="114" s="108" customFormat="true" ht="12.75" hidden="false" customHeight="true" outlineLevel="0" collapsed="false">
      <c r="A114" s="34"/>
      <c r="B114" s="67" t="n">
        <v>2005</v>
      </c>
      <c r="C114" s="104" t="n">
        <v>91332</v>
      </c>
      <c r="D114" s="104" t="s">
        <v>53</v>
      </c>
      <c r="E114" s="109" t="n">
        <f aca="false">E113</f>
        <v>0.899754102015685</v>
      </c>
      <c r="F114" s="105" t="n">
        <f aca="false">C114*E114</f>
        <v>82176.3416452965</v>
      </c>
      <c r="G114" s="104" t="s">
        <v>53</v>
      </c>
      <c r="H114" s="105" t="n">
        <v>426643</v>
      </c>
      <c r="I114" s="109" t="n">
        <f aca="false">I113</f>
        <v>0.932901141202503</v>
      </c>
      <c r="J114" s="107" t="n">
        <f aca="false">H114*I114</f>
        <v>398015.74158606</v>
      </c>
    </row>
    <row r="115" s="108" customFormat="true" ht="12.75" hidden="false" customHeight="true" outlineLevel="0" collapsed="false">
      <c r="A115" s="34"/>
      <c r="B115" s="67" t="n">
        <v>2006</v>
      </c>
      <c r="C115" s="104" t="n">
        <v>96246</v>
      </c>
      <c r="D115" s="104" t="s">
        <v>53</v>
      </c>
      <c r="E115" s="109" t="n">
        <f aca="false">E114</f>
        <v>0.899754102015685</v>
      </c>
      <c r="F115" s="105" t="n">
        <f aca="false">C115*E115</f>
        <v>86597.7333026016</v>
      </c>
      <c r="G115" s="104" t="s">
        <v>53</v>
      </c>
      <c r="H115" s="105" t="n">
        <v>461110</v>
      </c>
      <c r="I115" s="109" t="n">
        <f aca="false">I114</f>
        <v>0.932901141202503</v>
      </c>
      <c r="J115" s="107" t="n">
        <f aca="false">H115*I115</f>
        <v>430170.045219886</v>
      </c>
    </row>
    <row r="116" s="108" customFormat="true" ht="12.75" hidden="false" customHeight="true" outlineLevel="0" collapsed="false">
      <c r="A116" s="34"/>
      <c r="B116" s="67" t="n">
        <v>2007</v>
      </c>
      <c r="C116" s="110" t="n">
        <v>98231</v>
      </c>
      <c r="D116" s="110" t="s">
        <v>53</v>
      </c>
      <c r="E116" s="109" t="n">
        <f aca="false">E115</f>
        <v>0.899754102015685</v>
      </c>
      <c r="F116" s="105" t="n">
        <f aca="false">C116*E116</f>
        <v>88383.7451951027</v>
      </c>
      <c r="G116" s="110" t="s">
        <v>53</v>
      </c>
      <c r="H116" s="105" t="n">
        <v>471262</v>
      </c>
      <c r="I116" s="109" t="n">
        <f aca="false">I115</f>
        <v>0.932901141202503</v>
      </c>
      <c r="J116" s="107" t="n">
        <f aca="false">H116*I116</f>
        <v>439640.857605374</v>
      </c>
    </row>
    <row r="117" s="108" customFormat="true" ht="12.75" hidden="false" customHeight="true" outlineLevel="0" collapsed="false">
      <c r="A117" s="34"/>
      <c r="B117" s="67" t="n">
        <v>2008</v>
      </c>
      <c r="C117" s="110" t="n">
        <v>108475</v>
      </c>
      <c r="D117" s="110" t="s">
        <v>53</v>
      </c>
      <c r="E117" s="109" t="n">
        <f aca="false">E116</f>
        <v>0.899754102015685</v>
      </c>
      <c r="F117" s="105" t="n">
        <f aca="false">C117*E117</f>
        <v>97600.8262161514</v>
      </c>
      <c r="G117" s="110" t="s">
        <v>53</v>
      </c>
      <c r="H117" s="105" t="n">
        <v>485256</v>
      </c>
      <c r="I117" s="109" t="n">
        <f aca="false">I116</f>
        <v>0.932901141202503</v>
      </c>
      <c r="J117" s="107" t="n">
        <f aca="false">H117*I117</f>
        <v>452695.876175362</v>
      </c>
    </row>
    <row r="118" s="108" customFormat="true" ht="12.75" hidden="false" customHeight="true" outlineLevel="0" collapsed="false">
      <c r="A118" s="34"/>
      <c r="B118" s="67" t="n">
        <v>2009</v>
      </c>
      <c r="C118" s="110" t="n">
        <v>113894</v>
      </c>
      <c r="D118" s="110" t="s">
        <v>53</v>
      </c>
      <c r="E118" s="109" t="n">
        <f aca="false">E117</f>
        <v>0.899754102015685</v>
      </c>
      <c r="F118" s="105" t="n">
        <f aca="false">C118*E118</f>
        <v>102476.593694974</v>
      </c>
      <c r="G118" s="110" t="s">
        <v>53</v>
      </c>
      <c r="H118" s="105" t="n">
        <v>484244</v>
      </c>
      <c r="I118" s="109" t="n">
        <f aca="false">I117</f>
        <v>0.932901141202503</v>
      </c>
      <c r="J118" s="107" t="n">
        <f aca="false">H118*I118</f>
        <v>451751.780220465</v>
      </c>
    </row>
    <row r="119" s="108" customFormat="true" ht="18" hidden="false" customHeight="true" outlineLevel="0" collapsed="false">
      <c r="A119" s="111"/>
      <c r="B119" s="98" t="s">
        <v>13</v>
      </c>
      <c r="C119" s="112" t="s">
        <v>86</v>
      </c>
      <c r="D119" s="112" t="s">
        <v>87</v>
      </c>
      <c r="E119" s="112" t="s">
        <v>88</v>
      </c>
      <c r="F119" s="112" t="s">
        <v>89</v>
      </c>
      <c r="G119" s="112" t="str">
        <f aca="false">D119</f>
        <v>[P1b]</v>
      </c>
      <c r="H119" s="112" t="s">
        <v>90</v>
      </c>
      <c r="I119" s="112" t="str">
        <f aca="false">E119</f>
        <v>[P1c]</v>
      </c>
      <c r="J119" s="99" t="s">
        <v>91</v>
      </c>
    </row>
    <row r="120" customFormat="false" ht="18" hidden="false" customHeight="true" outlineLevel="0" collapsed="false">
      <c r="B120" s="48" t="str">
        <f aca="false">C119</f>
        <v>[P1a]</v>
      </c>
      <c r="C120" s="46" t="s">
        <v>92</v>
      </c>
    </row>
    <row r="121" customFormat="false" ht="18" hidden="false" customHeight="true" outlineLevel="0" collapsed="false">
      <c r="B121" s="48" t="str">
        <f aca="false">D119</f>
        <v>[P1b]</v>
      </c>
      <c r="C121" s="46" t="s">
        <v>93</v>
      </c>
    </row>
    <row r="122" customFormat="false" ht="18" hidden="false" customHeight="true" outlineLevel="0" collapsed="false">
      <c r="B122" s="48" t="str">
        <f aca="false">E119</f>
        <v>[P1c]</v>
      </c>
      <c r="C122" s="46" t="s">
        <v>94</v>
      </c>
    </row>
    <row r="123" customFormat="false" ht="18" hidden="false" customHeight="true" outlineLevel="0" collapsed="false">
      <c r="B123" s="48" t="str">
        <f aca="false">F119</f>
        <v>[P1d]</v>
      </c>
      <c r="C123" s="46" t="s">
        <v>95</v>
      </c>
    </row>
    <row r="124" customFormat="false" ht="48" hidden="false" customHeight="true" outlineLevel="0" collapsed="false">
      <c r="B124" s="48" t="str">
        <f aca="false">H119</f>
        <v>[P1e]</v>
      </c>
      <c r="C124" s="90" t="s">
        <v>96</v>
      </c>
      <c r="D124" s="90"/>
      <c r="E124" s="90"/>
      <c r="F124" s="90"/>
      <c r="G124" s="90"/>
      <c r="H124" s="90"/>
      <c r="I124" s="90"/>
      <c r="J124" s="90"/>
      <c r="K124" s="90"/>
      <c r="L124" s="90"/>
      <c r="M124" s="90"/>
      <c r="N124" s="90"/>
    </row>
    <row r="125" customFormat="false" ht="18" hidden="false" customHeight="true" outlineLevel="0" collapsed="false">
      <c r="B125" s="48" t="str">
        <f aca="false">J119</f>
        <v>[P1f]</v>
      </c>
      <c r="C125" s="46" t="s">
        <v>97</v>
      </c>
    </row>
    <row r="126" s="39" customFormat="true" ht="19.5" hidden="false" customHeight="true" outlineLevel="0" collapsed="false">
      <c r="A126" s="113" t="s">
        <v>98</v>
      </c>
      <c r="B126" s="94" t="s">
        <v>99</v>
      </c>
      <c r="C126" s="94"/>
      <c r="D126" s="94"/>
      <c r="E126" s="94"/>
      <c r="F126" s="94"/>
      <c r="G126" s="94"/>
      <c r="H126" s="94"/>
      <c r="I126" s="94"/>
      <c r="J126" s="94"/>
      <c r="K126" s="94"/>
      <c r="L126" s="94"/>
      <c r="M126" s="94"/>
      <c r="N126" s="94"/>
    </row>
    <row r="127" s="102" customFormat="true" ht="59.25" hidden="false" customHeight="true" outlineLevel="0" collapsed="false">
      <c r="A127" s="114"/>
      <c r="B127" s="115" t="s">
        <v>75</v>
      </c>
      <c r="C127" s="99" t="s">
        <v>78</v>
      </c>
      <c r="D127" s="99" t="s">
        <v>79</v>
      </c>
      <c r="E127" s="99" t="s">
        <v>80</v>
      </c>
      <c r="F127" s="112" t="s">
        <v>81</v>
      </c>
      <c r="G127" s="116" t="s">
        <v>100</v>
      </c>
      <c r="H127" s="111"/>
      <c r="I127" s="111"/>
    </row>
    <row r="128" s="108" customFormat="true" ht="12.75" hidden="false" customHeight="true" outlineLevel="0" collapsed="false">
      <c r="B128" s="67" t="n">
        <v>1998</v>
      </c>
      <c r="C128" s="104" t="n">
        <v>16650</v>
      </c>
      <c r="D128" s="104" t="n">
        <f aca="false">D75</f>
        <v>15508</v>
      </c>
      <c r="E128" s="106" t="n">
        <f aca="false">D128/C128</f>
        <v>0.931411411411411</v>
      </c>
      <c r="F128" s="105" t="n">
        <f aca="false">C128*E128</f>
        <v>15508</v>
      </c>
      <c r="G128" s="117" t="n">
        <v>125933</v>
      </c>
      <c r="H128" s="118"/>
      <c r="I128" s="119"/>
    </row>
    <row r="129" s="108" customFormat="true" ht="12.75" hidden="false" customHeight="true" outlineLevel="0" collapsed="false">
      <c r="B129" s="67" t="n">
        <v>1999</v>
      </c>
      <c r="C129" s="104" t="n">
        <v>21685</v>
      </c>
      <c r="D129" s="104" t="n">
        <f aca="false">D76</f>
        <v>19926</v>
      </c>
      <c r="E129" s="106" t="n">
        <f aca="false">D129/C129</f>
        <v>0.91888402121282</v>
      </c>
      <c r="F129" s="105" t="n">
        <f aca="false">C129*E129</f>
        <v>19926</v>
      </c>
      <c r="G129" s="117" t="n">
        <v>145441</v>
      </c>
      <c r="H129" s="118"/>
      <c r="I129" s="119"/>
    </row>
    <row r="130" s="108" customFormat="true" ht="12.75" hidden="false" customHeight="true" outlineLevel="0" collapsed="false">
      <c r="B130" s="67" t="n">
        <v>2000</v>
      </c>
      <c r="C130" s="104" t="n">
        <v>26027</v>
      </c>
      <c r="D130" s="104" t="n">
        <f aca="false">D77</f>
        <v>22775</v>
      </c>
      <c r="E130" s="106" t="n">
        <f aca="false">D130/C130</f>
        <v>0.875052829753717</v>
      </c>
      <c r="F130" s="105" t="n">
        <f aca="false">C130*E130</f>
        <v>22775</v>
      </c>
      <c r="G130" s="117" t="n">
        <v>152059</v>
      </c>
      <c r="H130" s="118"/>
      <c r="I130" s="119"/>
    </row>
    <row r="131" s="108" customFormat="true" ht="12.75" hidden="false" customHeight="true" outlineLevel="0" collapsed="false">
      <c r="B131" s="67" t="n">
        <v>2001</v>
      </c>
      <c r="C131" s="104" t="n">
        <v>32759</v>
      </c>
      <c r="D131" s="104" t="n">
        <f aca="false">D78</f>
        <v>28556</v>
      </c>
      <c r="E131" s="106" t="n">
        <f aca="false">D131/C131</f>
        <v>0.871699380322965</v>
      </c>
      <c r="F131" s="105" t="n">
        <f aca="false">C131*E131</f>
        <v>28556</v>
      </c>
      <c r="G131" s="117" t="n">
        <v>178208</v>
      </c>
      <c r="H131" s="118"/>
      <c r="I131" s="119"/>
    </row>
    <row r="132" s="108" customFormat="true" ht="12.75" hidden="false" customHeight="true" outlineLevel="0" collapsed="false">
      <c r="B132" s="67" t="n">
        <v>2002</v>
      </c>
      <c r="C132" s="104" t="n">
        <v>37796</v>
      </c>
      <c r="D132" s="104" t="n">
        <f aca="false">D79</f>
        <v>33007</v>
      </c>
      <c r="E132" s="106" t="n">
        <f aca="false">D132/C132</f>
        <v>0.873293470208488</v>
      </c>
      <c r="F132" s="105" t="n">
        <f aca="false">C132*E132</f>
        <v>33007</v>
      </c>
      <c r="G132" s="117" t="n">
        <v>208497</v>
      </c>
      <c r="H132" s="118"/>
      <c r="I132" s="119"/>
    </row>
    <row r="133" s="108" customFormat="true" ht="12.75" hidden="false" customHeight="true" outlineLevel="0" collapsed="false">
      <c r="B133" s="67" t="n">
        <v>2003</v>
      </c>
      <c r="C133" s="104" t="n">
        <v>41191</v>
      </c>
      <c r="D133" s="104" t="n">
        <f aca="false">D80</f>
        <v>36120</v>
      </c>
      <c r="E133" s="106" t="n">
        <f aca="false">D133/C133</f>
        <v>0.876890582894322</v>
      </c>
      <c r="F133" s="105" t="n">
        <f aca="false">C133*E133</f>
        <v>36120</v>
      </c>
      <c r="G133" s="117" t="n">
        <v>224754</v>
      </c>
      <c r="H133" s="118"/>
      <c r="I133" s="119"/>
    </row>
    <row r="134" s="108" customFormat="true" ht="12.75" hidden="false" customHeight="true" outlineLevel="0" collapsed="false">
      <c r="B134" s="67" t="n">
        <v>2004</v>
      </c>
      <c r="C134" s="104" t="n">
        <v>44188</v>
      </c>
      <c r="D134" s="104" t="n">
        <f aca="false">D81</f>
        <v>38936</v>
      </c>
      <c r="E134" s="106" t="n">
        <f aca="false">D134/C134</f>
        <v>0.881144202045804</v>
      </c>
      <c r="F134" s="105" t="n">
        <f aca="false">C134*E134</f>
        <v>38936</v>
      </c>
      <c r="G134" s="117" t="n">
        <v>268238</v>
      </c>
      <c r="H134" s="118"/>
      <c r="I134" s="119"/>
    </row>
    <row r="135" s="108" customFormat="true" ht="12.75" hidden="false" customHeight="true" outlineLevel="0" collapsed="false">
      <c r="B135" s="67" t="n">
        <v>2005</v>
      </c>
      <c r="C135" s="104" t="n">
        <v>54189</v>
      </c>
      <c r="D135" s="104" t="n">
        <f aca="false">D82</f>
        <v>47253</v>
      </c>
      <c r="E135" s="106" t="n">
        <f aca="false">D135/C135</f>
        <v>0.872003543154515</v>
      </c>
      <c r="F135" s="105" t="n">
        <f aca="false">C135*E135</f>
        <v>47253</v>
      </c>
      <c r="G135" s="117" t="n">
        <v>327052</v>
      </c>
      <c r="H135" s="118"/>
      <c r="I135" s="119"/>
    </row>
    <row r="136" s="108" customFormat="true" ht="12.75" hidden="false" customHeight="true" outlineLevel="0" collapsed="false">
      <c r="B136" s="67" t="n">
        <v>2006</v>
      </c>
      <c r="C136" s="104" t="n">
        <v>57985</v>
      </c>
      <c r="D136" s="104" t="n">
        <f aca="false">D83</f>
        <v>50534</v>
      </c>
      <c r="E136" s="106" t="n">
        <f aca="false">D136/C136</f>
        <v>0.87150125032336</v>
      </c>
      <c r="F136" s="105" t="n">
        <f aca="false">C136*E136</f>
        <v>50534</v>
      </c>
      <c r="G136" s="117" t="n">
        <v>342292</v>
      </c>
      <c r="H136" s="118"/>
      <c r="I136" s="119"/>
    </row>
    <row r="137" s="108" customFormat="true" ht="12.75" hidden="false" customHeight="true" outlineLevel="0" collapsed="false">
      <c r="B137" s="67" t="n">
        <v>2007</v>
      </c>
      <c r="C137" s="104" t="n">
        <v>58435</v>
      </c>
      <c r="D137" s="104" t="n">
        <f aca="false">D84</f>
        <v>49526</v>
      </c>
      <c r="E137" s="106" t="n">
        <f aca="false">D137/C137</f>
        <v>0.847540001711303</v>
      </c>
      <c r="F137" s="105" t="n">
        <f aca="false">C137*E137</f>
        <v>49526</v>
      </c>
      <c r="G137" s="117" t="n">
        <v>321142</v>
      </c>
      <c r="H137" s="118"/>
      <c r="I137" s="119"/>
    </row>
    <row r="138" s="108" customFormat="true" ht="12.75" hidden="false" customHeight="true" outlineLevel="0" collapsed="false">
      <c r="B138" s="67" t="n">
        <v>2008</v>
      </c>
      <c r="C138" s="104" t="n">
        <v>59239</v>
      </c>
      <c r="D138" s="70" t="s">
        <v>53</v>
      </c>
      <c r="E138" s="120" t="n">
        <f aca="false">TREND(E$128:E$137,B$107:B$116,B117)</f>
        <v>0.846280838014907</v>
      </c>
      <c r="F138" s="121" t="n">
        <f aca="false">C138*E138</f>
        <v>50132.8305631651</v>
      </c>
      <c r="G138" s="117" t="n">
        <v>304819</v>
      </c>
      <c r="H138" s="118"/>
      <c r="I138" s="119"/>
    </row>
    <row r="139" s="108" customFormat="true" ht="12.75" hidden="false" customHeight="true" outlineLevel="0" collapsed="false">
      <c r="B139" s="67" t="n">
        <v>2009</v>
      </c>
      <c r="C139" s="104" t="n">
        <v>74436</v>
      </c>
      <c r="D139" s="122" t="s">
        <v>53</v>
      </c>
      <c r="E139" s="120" t="n">
        <f aca="false">TREND(E$128:E$137,B$107:B$116,B118)</f>
        <v>0.839796977780551</v>
      </c>
      <c r="F139" s="121" t="n">
        <f aca="false">C139*E139</f>
        <v>62511.1278380731</v>
      </c>
      <c r="G139" s="117" t="n">
        <v>342257</v>
      </c>
      <c r="H139" s="118"/>
      <c r="I139" s="119"/>
    </row>
    <row r="140" s="108" customFormat="true" ht="18" hidden="false" customHeight="true" outlineLevel="0" collapsed="false">
      <c r="B140" s="98" t="s">
        <v>13</v>
      </c>
      <c r="C140" s="112" t="s">
        <v>101</v>
      </c>
      <c r="D140" s="112" t="s">
        <v>102</v>
      </c>
      <c r="E140" s="112" t="s">
        <v>103</v>
      </c>
      <c r="F140" s="99" t="s">
        <v>104</v>
      </c>
      <c r="G140" s="99" t="s">
        <v>105</v>
      </c>
      <c r="H140" s="111"/>
      <c r="I140" s="111"/>
    </row>
    <row r="141" customFormat="false" ht="18" hidden="false" customHeight="true" outlineLevel="0" collapsed="false">
      <c r="B141" s="48" t="str">
        <f aca="false">C140</f>
        <v>[P2a]</v>
      </c>
      <c r="C141" s="46" t="s">
        <v>106</v>
      </c>
    </row>
    <row r="142" customFormat="false" ht="18" hidden="false" customHeight="true" outlineLevel="0" collapsed="false">
      <c r="B142" s="48" t="str">
        <f aca="false">D140</f>
        <v>[P2b]</v>
      </c>
      <c r="C142" s="46" t="s">
        <v>107</v>
      </c>
    </row>
    <row r="143" customFormat="false" ht="18" hidden="false" customHeight="true" outlineLevel="0" collapsed="false">
      <c r="B143" s="48" t="str">
        <f aca="false">E140</f>
        <v>[P2c]</v>
      </c>
      <c r="C143" s="46" t="s">
        <v>108</v>
      </c>
    </row>
    <row r="144" customFormat="false" ht="18" hidden="false" customHeight="true" outlineLevel="0" collapsed="false">
      <c r="B144" s="48" t="str">
        <f aca="false">F140</f>
        <v>[P2d]</v>
      </c>
      <c r="C144" s="46" t="s">
        <v>109</v>
      </c>
    </row>
    <row r="145" customFormat="false" ht="24.75" hidden="false" customHeight="true" outlineLevel="0" collapsed="false">
      <c r="B145" s="48" t="str">
        <f aca="false">G140</f>
        <v>[P2e]</v>
      </c>
      <c r="C145" s="123" t="s">
        <v>110</v>
      </c>
      <c r="D145" s="123"/>
      <c r="E145" s="123"/>
      <c r="F145" s="123"/>
      <c r="G145" s="123"/>
      <c r="H145" s="123"/>
      <c r="I145" s="123"/>
      <c r="J145" s="123"/>
      <c r="K145" s="123"/>
      <c r="L145" s="123"/>
      <c r="M145" s="123"/>
      <c r="N145" s="123"/>
    </row>
    <row r="146" s="39" customFormat="true" ht="19.5" hidden="false" customHeight="true" outlineLevel="0" collapsed="false">
      <c r="A146" s="91" t="s">
        <v>111</v>
      </c>
      <c r="B146" s="94" t="s">
        <v>112</v>
      </c>
      <c r="C146" s="94"/>
      <c r="D146" s="94"/>
      <c r="E146" s="94"/>
      <c r="F146" s="94"/>
      <c r="G146" s="94"/>
      <c r="H146" s="94"/>
      <c r="I146" s="94"/>
      <c r="J146" s="94"/>
      <c r="K146" s="94"/>
      <c r="L146" s="94"/>
      <c r="M146" s="94"/>
      <c r="N146" s="94"/>
    </row>
    <row r="147" customFormat="false" ht="72" hidden="false" customHeight="true" outlineLevel="0" collapsed="false">
      <c r="A147" s="111"/>
      <c r="B147" s="98" t="s">
        <v>75</v>
      </c>
      <c r="C147" s="99" t="s">
        <v>82</v>
      </c>
      <c r="D147" s="116" t="s">
        <v>100</v>
      </c>
      <c r="E147" s="99" t="s">
        <v>84</v>
      </c>
      <c r="F147" s="99" t="s">
        <v>85</v>
      </c>
      <c r="G147" s="99" t="s">
        <v>78</v>
      </c>
      <c r="H147" s="99" t="s">
        <v>113</v>
      </c>
      <c r="I147" s="99" t="s">
        <v>114</v>
      </c>
      <c r="J147" s="99" t="s">
        <v>115</v>
      </c>
      <c r="K147" s="99" t="s">
        <v>116</v>
      </c>
      <c r="L147" s="4"/>
      <c r="M147" s="4"/>
      <c r="N147" s="4"/>
    </row>
    <row r="148" customFormat="false" ht="12.75" hidden="false" customHeight="true" outlineLevel="0" collapsed="false">
      <c r="A148" s="111"/>
      <c r="B148" s="67" t="n">
        <v>1998</v>
      </c>
      <c r="C148" s="70" t="n">
        <v>24088</v>
      </c>
      <c r="D148" s="79" t="n">
        <v>34902</v>
      </c>
      <c r="E148" s="106" t="n">
        <f aca="false">C148/D148</f>
        <v>0.690161022290986</v>
      </c>
      <c r="F148" s="79" t="n">
        <f aca="false">D148*E148</f>
        <v>24088</v>
      </c>
      <c r="G148" s="104" t="n">
        <v>5556</v>
      </c>
      <c r="H148" s="124" t="n">
        <f aca="false">G148/D148</f>
        <v>0.159188585181365</v>
      </c>
      <c r="I148" s="104" t="n">
        <v>431722</v>
      </c>
      <c r="J148" s="104" t="n">
        <v>64199</v>
      </c>
      <c r="K148" s="125" t="n">
        <f aca="false">G148/(I148+J148)</f>
        <v>0.0112033973152982</v>
      </c>
      <c r="L148" s="4"/>
    </row>
    <row r="149" customFormat="false" ht="12.75" hidden="false" customHeight="true" outlineLevel="0" collapsed="false">
      <c r="A149" s="111"/>
      <c r="B149" s="67" t="n">
        <v>1999</v>
      </c>
      <c r="C149" s="70" t="n">
        <v>26971</v>
      </c>
      <c r="D149" s="79" t="n">
        <v>44999</v>
      </c>
      <c r="E149" s="106" t="n">
        <f aca="false">C149/D149</f>
        <v>0.599368874863886</v>
      </c>
      <c r="F149" s="79" t="n">
        <f aca="false">D149*E149</f>
        <v>26971</v>
      </c>
      <c r="G149" s="104" t="n">
        <v>6030</v>
      </c>
      <c r="H149" s="124" t="n">
        <f aca="false">G149/D149</f>
        <v>0.134002977843952</v>
      </c>
      <c r="I149" s="104" t="n">
        <v>457209</v>
      </c>
      <c r="J149" s="104" t="n">
        <v>66057</v>
      </c>
      <c r="K149" s="125" t="n">
        <f aca="false">G149/(I149+J149)</f>
        <v>0.0115237756705003</v>
      </c>
      <c r="L149" s="4"/>
    </row>
    <row r="150" customFormat="false" ht="12.75" hidden="false" customHeight="true" outlineLevel="0" collapsed="false">
      <c r="A150" s="111"/>
      <c r="B150" s="67" t="n">
        <v>2000</v>
      </c>
      <c r="C150" s="70" t="n">
        <v>29626</v>
      </c>
      <c r="D150" s="79" t="n">
        <v>37554</v>
      </c>
      <c r="E150" s="106" t="n">
        <f aca="false">C150/D150</f>
        <v>0.788890664110348</v>
      </c>
      <c r="F150" s="79" t="n">
        <f aca="false">D150*E150</f>
        <v>29626</v>
      </c>
      <c r="G150" s="104" t="n">
        <v>6598</v>
      </c>
      <c r="H150" s="124" t="n">
        <f aca="false">G150/D150</f>
        <v>0.175693667785056</v>
      </c>
      <c r="I150" s="104" t="n">
        <v>485236</v>
      </c>
      <c r="J150" s="104" t="n">
        <v>69993</v>
      </c>
      <c r="K150" s="125" t="n">
        <f aca="false">G150/(I150+J150)</f>
        <v>0.0118833850537346</v>
      </c>
      <c r="L150" s="4"/>
    </row>
    <row r="151" customFormat="false" ht="12.75" hidden="false" customHeight="true" outlineLevel="0" collapsed="false">
      <c r="A151" s="111"/>
      <c r="B151" s="67" t="n">
        <v>2001</v>
      </c>
      <c r="C151" s="104" t="s">
        <v>53</v>
      </c>
      <c r="D151" s="126" t="n">
        <v>22834</v>
      </c>
      <c r="E151" s="124" t="n">
        <f aca="false">AVERAGE(E148:E150)</f>
        <v>0.692806853755073</v>
      </c>
      <c r="F151" s="79" t="n">
        <f aca="false">D151*E151</f>
        <v>15819.5516986433</v>
      </c>
      <c r="G151" s="104" t="n">
        <v>6415</v>
      </c>
      <c r="H151" s="124" t="n">
        <f aca="false">G151/D151</f>
        <v>0.280940702461242</v>
      </c>
      <c r="I151" s="104" t="n">
        <v>521254</v>
      </c>
      <c r="J151" s="104" t="n">
        <v>79897</v>
      </c>
      <c r="K151" s="125" t="n">
        <f aca="false">G151/(I151+J151)</f>
        <v>0.0106711957561411</v>
      </c>
      <c r="L151" s="4"/>
    </row>
    <row r="152" customFormat="false" ht="12.75" hidden="false" customHeight="true" outlineLevel="0" collapsed="false">
      <c r="A152" s="111"/>
      <c r="B152" s="67" t="n">
        <v>2002</v>
      </c>
      <c r="C152" s="104" t="s">
        <v>53</v>
      </c>
      <c r="D152" s="126" t="n">
        <v>35108</v>
      </c>
      <c r="E152" s="124" t="n">
        <f aca="false">E151</f>
        <v>0.692806853755073</v>
      </c>
      <c r="F152" s="79" t="n">
        <f aca="false">D152*E152</f>
        <v>24323.0630216331</v>
      </c>
      <c r="G152" s="104" t="n">
        <v>5469</v>
      </c>
      <c r="H152" s="124" t="n">
        <f aca="false">G152/D152</f>
        <v>0.155776461205423</v>
      </c>
      <c r="I152" s="104" t="n">
        <v>564159</v>
      </c>
      <c r="J152" s="104" t="n">
        <v>84782</v>
      </c>
      <c r="K152" s="125" t="n">
        <f aca="false">G152/(I152+J152)</f>
        <v>0.00842757662098712</v>
      </c>
      <c r="L152" s="4"/>
    </row>
    <row r="153" customFormat="false" ht="12.75" hidden="false" customHeight="true" outlineLevel="0" collapsed="false">
      <c r="A153" s="111"/>
      <c r="B153" s="67" t="n">
        <v>2003</v>
      </c>
      <c r="C153" s="104" t="s">
        <v>53</v>
      </c>
      <c r="D153" s="126" t="n">
        <v>38752</v>
      </c>
      <c r="E153" s="124" t="n">
        <f aca="false">E152</f>
        <v>0.692806853755073</v>
      </c>
      <c r="F153" s="79" t="n">
        <f aca="false">D153*E153</f>
        <v>26847.6511967166</v>
      </c>
      <c r="G153" s="104" t="n">
        <v>5331</v>
      </c>
      <c r="H153" s="124" t="n">
        <f aca="false">G153/D153</f>
        <v>0.137567093311313</v>
      </c>
      <c r="I153" s="104" t="n">
        <v>608478</v>
      </c>
      <c r="J153" s="104" t="n">
        <v>82751</v>
      </c>
      <c r="K153" s="125" t="n">
        <f aca="false">G153/(I153+J153)</f>
        <v>0.00771235003161036</v>
      </c>
      <c r="L153" s="4"/>
    </row>
    <row r="154" customFormat="false" ht="12.75" hidden="false" customHeight="true" outlineLevel="0" collapsed="false">
      <c r="A154" s="111"/>
      <c r="B154" s="67" t="n">
        <v>2004</v>
      </c>
      <c r="C154" s="104" t="s">
        <v>53</v>
      </c>
      <c r="D154" s="126" t="n">
        <v>8700</v>
      </c>
      <c r="E154" s="124" t="n">
        <f aca="false">E153</f>
        <v>0.692806853755073</v>
      </c>
      <c r="F154" s="79" t="n">
        <f aca="false">D154*E154</f>
        <v>6027.41962766914</v>
      </c>
      <c r="G154" s="104" t="n">
        <v>5535</v>
      </c>
      <c r="H154" s="124" t="n">
        <f aca="false">G154/D154</f>
        <v>0.636206896551724</v>
      </c>
      <c r="I154" s="104" t="n">
        <v>649147</v>
      </c>
      <c r="J154" s="104" t="n">
        <v>91347</v>
      </c>
      <c r="K154" s="125" t="n">
        <f aca="false">G154/(I154+J154)</f>
        <v>0.00747473983583932</v>
      </c>
      <c r="L154" s="4"/>
    </row>
    <row r="155" customFormat="false" ht="12.75" hidden="false" customHeight="true" outlineLevel="0" collapsed="false">
      <c r="A155" s="111"/>
      <c r="B155" s="67" t="n">
        <v>2005</v>
      </c>
      <c r="C155" s="104" t="s">
        <v>53</v>
      </c>
      <c r="D155" s="126" t="n">
        <v>11550</v>
      </c>
      <c r="E155" s="124" t="n">
        <f aca="false">E154</f>
        <v>0.692806853755073</v>
      </c>
      <c r="F155" s="79" t="n">
        <f aca="false">D155*E155</f>
        <v>8001.9191608711</v>
      </c>
      <c r="G155" s="104" t="n">
        <v>6051</v>
      </c>
      <c r="H155" s="124" t="n">
        <f aca="false">G155/D155</f>
        <v>0.523896103896104</v>
      </c>
      <c r="I155" s="104" t="n">
        <v>687431</v>
      </c>
      <c r="J155" s="104" t="n">
        <v>91332</v>
      </c>
      <c r="K155" s="125" t="n">
        <f aca="false">G155/(I155+J155)</f>
        <v>0.00777001475416783</v>
      </c>
      <c r="L155" s="4"/>
    </row>
    <row r="156" customFormat="false" ht="12.75" hidden="false" customHeight="true" outlineLevel="0" collapsed="false">
      <c r="A156" s="111"/>
      <c r="B156" s="67" t="n">
        <v>2006</v>
      </c>
      <c r="C156" s="104" t="s">
        <v>53</v>
      </c>
      <c r="D156" s="126" t="n">
        <v>33356</v>
      </c>
      <c r="E156" s="124" t="n">
        <f aca="false">E155</f>
        <v>0.692806853755073</v>
      </c>
      <c r="F156" s="79" t="n">
        <f aca="false">D156*E156</f>
        <v>23109.2654138542</v>
      </c>
      <c r="G156" s="104" t="n">
        <v>7871</v>
      </c>
      <c r="H156" s="124" t="n">
        <f aca="false">G156/D156</f>
        <v>0.235969540712316</v>
      </c>
      <c r="I156" s="104" t="n">
        <v>733176</v>
      </c>
      <c r="J156" s="104" t="n">
        <v>96246</v>
      </c>
      <c r="K156" s="125" t="n">
        <f aca="false">G156/(I156+J156)</f>
        <v>0.00948974104858564</v>
      </c>
      <c r="L156" s="4"/>
    </row>
    <row r="157" customFormat="false" ht="12.75" hidden="false" customHeight="true" outlineLevel="0" collapsed="false">
      <c r="A157" s="111"/>
      <c r="B157" s="67" t="n">
        <v>2007</v>
      </c>
      <c r="C157" s="110" t="s">
        <v>53</v>
      </c>
      <c r="D157" s="126" t="n">
        <v>25841</v>
      </c>
      <c r="E157" s="124" t="n">
        <f aca="false">E156</f>
        <v>0.692806853755073</v>
      </c>
      <c r="F157" s="79" t="n">
        <f aca="false">D157*E157</f>
        <v>17902.8219078849</v>
      </c>
      <c r="G157" s="104" t="n">
        <v>10881</v>
      </c>
      <c r="H157" s="124" t="n">
        <f aca="false">G157/D157</f>
        <v>0.421075035795828</v>
      </c>
      <c r="I157" s="104" t="n">
        <v>773818</v>
      </c>
      <c r="J157" s="104" t="n">
        <v>98231</v>
      </c>
      <c r="K157" s="125" t="n">
        <f aca="false">G157/(I157+J157)</f>
        <v>0.012477509864698</v>
      </c>
      <c r="L157" s="4"/>
    </row>
    <row r="158" customFormat="false" ht="12.75" hidden="false" customHeight="true" outlineLevel="0" collapsed="false">
      <c r="A158" s="111"/>
      <c r="B158" s="67" t="n">
        <v>2008</v>
      </c>
      <c r="C158" s="110" t="s">
        <v>53</v>
      </c>
      <c r="D158" s="126" t="n">
        <v>25069</v>
      </c>
      <c r="E158" s="124" t="n">
        <f aca="false">E157</f>
        <v>0.692806853755073</v>
      </c>
      <c r="F158" s="79" t="n">
        <f aca="false">D158*E158</f>
        <v>17367.9750167859</v>
      </c>
      <c r="G158" s="104" t="n">
        <v>12356</v>
      </c>
      <c r="H158" s="124" t="n">
        <f aca="false">G158/D158</f>
        <v>0.492879652160038</v>
      </c>
      <c r="I158" s="104" t="n">
        <v>821078</v>
      </c>
      <c r="J158" s="104" t="n">
        <v>108475</v>
      </c>
      <c r="K158" s="125" t="n">
        <f aca="false">G158/(I158+J158)</f>
        <v>0.0132924104381353</v>
      </c>
      <c r="L158" s="4"/>
    </row>
    <row r="159" customFormat="false" ht="12.75" hidden="false" customHeight="true" outlineLevel="0" collapsed="false">
      <c r="A159" s="111"/>
      <c r="B159" s="67" t="n">
        <v>2009</v>
      </c>
      <c r="C159" s="110" t="s">
        <v>53</v>
      </c>
      <c r="D159" s="126" t="n">
        <v>-2277</v>
      </c>
      <c r="E159" s="124" t="n">
        <f aca="false">E158</f>
        <v>0.692806853755073</v>
      </c>
      <c r="F159" s="79" t="n">
        <f aca="false">D159*E159</f>
        <v>-1577.5212060003</v>
      </c>
      <c r="G159" s="104" t="n">
        <v>6632</v>
      </c>
      <c r="H159" s="127" t="s">
        <v>12</v>
      </c>
      <c r="I159" s="104" t="n">
        <v>855865</v>
      </c>
      <c r="J159" s="104" t="n">
        <v>113894</v>
      </c>
      <c r="K159" s="125" t="n">
        <f aca="false">G159/(I159+J159)</f>
        <v>0.00683881252971099</v>
      </c>
      <c r="L159" s="4"/>
    </row>
    <row r="160" customFormat="false" ht="12.75" hidden="false" customHeight="true" outlineLevel="0" collapsed="false">
      <c r="A160" s="111"/>
      <c r="B160" s="67" t="s">
        <v>117</v>
      </c>
      <c r="C160" s="110"/>
      <c r="D160" s="104"/>
      <c r="E160" s="109"/>
      <c r="F160" s="70"/>
      <c r="G160" s="104"/>
      <c r="H160" s="128" t="n">
        <f aca="false">AVERAGE(H148:H159)</f>
        <v>0.304836065173124</v>
      </c>
      <c r="I160" s="104"/>
      <c r="J160" s="104"/>
      <c r="K160" s="129" t="n">
        <f aca="false">AVERAGE(K148:K159)</f>
        <v>0.00989707574328406</v>
      </c>
      <c r="L160" s="4"/>
    </row>
    <row r="161" customFormat="false" ht="18" hidden="false" customHeight="true" outlineLevel="0" collapsed="false">
      <c r="A161" s="111"/>
      <c r="B161" s="98" t="s">
        <v>13</v>
      </c>
      <c r="C161" s="112" t="s">
        <v>118</v>
      </c>
      <c r="D161" s="112" t="s">
        <v>119</v>
      </c>
      <c r="E161" s="112" t="s">
        <v>120</v>
      </c>
      <c r="F161" s="112" t="s">
        <v>121</v>
      </c>
      <c r="G161" s="112" t="s">
        <v>122</v>
      </c>
      <c r="H161" s="112"/>
      <c r="I161" s="112" t="s">
        <v>123</v>
      </c>
      <c r="J161" s="112" t="s">
        <v>124</v>
      </c>
      <c r="K161" s="99"/>
      <c r="L161" s="4"/>
    </row>
    <row r="162" customFormat="false" ht="18" hidden="false" customHeight="true" outlineLevel="0" collapsed="false">
      <c r="B162" s="48" t="str">
        <f aca="false">C161</f>
        <v>[P3a]</v>
      </c>
      <c r="C162" s="46" t="s">
        <v>125</v>
      </c>
      <c r="D162" s="46"/>
      <c r="E162" s="46"/>
      <c r="F162" s="46"/>
      <c r="G162" s="46"/>
      <c r="H162" s="46"/>
      <c r="I162" s="46"/>
      <c r="J162" s="46"/>
      <c r="K162" s="46"/>
      <c r="L162" s="46"/>
      <c r="M162" s="130"/>
    </row>
    <row r="163" customFormat="false" ht="24.75" hidden="false" customHeight="true" outlineLevel="0" collapsed="false">
      <c r="B163" s="48" t="str">
        <f aca="false">D161</f>
        <v>[P3b]</v>
      </c>
      <c r="C163" s="90" t="s">
        <v>126</v>
      </c>
      <c r="D163" s="90"/>
      <c r="E163" s="90"/>
      <c r="F163" s="90"/>
      <c r="G163" s="90"/>
      <c r="H163" s="90"/>
      <c r="I163" s="90"/>
      <c r="J163" s="90"/>
      <c r="K163" s="90"/>
      <c r="L163" s="90"/>
      <c r="M163" s="90"/>
      <c r="N163" s="90"/>
    </row>
    <row r="164" customFormat="false" ht="18" hidden="false" customHeight="true" outlineLevel="0" collapsed="false">
      <c r="B164" s="48" t="str">
        <f aca="false">E161</f>
        <v>[P3c]</v>
      </c>
      <c r="C164" s="46" t="s">
        <v>94</v>
      </c>
      <c r="D164" s="46"/>
      <c r="E164" s="46"/>
      <c r="F164" s="46"/>
      <c r="G164" s="46"/>
      <c r="H164" s="46"/>
      <c r="I164" s="46"/>
      <c r="J164" s="46"/>
      <c r="K164" s="46"/>
      <c r="L164" s="46"/>
      <c r="M164" s="46"/>
    </row>
    <row r="165" customFormat="false" ht="18" hidden="false" customHeight="true" outlineLevel="0" collapsed="false">
      <c r="B165" s="48" t="str">
        <f aca="false">F161</f>
        <v>[P3d]</v>
      </c>
      <c r="C165" s="46" t="s">
        <v>97</v>
      </c>
      <c r="D165" s="46"/>
      <c r="E165" s="46"/>
      <c r="F165" s="46"/>
      <c r="G165" s="46"/>
      <c r="H165" s="46"/>
      <c r="I165" s="46"/>
      <c r="J165" s="46"/>
      <c r="K165" s="46"/>
      <c r="L165" s="46"/>
      <c r="M165" s="46"/>
    </row>
    <row r="166" customFormat="false" ht="18" hidden="false" customHeight="true" outlineLevel="0" collapsed="false">
      <c r="B166" s="48" t="str">
        <f aca="false">G161</f>
        <v>[P3e]</v>
      </c>
      <c r="C166" s="46" t="s">
        <v>125</v>
      </c>
      <c r="D166" s="46"/>
      <c r="E166" s="46"/>
      <c r="F166" s="46"/>
      <c r="G166" s="46"/>
      <c r="H166" s="46"/>
      <c r="I166" s="46"/>
      <c r="J166" s="46"/>
      <c r="K166" s="46"/>
      <c r="L166" s="46"/>
      <c r="M166" s="46"/>
    </row>
    <row r="167" customFormat="false" ht="18" hidden="false" customHeight="true" outlineLevel="0" collapsed="false">
      <c r="B167" s="48" t="str">
        <f aca="false">I161</f>
        <v>[P3f]</v>
      </c>
      <c r="C167" s="46" t="s">
        <v>127</v>
      </c>
    </row>
    <row r="168" customFormat="false" ht="18" hidden="false" customHeight="true" outlineLevel="0" collapsed="false">
      <c r="B168" s="48" t="str">
        <f aca="false">J161</f>
        <v>[P3g]</v>
      </c>
      <c r="C168" s="46" t="s">
        <v>128</v>
      </c>
      <c r="D168" s="46"/>
    </row>
    <row r="169" s="39" customFormat="true" ht="19.5" hidden="false" customHeight="true" outlineLevel="0" collapsed="false">
      <c r="A169" s="113" t="s">
        <v>129</v>
      </c>
      <c r="B169" s="94" t="s">
        <v>130</v>
      </c>
      <c r="C169" s="94"/>
      <c r="D169" s="94"/>
      <c r="E169" s="94"/>
      <c r="F169" s="94"/>
      <c r="G169" s="94"/>
      <c r="H169" s="94"/>
      <c r="I169" s="94"/>
      <c r="J169" s="94"/>
      <c r="K169" s="94"/>
      <c r="L169" s="94"/>
      <c r="M169" s="94"/>
      <c r="N169" s="94"/>
    </row>
    <row r="170" customFormat="false" ht="18" hidden="false" customHeight="true" outlineLevel="0" collapsed="false">
      <c r="A170" s="36"/>
      <c r="B170" s="131" t="s">
        <v>75</v>
      </c>
      <c r="C170" s="99" t="s">
        <v>131</v>
      </c>
      <c r="D170" s="99"/>
      <c r="E170" s="99" t="s">
        <v>132</v>
      </c>
      <c r="F170" s="99" t="s">
        <v>133</v>
      </c>
      <c r="G170" s="99" t="s">
        <v>134</v>
      </c>
      <c r="H170" s="99"/>
      <c r="I170" s="99"/>
    </row>
    <row r="171" customFormat="false" ht="60" hidden="false" customHeight="true" outlineLevel="0" collapsed="false">
      <c r="A171" s="101"/>
      <c r="B171" s="131"/>
      <c r="C171" s="99" t="s">
        <v>82</v>
      </c>
      <c r="D171" s="116" t="s">
        <v>100</v>
      </c>
      <c r="E171" s="99" t="s">
        <v>84</v>
      </c>
      <c r="F171" s="99" t="s">
        <v>85</v>
      </c>
      <c r="G171" s="116" t="s">
        <v>100</v>
      </c>
      <c r="H171" s="99" t="s">
        <v>135</v>
      </c>
      <c r="I171" s="99" t="s">
        <v>85</v>
      </c>
      <c r="J171" s="4"/>
    </row>
    <row r="172" customFormat="false" ht="12.75" hidden="false" customHeight="true" outlineLevel="0" collapsed="false">
      <c r="A172" s="101"/>
      <c r="B172" s="67" t="n">
        <v>1998</v>
      </c>
      <c r="C172" s="132" t="n">
        <v>1759</v>
      </c>
      <c r="D172" s="15" t="n">
        <v>2066.4</v>
      </c>
      <c r="E172" s="106" t="n">
        <f aca="false">C172/D172</f>
        <v>0.851238869531552</v>
      </c>
      <c r="F172" s="133" t="n">
        <f aca="false">D172*E172</f>
        <v>1759</v>
      </c>
      <c r="G172" s="132" t="n">
        <v>1500611</v>
      </c>
      <c r="H172" s="109" t="n">
        <f aca="false">E172</f>
        <v>0.851238869531552</v>
      </c>
      <c r="I172" s="133" t="n">
        <f aca="false">G172*H172</f>
        <v>1277378.41124661</v>
      </c>
      <c r="J172" s="4"/>
    </row>
    <row r="173" customFormat="false" ht="12.75" hidden="false" customHeight="true" outlineLevel="0" collapsed="false">
      <c r="A173" s="101"/>
      <c r="B173" s="67" t="n">
        <v>1999</v>
      </c>
      <c r="C173" s="132" t="n">
        <v>1894.7</v>
      </c>
      <c r="D173" s="15" t="n">
        <v>2243</v>
      </c>
      <c r="E173" s="106" t="n">
        <f aca="false">C173/D173</f>
        <v>0.844716897012929</v>
      </c>
      <c r="F173" s="133" t="n">
        <f aca="false">D173*E173</f>
        <v>1894.7</v>
      </c>
      <c r="G173" s="132" t="n">
        <v>1618528</v>
      </c>
      <c r="H173" s="109" t="n">
        <f aca="false">E173</f>
        <v>0.844716897012929</v>
      </c>
      <c r="I173" s="133" t="n">
        <f aca="false">G173*H173</f>
        <v>1367197.94988854</v>
      </c>
      <c r="J173" s="4"/>
    </row>
    <row r="174" customFormat="false" ht="12.75" hidden="false" customHeight="true" outlineLevel="0" collapsed="false">
      <c r="A174" s="101"/>
      <c r="B174" s="67" t="n">
        <v>2000</v>
      </c>
      <c r="C174" s="132" t="n">
        <v>2048</v>
      </c>
      <c r="D174" s="15" t="n">
        <v>2436.8</v>
      </c>
      <c r="E174" s="106" t="n">
        <f aca="false">C174/D174</f>
        <v>0.840446487196323</v>
      </c>
      <c r="F174" s="133" t="n">
        <f aca="false">D174*E174</f>
        <v>2048</v>
      </c>
      <c r="G174" s="132" t="n">
        <v>1787110</v>
      </c>
      <c r="H174" s="109" t="n">
        <f aca="false">E174</f>
        <v>0.840446487196323</v>
      </c>
      <c r="I174" s="133" t="n">
        <f aca="false">G174*H174</f>
        <v>1501970.32173342</v>
      </c>
      <c r="J174" s="4"/>
    </row>
    <row r="175" customFormat="false" ht="12.75" hidden="false" customHeight="true" outlineLevel="0" collapsed="false">
      <c r="A175" s="101"/>
      <c r="B175" s="67" t="n">
        <v>2001</v>
      </c>
      <c r="C175" s="104" t="s">
        <v>53</v>
      </c>
      <c r="D175" s="15" t="n">
        <v>2544.9</v>
      </c>
      <c r="E175" s="109" t="n">
        <f aca="false">TREND(E172:E174,B148:B150,B151)</f>
        <v>0.834675035578373</v>
      </c>
      <c r="F175" s="133" t="n">
        <f aca="false">D175*E175</f>
        <v>2124.1644980434</v>
      </c>
      <c r="G175" s="132" t="n">
        <v>1867499</v>
      </c>
      <c r="H175" s="109" t="n">
        <f aca="false">E175</f>
        <v>0.834675035578373</v>
      </c>
      <c r="I175" s="133" t="n">
        <f aca="false">G175*H175</f>
        <v>1558754.79426758</v>
      </c>
      <c r="J175" s="4"/>
    </row>
    <row r="176" customFormat="false" ht="12.75" hidden="false" customHeight="true" outlineLevel="0" collapsed="false">
      <c r="A176" s="101"/>
      <c r="B176" s="67" t="n">
        <v>2002</v>
      </c>
      <c r="C176" s="104" t="s">
        <v>53</v>
      </c>
      <c r="D176" s="15" t="n">
        <v>2688.4</v>
      </c>
      <c r="E176" s="109" t="n">
        <f aca="false">TREND(E173:E175,B149:B151,B152)</f>
        <v>0.829904278494654</v>
      </c>
      <c r="F176" s="133" t="n">
        <f aca="false">D176*E176</f>
        <v>2231.11466230503</v>
      </c>
      <c r="G176" s="132" t="n">
        <v>1938517</v>
      </c>
      <c r="H176" s="109" t="n">
        <f aca="false">E176</f>
        <v>0.829904278494654</v>
      </c>
      <c r="I176" s="133" t="n">
        <f aca="false">G176*H176</f>
        <v>1608783.55223462</v>
      </c>
      <c r="J176" s="4"/>
    </row>
    <row r="177" customFormat="false" ht="12.75" hidden="false" customHeight="true" outlineLevel="0" collapsed="false">
      <c r="A177" s="101"/>
      <c r="B177" s="67" t="n">
        <v>2003</v>
      </c>
      <c r="C177" s="104" t="s">
        <v>53</v>
      </c>
      <c r="D177" s="15" t="n">
        <v>2821.8</v>
      </c>
      <c r="E177" s="109" t="n">
        <f aca="false">TREND(E174:E176,B150:B152,B153)</f>
        <v>0.824466391721447</v>
      </c>
      <c r="F177" s="133" t="n">
        <f aca="false">D177*E177</f>
        <v>2326.47926415958</v>
      </c>
      <c r="G177" s="132" t="n">
        <v>2042818</v>
      </c>
      <c r="H177" s="109" t="n">
        <f aca="false">E177</f>
        <v>0.824466391721447</v>
      </c>
      <c r="I177" s="133" t="n">
        <f aca="false">G177*H177</f>
        <v>1684234.78540362</v>
      </c>
      <c r="J177" s="4"/>
    </row>
    <row r="178" customFormat="false" ht="12.75" hidden="false" customHeight="true" outlineLevel="0" collapsed="false">
      <c r="A178" s="101"/>
      <c r="B178" s="67" t="n">
        <v>2004</v>
      </c>
      <c r="C178" s="104" t="s">
        <v>53</v>
      </c>
      <c r="D178" s="15" t="n">
        <v>3006.1</v>
      </c>
      <c r="E178" s="109" t="n">
        <f aca="false">TREND(E175:E177,B151:B153,B154)</f>
        <v>0.819473258074567</v>
      </c>
      <c r="F178" s="133" t="n">
        <f aca="false">D178*E178</f>
        <v>2463.41856109795</v>
      </c>
      <c r="G178" s="132" t="n">
        <v>2165652</v>
      </c>
      <c r="H178" s="109" t="n">
        <f aca="false">E178</f>
        <v>0.819473258074567</v>
      </c>
      <c r="I178" s="133" t="n">
        <f aca="false">G178*H178</f>
        <v>1774693.9002957</v>
      </c>
      <c r="J178" s="4"/>
    </row>
    <row r="179" customFormat="false" ht="12.75" hidden="false" customHeight="true" outlineLevel="0" collapsed="false">
      <c r="A179" s="101"/>
      <c r="B179" s="67" t="n">
        <v>2005</v>
      </c>
      <c r="C179" s="104" t="s">
        <v>53</v>
      </c>
      <c r="D179" s="15" t="n">
        <v>3254.9</v>
      </c>
      <c r="E179" s="109" t="n">
        <f aca="false">TREND(E176:E178,B152:B154,B155)</f>
        <v>0.814183622343471</v>
      </c>
      <c r="F179" s="133" t="n">
        <f aca="false">D179*E179</f>
        <v>2650.08627236576</v>
      </c>
      <c r="G179" s="132" t="n">
        <v>2310492</v>
      </c>
      <c r="H179" s="109" t="n">
        <f aca="false">E179</f>
        <v>0.814183622343471</v>
      </c>
      <c r="I179" s="133" t="n">
        <f aca="false">G179*H179</f>
        <v>1881164.74595561</v>
      </c>
      <c r="J179" s="4"/>
    </row>
    <row r="180" customFormat="false" ht="12.75" hidden="false" customHeight="true" outlineLevel="0" collapsed="false">
      <c r="A180" s="101"/>
      <c r="B180" s="67" t="n">
        <v>2006</v>
      </c>
      <c r="C180" s="104" t="s">
        <v>53</v>
      </c>
      <c r="D180" s="15" t="n">
        <v>3494.9</v>
      </c>
      <c r="E180" s="109" t="n">
        <f aca="false">TREND(E177:E179,B153:B155,B156)</f>
        <v>0.809091654668519</v>
      </c>
      <c r="F180" s="133" t="n">
        <f aca="false">D180*E180</f>
        <v>2827.69442390101</v>
      </c>
      <c r="G180" s="132" t="n">
        <v>2472230</v>
      </c>
      <c r="H180" s="109" t="n">
        <f aca="false">E180</f>
        <v>0.809091654668519</v>
      </c>
      <c r="I180" s="133" t="n">
        <f aca="false">G180*H180</f>
        <v>2000260.66142115</v>
      </c>
      <c r="J180" s="4"/>
    </row>
    <row r="181" customFormat="false" ht="12.75" hidden="false" customHeight="true" outlineLevel="0" collapsed="false">
      <c r="A181" s="101"/>
      <c r="B181" s="67" t="n">
        <v>2007</v>
      </c>
      <c r="C181" s="134" t="s">
        <v>53</v>
      </c>
      <c r="D181" s="15" t="n">
        <v>3654.8</v>
      </c>
      <c r="E181" s="109" t="n">
        <f aca="false">TREND(E178:E180,B154:B156,B157)</f>
        <v>0.803867908289469</v>
      </c>
      <c r="F181" s="133" t="n">
        <f aca="false">D181*E181</f>
        <v>2937.97643121635</v>
      </c>
      <c r="G181" s="132" t="n">
        <v>2643285</v>
      </c>
      <c r="H181" s="109" t="n">
        <f aca="false">E181</f>
        <v>0.803867908289469</v>
      </c>
      <c r="I181" s="133" t="n">
        <f aca="false">G181*H181</f>
        <v>2124851.98396293</v>
      </c>
      <c r="J181" s="4"/>
    </row>
    <row r="182" customFormat="false" ht="12.75" hidden="false" customHeight="true" outlineLevel="0" collapsed="false">
      <c r="A182" s="101"/>
      <c r="B182" s="67" t="n">
        <v>2008</v>
      </c>
      <c r="C182" s="134" t="s">
        <v>53</v>
      </c>
      <c r="D182" s="15" t="n">
        <v>3747.3</v>
      </c>
      <c r="E182" s="109" t="n">
        <f aca="false">TREND(E179:E181,B155:B157,B158)</f>
        <v>0.798732014379818</v>
      </c>
      <c r="F182" s="133" t="n">
        <f aca="false">D182*E182</f>
        <v>2993.08847748549</v>
      </c>
      <c r="G182" s="132" t="n">
        <v>2750460</v>
      </c>
      <c r="H182" s="109" t="n">
        <f aca="false">E182</f>
        <v>0.798732014379818</v>
      </c>
      <c r="I182" s="133" t="n">
        <f aca="false">G182*H182</f>
        <v>2196880.45627111</v>
      </c>
      <c r="J182" s="4"/>
    </row>
    <row r="183" customFormat="false" ht="12.75" hidden="false" customHeight="true" outlineLevel="0" collapsed="false">
      <c r="A183" s="101"/>
      <c r="B183" s="67" t="n">
        <v>2009</v>
      </c>
      <c r="C183" s="134" t="s">
        <v>53</v>
      </c>
      <c r="D183" s="15" t="n">
        <v>3782.9</v>
      </c>
      <c r="E183" s="109" t="n">
        <f aca="false">TREND(E180:E182,B156:B158,B159)</f>
        <v>0.793537552157234</v>
      </c>
      <c r="F183" s="133" t="n">
        <f aca="false">D183*E183</f>
        <v>3001.8732060556</v>
      </c>
      <c r="G183" s="132" t="n">
        <v>2717586</v>
      </c>
      <c r="H183" s="109" t="n">
        <f aca="false">E183</f>
        <v>0.793537552157234</v>
      </c>
      <c r="I183" s="133" t="n">
        <f aca="false">G183*H183</f>
        <v>2156506.54221677</v>
      </c>
      <c r="J183" s="4"/>
    </row>
    <row r="184" customFormat="false" ht="18" hidden="false" customHeight="true" outlineLevel="0" collapsed="false">
      <c r="A184" s="111"/>
      <c r="B184" s="98" t="s">
        <v>13</v>
      </c>
      <c r="C184" s="112" t="s">
        <v>136</v>
      </c>
      <c r="D184" s="112" t="s">
        <v>137</v>
      </c>
      <c r="E184" s="112" t="s">
        <v>138</v>
      </c>
      <c r="F184" s="112" t="s">
        <v>139</v>
      </c>
      <c r="G184" s="112" t="s">
        <v>140</v>
      </c>
      <c r="H184" s="99" t="s">
        <v>141</v>
      </c>
      <c r="I184" s="99" t="s">
        <v>141</v>
      </c>
      <c r="J184" s="4"/>
    </row>
    <row r="185" customFormat="false" ht="18" hidden="false" customHeight="true" outlineLevel="0" collapsed="false">
      <c r="A185" s="111"/>
      <c r="B185" s="135" t="str">
        <f aca="false">C184</f>
        <v>[P4a]</v>
      </c>
      <c r="C185" s="47" t="s">
        <v>142</v>
      </c>
      <c r="D185" s="47"/>
      <c r="E185" s="47"/>
      <c r="F185" s="47"/>
      <c r="G185" s="47"/>
      <c r="H185" s="47"/>
      <c r="I185" s="47"/>
      <c r="J185" s="47"/>
      <c r="K185" s="47"/>
      <c r="L185" s="47"/>
      <c r="M185" s="47"/>
      <c r="N185" s="47"/>
    </row>
    <row r="186" customFormat="false" ht="24.75" hidden="false" customHeight="true" outlineLevel="0" collapsed="false">
      <c r="A186" s="111"/>
      <c r="B186" s="135" t="str">
        <f aca="false">D184</f>
        <v>[P4b]</v>
      </c>
      <c r="C186" s="47" t="s">
        <v>143</v>
      </c>
      <c r="D186" s="47"/>
      <c r="E186" s="47"/>
      <c r="F186" s="47"/>
      <c r="G186" s="47"/>
      <c r="H186" s="47"/>
      <c r="I186" s="47"/>
      <c r="J186" s="47"/>
      <c r="K186" s="47"/>
      <c r="L186" s="47"/>
      <c r="M186" s="47"/>
      <c r="N186" s="47"/>
    </row>
    <row r="187" customFormat="false" ht="18" hidden="false" customHeight="true" outlineLevel="0" collapsed="false">
      <c r="A187" s="111"/>
      <c r="B187" s="48" t="str">
        <f aca="false">E184</f>
        <v>[P4c]</v>
      </c>
      <c r="C187" s="46" t="s">
        <v>144</v>
      </c>
      <c r="D187" s="47"/>
      <c r="E187" s="47"/>
      <c r="F187" s="47"/>
      <c r="G187" s="47"/>
      <c r="H187" s="47"/>
      <c r="I187" s="47"/>
      <c r="J187" s="47"/>
      <c r="K187" s="47"/>
      <c r="L187" s="47"/>
      <c r="M187" s="47"/>
      <c r="N187" s="47"/>
    </row>
    <row r="188" customFormat="false" ht="18" hidden="false" customHeight="true" outlineLevel="0" collapsed="false">
      <c r="A188" s="111"/>
      <c r="B188" s="48" t="str">
        <f aca="false">F184</f>
        <v>[P4d]</v>
      </c>
      <c r="C188" s="46" t="s">
        <v>97</v>
      </c>
      <c r="D188" s="47"/>
      <c r="E188" s="47"/>
      <c r="F188" s="47"/>
      <c r="G188" s="47"/>
      <c r="H188" s="47"/>
      <c r="I188" s="47"/>
      <c r="J188" s="47"/>
      <c r="K188" s="47"/>
      <c r="L188" s="47"/>
      <c r="M188" s="47"/>
      <c r="N188" s="47"/>
    </row>
    <row r="189" customFormat="false" ht="24.75" hidden="false" customHeight="true" outlineLevel="0" collapsed="false">
      <c r="B189" s="48" t="str">
        <f aca="false">G184</f>
        <v>[P4e]</v>
      </c>
      <c r="C189" s="90" t="s">
        <v>145</v>
      </c>
      <c r="D189" s="90"/>
      <c r="E189" s="90"/>
      <c r="F189" s="90"/>
      <c r="G189" s="90"/>
      <c r="H189" s="90"/>
      <c r="I189" s="90"/>
      <c r="J189" s="90"/>
      <c r="K189" s="90"/>
      <c r="L189" s="90"/>
      <c r="M189" s="90"/>
      <c r="N189" s="90"/>
    </row>
    <row r="190" customFormat="false" ht="36" hidden="false" customHeight="true" outlineLevel="0" collapsed="false">
      <c r="B190" s="48" t="str">
        <f aca="false">H184</f>
        <v>[P4f]</v>
      </c>
      <c r="C190" s="90" t="s">
        <v>146</v>
      </c>
      <c r="D190" s="90"/>
      <c r="E190" s="90"/>
      <c r="F190" s="90"/>
      <c r="G190" s="90"/>
      <c r="H190" s="90"/>
      <c r="I190" s="90"/>
      <c r="J190" s="90"/>
      <c r="K190" s="90"/>
      <c r="L190" s="90"/>
      <c r="M190" s="90"/>
      <c r="N190" s="90"/>
    </row>
    <row r="191" s="93" customFormat="true" ht="18" hidden="false" customHeight="true" outlineLevel="0" collapsed="false">
      <c r="A191" s="94" t="s">
        <v>30</v>
      </c>
      <c r="B191" s="94"/>
      <c r="C191" s="92"/>
      <c r="D191" s="92"/>
      <c r="E191" s="92"/>
      <c r="F191" s="92"/>
      <c r="G191" s="92"/>
      <c r="H191" s="92"/>
      <c r="I191" s="92"/>
      <c r="J191" s="92"/>
      <c r="K191" s="92"/>
      <c r="L191" s="92"/>
      <c r="M191" s="92"/>
      <c r="N191" s="92"/>
    </row>
    <row r="192" s="46" customFormat="true" ht="24.75" hidden="false" customHeight="true" outlineLevel="0" collapsed="false">
      <c r="A192" s="48" t="s">
        <v>31</v>
      </c>
      <c r="B192" s="136" t="s">
        <v>147</v>
      </c>
      <c r="C192" s="136"/>
      <c r="D192" s="136"/>
      <c r="E192" s="136"/>
      <c r="F192" s="136"/>
      <c r="G192" s="136"/>
      <c r="H192" s="136"/>
      <c r="I192" s="136"/>
      <c r="J192" s="136"/>
      <c r="K192" s="136"/>
      <c r="L192" s="136"/>
      <c r="M192" s="136"/>
      <c r="N192" s="136"/>
    </row>
    <row r="193" customFormat="false" ht="48" hidden="false" customHeight="true" outlineLevel="0" collapsed="false">
      <c r="A193" s="48" t="s">
        <v>33</v>
      </c>
      <c r="B193" s="136" t="s">
        <v>148</v>
      </c>
      <c r="C193" s="136"/>
      <c r="D193" s="136"/>
      <c r="E193" s="136"/>
      <c r="F193" s="136"/>
      <c r="G193" s="136"/>
      <c r="H193" s="136"/>
      <c r="I193" s="136"/>
      <c r="J193" s="136"/>
      <c r="K193" s="136"/>
      <c r="L193" s="136"/>
      <c r="M193" s="136"/>
      <c r="N193" s="136"/>
    </row>
    <row r="194" customFormat="false" ht="48" hidden="false" customHeight="true" outlineLevel="0" collapsed="false">
      <c r="A194" s="48" t="s">
        <v>35</v>
      </c>
      <c r="B194" s="136" t="s">
        <v>149</v>
      </c>
      <c r="C194" s="136"/>
      <c r="D194" s="136"/>
      <c r="E194" s="136"/>
      <c r="F194" s="136"/>
      <c r="G194" s="136"/>
      <c r="H194" s="136"/>
      <c r="I194" s="136"/>
      <c r="J194" s="136"/>
      <c r="K194" s="136"/>
      <c r="L194" s="136"/>
      <c r="M194" s="136"/>
      <c r="N194" s="136"/>
    </row>
    <row r="195" customFormat="false" ht="24.75" hidden="false" customHeight="true" outlineLevel="0" collapsed="false">
      <c r="A195" s="48" t="s">
        <v>150</v>
      </c>
      <c r="B195" s="136" t="s">
        <v>151</v>
      </c>
      <c r="C195" s="136"/>
      <c r="D195" s="136"/>
      <c r="E195" s="136"/>
      <c r="F195" s="136"/>
      <c r="G195" s="136"/>
      <c r="H195" s="136"/>
      <c r="I195" s="136"/>
      <c r="J195" s="136"/>
      <c r="K195" s="136"/>
      <c r="L195" s="136"/>
      <c r="M195" s="136"/>
      <c r="N195" s="136"/>
    </row>
    <row r="196" customFormat="false" ht="48" hidden="false" customHeight="true" outlineLevel="0" collapsed="false">
      <c r="A196" s="48" t="s">
        <v>152</v>
      </c>
      <c r="B196" s="136" t="s">
        <v>153</v>
      </c>
      <c r="C196" s="136"/>
      <c r="D196" s="136"/>
      <c r="E196" s="136"/>
      <c r="F196" s="136"/>
      <c r="G196" s="136"/>
      <c r="H196" s="136"/>
      <c r="I196" s="136"/>
      <c r="J196" s="136"/>
      <c r="K196" s="136"/>
      <c r="L196" s="136"/>
      <c r="M196" s="136"/>
      <c r="N196" s="136"/>
    </row>
    <row r="197" customFormat="false" ht="24.75" hidden="false" customHeight="true" outlineLevel="0" collapsed="false">
      <c r="A197" s="48" t="s">
        <v>154</v>
      </c>
      <c r="B197" s="136" t="s">
        <v>155</v>
      </c>
      <c r="C197" s="136"/>
      <c r="D197" s="136"/>
      <c r="E197" s="136"/>
      <c r="F197" s="136"/>
      <c r="G197" s="136"/>
      <c r="H197" s="136"/>
      <c r="I197" s="136"/>
      <c r="J197" s="136"/>
      <c r="K197" s="136"/>
      <c r="L197" s="136"/>
      <c r="M197" s="136"/>
      <c r="N197" s="136"/>
    </row>
    <row r="198" customFormat="false" ht="36.75" hidden="false" customHeight="true" outlineLevel="0" collapsed="false">
      <c r="A198" s="48" t="s">
        <v>156</v>
      </c>
      <c r="B198" s="136" t="s">
        <v>157</v>
      </c>
      <c r="C198" s="136"/>
      <c r="D198" s="136"/>
      <c r="E198" s="136"/>
      <c r="F198" s="136"/>
      <c r="G198" s="136"/>
      <c r="H198" s="136"/>
      <c r="I198" s="136"/>
      <c r="J198" s="136"/>
      <c r="K198" s="136"/>
      <c r="L198" s="136"/>
      <c r="M198" s="136"/>
      <c r="N198" s="136"/>
    </row>
    <row r="199" customFormat="false" ht="18" hidden="false" customHeight="true" outlineLevel="0" collapsed="false">
      <c r="A199" s="54" t="s">
        <v>158</v>
      </c>
      <c r="B199" s="54"/>
      <c r="C199" s="54"/>
      <c r="D199" s="54"/>
      <c r="E199" s="54"/>
      <c r="F199" s="54"/>
      <c r="G199" s="54"/>
      <c r="H199" s="54"/>
      <c r="I199" s="54"/>
      <c r="J199" s="54"/>
      <c r="K199" s="54"/>
      <c r="L199" s="54"/>
    </row>
    <row r="222" customFormat="false" ht="11.25" hidden="false" customHeight="false" outlineLevel="0" collapsed="false">
      <c r="A222" s="137"/>
    </row>
  </sheetData>
  <mergeCells count="43">
    <mergeCell ref="A1:N1"/>
    <mergeCell ref="A2:N2"/>
    <mergeCell ref="A3:A5"/>
    <mergeCell ref="B3:F4"/>
    <mergeCell ref="G3:N3"/>
    <mergeCell ref="G4:G5"/>
    <mergeCell ref="H4:H5"/>
    <mergeCell ref="I4:I5"/>
    <mergeCell ref="J4:J5"/>
    <mergeCell ref="K4:K5"/>
    <mergeCell ref="L4:N4"/>
    <mergeCell ref="B89:N89"/>
    <mergeCell ref="B94:N94"/>
    <mergeCell ref="B99:N99"/>
    <mergeCell ref="A103:N103"/>
    <mergeCell ref="B104:K104"/>
    <mergeCell ref="A105:A118"/>
    <mergeCell ref="B105:B106"/>
    <mergeCell ref="C105:F105"/>
    <mergeCell ref="G105:J105"/>
    <mergeCell ref="C124:N124"/>
    <mergeCell ref="B126:K126"/>
    <mergeCell ref="C145:N145"/>
    <mergeCell ref="B146:K146"/>
    <mergeCell ref="A147:A159"/>
    <mergeCell ref="C163:N163"/>
    <mergeCell ref="B169:K169"/>
    <mergeCell ref="B170:B171"/>
    <mergeCell ref="C170:F170"/>
    <mergeCell ref="G170:I170"/>
    <mergeCell ref="C185:N185"/>
    <mergeCell ref="C186:N186"/>
    <mergeCell ref="C189:N189"/>
    <mergeCell ref="C190:N190"/>
    <mergeCell ref="A191:B191"/>
    <mergeCell ref="B192:N192"/>
    <mergeCell ref="B193:N193"/>
    <mergeCell ref="B194:N194"/>
    <mergeCell ref="B195:N195"/>
    <mergeCell ref="B196:N196"/>
    <mergeCell ref="B197:N197"/>
    <mergeCell ref="B198:N198"/>
    <mergeCell ref="A199:L199"/>
  </mergeCells>
  <printOptions headings="false" gridLines="false" gridLinesSet="true" horizontalCentered="false" verticalCentered="false"/>
  <pageMargins left="0.7" right="0.7" top="0.75" bottom="0.75" header="0.511811023622047" footer="0.511811023622047"/>
  <pageSetup paperSize="1" scale="87"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87" man="true" max="16383" min="0"/>
    <brk id="119" man="true" max="16383" min="0"/>
    <brk id="145" man="true" max="16383" min="0"/>
    <brk id="16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6T22:36:23Z</dcterms:created>
  <dc:creator>7Copy</dc:creator>
  <dc:description/>
  <dc:language>en-US</dc:language>
  <cp:lastModifiedBy>7Copy</cp:lastModifiedBy>
  <dcterms:modified xsi:type="dcterms:W3CDTF">2013-09-26T22:37:02Z</dcterms:modified>
  <cp:revision>0</cp:revision>
  <dc:subject/>
  <dc:title/>
</cp:coreProperties>
</file>