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.4" sheetId="1" state="visible" r:id="rId2"/>
  </sheets>
  <definedNames>
    <definedName function="false" hidden="false" localSheetId="0" name="_xlnm.Print_Area" vbProcedure="false">'Table 7.4'!$A$1:$I$94</definedName>
    <definedName function="false" hidden="false" name="FTPFile" vbProcedure="false">"CommandButton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Table 7.4. Changes in Production of Health Care, Goods, Services, and GDP. </t>
  </si>
  <si>
    <t xml:space="preserve">YEAR</t>
  </si>
  <si>
    <t xml:space="preserve">GROSS DOMESTIC PRODUCT</t>
  </si>
  <si>
    <t xml:space="preserve">ALL GOODS</t>
  </si>
  <si>
    <t xml:space="preserve">ALL SERVICES</t>
  </si>
  <si>
    <t xml:space="preserve">HEALTH SERVICES</t>
  </si>
  <si>
    <t xml:space="preserve">Chained Quantity Indexes: 2005=100</t>
  </si>
  <si>
    <t xml:space="preserve">Chained Quantity Indexes: 1929=100</t>
  </si>
  <si>
    <t xml:space="preserve">Notes</t>
  </si>
  <si>
    <t xml:space="preserve">[A]</t>
  </si>
  <si>
    <t xml:space="preserve">[B]</t>
  </si>
  <si>
    <t xml:space="preserve">[C]</t>
  </si>
  <si>
    <t xml:space="preserve">Update:</t>
  </si>
  <si>
    <t xml:space="preserve">Note:</t>
  </si>
  <si>
    <t xml:space="preserve">Figures in bold italics estimated by author using sources and methods describes in Notes. All other figures reported in sources shown.</t>
  </si>
  <si>
    <t xml:space="preserve">Notes:</t>
  </si>
  <si>
    <t xml:space="preserve">All figures reported in [S1].</t>
  </si>
  <si>
    <t xml:space="preserve">All figures reported in [S1]. Includes health care services. </t>
  </si>
  <si>
    <t xml:space="preserve"> All figures calculated by author from numbers shown in adjacent columns. </t>
  </si>
  <si>
    <t xml:space="preserve">Source:</t>
  </si>
  <si>
    <t xml:space="preserve">[S1].</t>
  </si>
  <si>
    <r>
      <rPr>
        <b val="true"/>
        <sz val="8"/>
        <color rgb="FF000000"/>
        <rFont val="News gothic condensed"/>
        <family val="0"/>
      </rPr>
      <t xml:space="preserve">U.S. Department of Commerce, Bureau of Economic Analysis</t>
    </r>
    <r>
      <rPr>
        <sz val="8"/>
        <color rgb="FF000000"/>
        <rFont val="News gothic condensed"/>
        <family val="0"/>
      </rPr>
      <t xml:space="preserve">. </t>
    </r>
    <r>
      <rPr>
        <i val="true"/>
        <sz val="8"/>
        <color rgb="FF000000"/>
        <rFont val="News gothic condensed"/>
        <family val="0"/>
      </rPr>
      <t xml:space="preserve">National Income and Product Accounts</t>
    </r>
    <r>
      <rPr>
        <sz val="8"/>
        <color rgb="FF000000"/>
        <rFont val="News gothic condensed"/>
        <family val="0"/>
      </rPr>
      <t xml:space="preserve">. Table 1.5.3. Real Gross Domestic Product, Expanded Detail, Quantity Indexes. http://www.bea.gov/national/nipaweb/TableView.asp?SelectedTable=33&amp;ViewSeries=NO&amp;Java=no&amp;Request3Place=N&amp;3Place=N&amp;FromView=YES&amp;Freq=Year&amp;FirstYear=1929&amp;LastYear=2009&amp;3Place=N&amp;Update=Update&amp;JavaBox=no#Mid. Accessed May 25, 2010.</t>
    </r>
  </si>
  <si>
    <t xml:space="preserve">Linked Tables: 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u val="single"/>
      <sz val="10"/>
      <color rgb="FF0000FF"/>
      <name val="Arial"/>
      <family val="2"/>
    </font>
    <font>
      <u val="single"/>
      <sz val="10.45"/>
      <color rgb="FF0000FF"/>
      <name val="Courier New"/>
      <family val="3"/>
    </font>
    <font>
      <sz val="7"/>
      <name val="Times New Roman"/>
      <family val="1"/>
    </font>
    <font>
      <sz val="12"/>
      <name val="Courier New"/>
      <family val="3"/>
    </font>
    <font>
      <sz val="10"/>
      <name val="Arial"/>
      <family val="2"/>
    </font>
    <font>
      <sz val="8"/>
      <color rgb="FF000000"/>
      <name val="News gothic condensed"/>
      <family val="0"/>
    </font>
    <font>
      <b val="true"/>
      <sz val="8"/>
      <color rgb="FF000000"/>
      <name val="News gothic condensed"/>
      <family val="0"/>
    </font>
    <font>
      <b val="true"/>
      <i val="true"/>
      <sz val="8"/>
      <color rgb="FF000000"/>
      <name val="News gothic condensed"/>
      <family val="0"/>
    </font>
    <font>
      <sz val="8"/>
      <name val="News Gothic Condensed"/>
      <family val="2"/>
    </font>
    <font>
      <b val="true"/>
      <sz val="8"/>
      <name val="News gothic condensed"/>
      <family val="0"/>
    </font>
    <font>
      <sz val="8"/>
      <name val="News Gothic Condensed"/>
      <family val="0"/>
    </font>
    <font>
      <b val="true"/>
      <sz val="8"/>
      <color rgb="FF000000"/>
      <name val="News gothic condense"/>
      <family val="0"/>
    </font>
    <font>
      <sz val="8"/>
      <color rgb="FF000000"/>
      <name val="News gothic condense"/>
      <family val="0"/>
    </font>
    <font>
      <i val="true"/>
      <sz val="8"/>
      <color rgb="FF000000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Normal 10" xfId="23"/>
    <cellStyle name="Normal 19" xfId="24"/>
    <cellStyle name="Normal 2 3" xfId="25"/>
    <cellStyle name="Normal 2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false" hidden="false" outlineLevel="0" max="257" min="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2</v>
      </c>
      <c r="G2" s="4" t="s">
        <v>3</v>
      </c>
      <c r="H2" s="4" t="s">
        <v>4</v>
      </c>
      <c r="I2" s="5" t="s">
        <v>5</v>
      </c>
      <c r="J2" s="6"/>
    </row>
    <row r="3" customFormat="false" ht="18" hidden="false" customHeight="true" outlineLevel="0" collapsed="false">
      <c r="A3" s="7"/>
      <c r="B3" s="8" t="s">
        <v>6</v>
      </c>
      <c r="C3" s="8"/>
      <c r="D3" s="8"/>
      <c r="E3" s="8"/>
      <c r="F3" s="9" t="s">
        <v>7</v>
      </c>
      <c r="G3" s="9"/>
      <c r="H3" s="9"/>
      <c r="I3" s="9"/>
      <c r="J3" s="6"/>
    </row>
    <row r="4" customFormat="false" ht="11.25" hidden="false" customHeight="false" outlineLevel="0" collapsed="false">
      <c r="A4" s="10" t="n">
        <v>1929</v>
      </c>
      <c r="B4" s="1" t="n">
        <v>7.73</v>
      </c>
      <c r="C4" s="11" t="n">
        <v>8.744</v>
      </c>
      <c r="D4" s="1" t="n">
        <v>7.52</v>
      </c>
      <c r="E4" s="11" t="n">
        <v>5.816</v>
      </c>
      <c r="F4" s="12" t="n">
        <f aca="false">100*B4/B$4</f>
        <v>100</v>
      </c>
      <c r="G4" s="12" t="n">
        <f aca="false">100*C4/C$4</f>
        <v>100</v>
      </c>
      <c r="H4" s="12" t="n">
        <f aca="false">100*D4/D$4</f>
        <v>100</v>
      </c>
      <c r="I4" s="13" t="n">
        <f aca="false">100*E4/E$4</f>
        <v>100</v>
      </c>
      <c r="J4" s="6"/>
    </row>
    <row r="5" customFormat="false" ht="11.25" hidden="false" customHeight="false" outlineLevel="0" collapsed="false">
      <c r="A5" s="14" t="n">
        <v>1930</v>
      </c>
      <c r="B5" s="1" t="n">
        <v>7.064</v>
      </c>
      <c r="C5" s="11" t="n">
        <v>8.052</v>
      </c>
      <c r="D5" s="1" t="n">
        <v>7.363</v>
      </c>
      <c r="E5" s="11" t="n">
        <v>5.687</v>
      </c>
      <c r="F5" s="15" t="n">
        <f aca="false">100*B5/B$4</f>
        <v>91.3842173350582</v>
      </c>
      <c r="G5" s="15" t="n">
        <f aca="false">100*C5/C$4</f>
        <v>92.0860018298262</v>
      </c>
      <c r="H5" s="15" t="n">
        <f aca="false">100*D5/D$4</f>
        <v>97.9122340425532</v>
      </c>
      <c r="I5" s="13" t="n">
        <f aca="false">100*E5/E$4</f>
        <v>97.7819807427786</v>
      </c>
      <c r="J5" s="6"/>
    </row>
    <row r="6" customFormat="false" ht="11.25" hidden="false" customHeight="false" outlineLevel="0" collapsed="false">
      <c r="A6" s="14" t="n">
        <v>1931</v>
      </c>
      <c r="B6" s="1" t="n">
        <v>6.606</v>
      </c>
      <c r="C6" s="11" t="n">
        <v>7.759</v>
      </c>
      <c r="D6" s="1" t="n">
        <v>7.175</v>
      </c>
      <c r="E6" s="11" t="n">
        <v>5.58</v>
      </c>
      <c r="F6" s="15" t="n">
        <f aca="false">100*B6/B$4</f>
        <v>85.4592496765847</v>
      </c>
      <c r="G6" s="15" t="n">
        <f aca="false">100*C6/C$4</f>
        <v>88.7351326623971</v>
      </c>
      <c r="H6" s="15" t="n">
        <f aca="false">100*D6/D$4</f>
        <v>95.4122340425532</v>
      </c>
      <c r="I6" s="13" t="n">
        <f aca="false">100*E6/E$4</f>
        <v>95.9422283356259</v>
      </c>
      <c r="J6" s="6"/>
    </row>
    <row r="7" customFormat="false" ht="11.25" hidden="false" customHeight="false" outlineLevel="0" collapsed="false">
      <c r="A7" s="14" t="n">
        <v>1932</v>
      </c>
      <c r="B7" s="1" t="n">
        <v>5.743</v>
      </c>
      <c r="C7" s="11" t="n">
        <v>6.851</v>
      </c>
      <c r="D7" s="1" t="n">
        <v>6.742</v>
      </c>
      <c r="E7" s="11" t="n">
        <v>5.274</v>
      </c>
      <c r="F7" s="15" t="n">
        <f aca="false">100*B7/B$4</f>
        <v>74.2949547218629</v>
      </c>
      <c r="G7" s="15" t="n">
        <f aca="false">100*C7/C$4</f>
        <v>78.3508691674291</v>
      </c>
      <c r="H7" s="15" t="n">
        <f aca="false">100*D7/D$4</f>
        <v>89.6542553191489</v>
      </c>
      <c r="I7" s="13" t="n">
        <f aca="false">100*E7/E$4</f>
        <v>90.6808803301238</v>
      </c>
      <c r="J7" s="6"/>
    </row>
    <row r="8" customFormat="false" ht="11.25" hidden="false" customHeight="false" outlineLevel="0" collapsed="false">
      <c r="A8" s="14" t="n">
        <v>1933</v>
      </c>
      <c r="B8" s="1" t="n">
        <v>5.669</v>
      </c>
      <c r="C8" s="11" t="n">
        <v>6.8</v>
      </c>
      <c r="D8" s="1" t="n">
        <v>6.491</v>
      </c>
      <c r="E8" s="11" t="n">
        <v>4.888</v>
      </c>
      <c r="F8" s="15" t="n">
        <f aca="false">100*B8/B$4</f>
        <v>73.3376455368693</v>
      </c>
      <c r="G8" s="15" t="n">
        <f aca="false">100*C8/C$4</f>
        <v>77.7676120768527</v>
      </c>
      <c r="H8" s="15" t="n">
        <f aca="false">100*D8/D$4</f>
        <v>86.3164893617021</v>
      </c>
      <c r="I8" s="13" t="n">
        <f aca="false">100*E8/E$4</f>
        <v>84.0440165061898</v>
      </c>
      <c r="J8" s="6"/>
    </row>
    <row r="9" customFormat="false" ht="11.25" hidden="false" customHeight="false" outlineLevel="0" collapsed="false">
      <c r="A9" s="14" t="n">
        <v>1934</v>
      </c>
      <c r="B9" s="1" t="n">
        <v>6.285</v>
      </c>
      <c r="C9" s="11" t="n">
        <v>7.422</v>
      </c>
      <c r="D9" s="1" t="n">
        <v>6.809</v>
      </c>
      <c r="E9" s="11" t="n">
        <v>5.023</v>
      </c>
      <c r="F9" s="15" t="n">
        <f aca="false">100*B9/B$4</f>
        <v>81.3065976714101</v>
      </c>
      <c r="G9" s="15" t="n">
        <f aca="false">100*C9/C$4</f>
        <v>84.8810612991766</v>
      </c>
      <c r="H9" s="15" t="n">
        <f aca="false">100*D9/D$4</f>
        <v>90.5452127659574</v>
      </c>
      <c r="I9" s="13" t="n">
        <f aca="false">100*E9/E$4</f>
        <v>86.3651994497937</v>
      </c>
      <c r="J9" s="6"/>
    </row>
    <row r="10" customFormat="false" ht="11.25" hidden="false" customHeight="false" outlineLevel="0" collapsed="false">
      <c r="A10" s="14" t="n">
        <v>1935</v>
      </c>
      <c r="B10" s="1" t="n">
        <v>6.844</v>
      </c>
      <c r="C10" s="11" t="n">
        <v>8.031</v>
      </c>
      <c r="D10" s="1" t="n">
        <v>7.047</v>
      </c>
      <c r="E10" s="11" t="n">
        <v>5.048</v>
      </c>
      <c r="F10" s="15" t="n">
        <f aca="false">100*B10/B$4</f>
        <v>88.5381630012937</v>
      </c>
      <c r="G10" s="15" t="n">
        <f aca="false">100*C10/C$4</f>
        <v>91.8458371454712</v>
      </c>
      <c r="H10" s="15" t="n">
        <f aca="false">100*D10/D$4</f>
        <v>93.7101063829787</v>
      </c>
      <c r="I10" s="13" t="n">
        <f aca="false">100*E10/E$4</f>
        <v>86.7950481430537</v>
      </c>
      <c r="J10" s="6"/>
    </row>
    <row r="11" customFormat="false" ht="11.25" hidden="false" customHeight="false" outlineLevel="0" collapsed="false">
      <c r="A11" s="14" t="n">
        <v>1936</v>
      </c>
      <c r="B11" s="1" t="n">
        <v>7.737</v>
      </c>
      <c r="C11" s="11" t="n">
        <v>9.099</v>
      </c>
      <c r="D11" s="1" t="n">
        <v>7.48</v>
      </c>
      <c r="E11" s="11" t="n">
        <v>5.377</v>
      </c>
      <c r="F11" s="15" t="n">
        <f aca="false">100*B11/B$4</f>
        <v>100.090556274256</v>
      </c>
      <c r="G11" s="15" t="n">
        <f aca="false">100*C11/C$4</f>
        <v>104.059926806953</v>
      </c>
      <c r="H11" s="15" t="n">
        <f aca="false">100*D11/D$4</f>
        <v>99.468085106383</v>
      </c>
      <c r="I11" s="13" t="n">
        <f aca="false">100*E11/E$4</f>
        <v>92.4518569463549</v>
      </c>
      <c r="J11" s="6"/>
    </row>
    <row r="12" customFormat="false" ht="11.25" hidden="false" customHeight="false" outlineLevel="0" collapsed="false">
      <c r="A12" s="14" t="n">
        <v>1937</v>
      </c>
      <c r="B12" s="1" t="n">
        <v>8.134</v>
      </c>
      <c r="C12" s="11" t="n">
        <v>9.37</v>
      </c>
      <c r="D12" s="1" t="n">
        <v>7.831</v>
      </c>
      <c r="E12" s="11" t="n">
        <v>5.509</v>
      </c>
      <c r="F12" s="15" t="n">
        <f aca="false">100*B12/B$4</f>
        <v>105.22639068564</v>
      </c>
      <c r="G12" s="15" t="n">
        <f aca="false">100*C12/C$4</f>
        <v>107.159194876487</v>
      </c>
      <c r="H12" s="15" t="n">
        <f aca="false">100*D12/D$4</f>
        <v>104.135638297872</v>
      </c>
      <c r="I12" s="13" t="n">
        <f aca="false">100*E12/E$4</f>
        <v>94.7214580467676</v>
      </c>
      <c r="J12" s="6"/>
    </row>
    <row r="13" customFormat="false" ht="11.25" hidden="false" customHeight="false" outlineLevel="0" collapsed="false">
      <c r="A13" s="14" t="n">
        <v>1938</v>
      </c>
      <c r="B13" s="1" t="n">
        <v>7.854</v>
      </c>
      <c r="C13" s="11" t="n">
        <v>9.161</v>
      </c>
      <c r="D13" s="1" t="n">
        <v>7.769</v>
      </c>
      <c r="E13" s="11" t="n">
        <v>5.395</v>
      </c>
      <c r="F13" s="15" t="n">
        <f aca="false">100*B13/B$4</f>
        <v>101.604139715395</v>
      </c>
      <c r="G13" s="15" t="n">
        <f aca="false">100*C13/C$4</f>
        <v>104.768984446478</v>
      </c>
      <c r="H13" s="15" t="n">
        <f aca="false">100*D13/D$4</f>
        <v>103.311170212766</v>
      </c>
      <c r="I13" s="13" t="n">
        <f aca="false">100*E13/E$4</f>
        <v>92.7613480055021</v>
      </c>
      <c r="J13" s="6"/>
    </row>
    <row r="14" customFormat="false" ht="11.25" hidden="false" customHeight="false" outlineLevel="0" collapsed="false">
      <c r="A14" s="14" t="n">
        <v>1939</v>
      </c>
      <c r="B14" s="1" t="n">
        <v>8.489</v>
      </c>
      <c r="C14" s="11" t="n">
        <v>9.795</v>
      </c>
      <c r="D14" s="1" t="n">
        <v>8.071</v>
      </c>
      <c r="E14" s="11" t="n">
        <v>5.678</v>
      </c>
      <c r="F14" s="15" t="n">
        <f aca="false">100*B14/B$4</f>
        <v>109.818887451488</v>
      </c>
      <c r="G14" s="15" t="n">
        <f aca="false">100*C14/C$4</f>
        <v>112.01967063129</v>
      </c>
      <c r="H14" s="15" t="n">
        <f aca="false">100*D14/D$4</f>
        <v>107.327127659574</v>
      </c>
      <c r="I14" s="13" t="n">
        <f aca="false">100*E14/E$4</f>
        <v>97.6272352132049</v>
      </c>
      <c r="J14" s="6"/>
    </row>
    <row r="15" customFormat="false" ht="18" hidden="false" customHeight="true" outlineLevel="0" collapsed="false">
      <c r="A15" s="14" t="n">
        <v>1940</v>
      </c>
      <c r="B15" s="1" t="n">
        <v>9.233</v>
      </c>
      <c r="C15" s="11" t="n">
        <v>10.403</v>
      </c>
      <c r="D15" s="1" t="n">
        <v>8.382</v>
      </c>
      <c r="E15" s="11" t="n">
        <v>5.831</v>
      </c>
      <c r="F15" s="15" t="n">
        <f aca="false">100*B15/B$4</f>
        <v>119.443725743855</v>
      </c>
      <c r="G15" s="15" t="n">
        <f aca="false">100*C15/C$4</f>
        <v>118.973010064044</v>
      </c>
      <c r="H15" s="15" t="n">
        <f aca="false">100*D15/D$4</f>
        <v>111.462765957447</v>
      </c>
      <c r="I15" s="13" t="n">
        <f aca="false">100*E15/E$4</f>
        <v>100.257909215956</v>
      </c>
      <c r="J15" s="6"/>
    </row>
    <row r="16" customFormat="false" ht="11.25" hidden="false" customHeight="false" outlineLevel="0" collapsed="false">
      <c r="A16" s="14" t="n">
        <v>1941</v>
      </c>
      <c r="B16" s="1" t="n">
        <v>10.809</v>
      </c>
      <c r="C16" s="11" t="n">
        <v>11.229</v>
      </c>
      <c r="D16" s="1" t="n">
        <v>8.88</v>
      </c>
      <c r="E16" s="11" t="n">
        <v>6.019</v>
      </c>
      <c r="F16" s="15" t="n">
        <f aca="false">100*B16/B$4</f>
        <v>139.831824062096</v>
      </c>
      <c r="G16" s="15" t="n">
        <f aca="false">100*C16/C$4</f>
        <v>128.419487648673</v>
      </c>
      <c r="H16" s="15" t="n">
        <f aca="false">100*D16/D$4</f>
        <v>118.085106382979</v>
      </c>
      <c r="I16" s="13" t="n">
        <f aca="false">100*E16/E$4</f>
        <v>103.490371389271</v>
      </c>
      <c r="J16" s="6"/>
    </row>
    <row r="17" customFormat="false" ht="11.25" hidden="false" customHeight="false" outlineLevel="0" collapsed="false">
      <c r="A17" s="14" t="n">
        <v>1942</v>
      </c>
      <c r="B17" s="1" t="n">
        <v>12.804</v>
      </c>
      <c r="C17" s="11" t="n">
        <v>10.364</v>
      </c>
      <c r="D17" s="1" t="n">
        <v>9.369</v>
      </c>
      <c r="E17" s="11" t="n">
        <v>6.294</v>
      </c>
      <c r="F17" s="15" t="n">
        <f aca="false">100*B17/B$4</f>
        <v>165.640362225097</v>
      </c>
      <c r="G17" s="15" t="n">
        <f aca="false">100*C17/C$4</f>
        <v>118.526989935956</v>
      </c>
      <c r="H17" s="15" t="n">
        <f aca="false">100*D17/D$4</f>
        <v>124.587765957447</v>
      </c>
      <c r="I17" s="13" t="n">
        <f aca="false">100*E17/E$4</f>
        <v>108.218707015131</v>
      </c>
      <c r="J17" s="6"/>
    </row>
    <row r="18" customFormat="false" ht="11.25" hidden="false" customHeight="false" outlineLevel="0" collapsed="false">
      <c r="A18" s="14" t="n">
        <v>1943</v>
      </c>
      <c r="B18" s="1" t="n">
        <v>14.9</v>
      </c>
      <c r="C18" s="11" t="n">
        <v>10.263</v>
      </c>
      <c r="D18" s="1" t="n">
        <v>10.118</v>
      </c>
      <c r="E18" s="11" t="n">
        <v>6.283</v>
      </c>
      <c r="F18" s="15" t="n">
        <f aca="false">100*B18/B$4</f>
        <v>192.755498059508</v>
      </c>
      <c r="G18" s="15" t="n">
        <f aca="false">100*C18/C$4</f>
        <v>117.371912168344</v>
      </c>
      <c r="H18" s="15" t="n">
        <f aca="false">100*D18/D$4</f>
        <v>134.547872340426</v>
      </c>
      <c r="I18" s="13" t="n">
        <f aca="false">100*E18/E$4</f>
        <v>108.029573590096</v>
      </c>
      <c r="J18" s="6"/>
    </row>
    <row r="19" customFormat="false" ht="11.25" hidden="false" customHeight="false" outlineLevel="0" collapsed="false">
      <c r="A19" s="14" t="n">
        <v>1944</v>
      </c>
      <c r="B19" s="1" t="n">
        <v>16.103</v>
      </c>
      <c r="C19" s="11" t="n">
        <v>10.34</v>
      </c>
      <c r="D19" s="1" t="n">
        <v>10.683</v>
      </c>
      <c r="E19" s="11" t="n">
        <v>6.701</v>
      </c>
      <c r="F19" s="15" t="n">
        <f aca="false">100*B19/B$4</f>
        <v>208.318240620957</v>
      </c>
      <c r="G19" s="15" t="n">
        <f aca="false">100*C19/C$4</f>
        <v>118.252516010979</v>
      </c>
      <c r="H19" s="15" t="n">
        <f aca="false">100*D19/D$4</f>
        <v>142.061170212766</v>
      </c>
      <c r="I19" s="13" t="n">
        <f aca="false">100*E19/E$4</f>
        <v>115.216643741403</v>
      </c>
      <c r="J19" s="6"/>
    </row>
    <row r="20" customFormat="false" ht="11.25" hidden="false" customHeight="false" outlineLevel="0" collapsed="false">
      <c r="A20" s="14" t="n">
        <v>1945</v>
      </c>
      <c r="B20" s="1" t="n">
        <v>15.923</v>
      </c>
      <c r="C20" s="11" t="n">
        <v>11.046</v>
      </c>
      <c r="D20" s="1" t="n">
        <v>11.256</v>
      </c>
      <c r="E20" s="11" t="n">
        <v>6.843</v>
      </c>
      <c r="F20" s="15" t="n">
        <f aca="false">100*B20/B$4</f>
        <v>205.989650711514</v>
      </c>
      <c r="G20" s="15" t="n">
        <f aca="false">100*C20/C$4</f>
        <v>126.326623970723</v>
      </c>
      <c r="H20" s="15" t="n">
        <f aca="false">100*D20/D$4</f>
        <v>149.68085106383</v>
      </c>
      <c r="I20" s="13" t="n">
        <f aca="false">100*E20/E$4</f>
        <v>117.65818431912</v>
      </c>
      <c r="J20" s="6"/>
    </row>
    <row r="21" customFormat="false" ht="11.25" hidden="false" customHeight="false" outlineLevel="0" collapsed="false">
      <c r="A21" s="14" t="n">
        <v>1946</v>
      </c>
      <c r="B21" s="1" t="n">
        <v>14.181</v>
      </c>
      <c r="C21" s="11" t="n">
        <v>13.089</v>
      </c>
      <c r="D21" s="1" t="n">
        <v>11.768</v>
      </c>
      <c r="E21" s="11" t="n">
        <v>8.023</v>
      </c>
      <c r="F21" s="15" t="n">
        <f aca="false">100*B21/B$4</f>
        <v>183.454075032342</v>
      </c>
      <c r="G21" s="15" t="n">
        <f aca="false">100*C21/C$4</f>
        <v>149.691216834401</v>
      </c>
      <c r="H21" s="15" t="n">
        <f aca="false">100*D21/D$4</f>
        <v>156.489361702128</v>
      </c>
      <c r="I21" s="13" t="n">
        <f aca="false">100*E21/E$4</f>
        <v>137.94704264099</v>
      </c>
      <c r="J21" s="6"/>
    </row>
    <row r="22" customFormat="false" ht="11.25" hidden="false" customHeight="false" outlineLevel="0" collapsed="false">
      <c r="A22" s="14" t="n">
        <v>1947</v>
      </c>
      <c r="B22" s="1" t="n">
        <v>14.054</v>
      </c>
      <c r="C22" s="11" t="n">
        <v>13.469</v>
      </c>
      <c r="D22" s="1" t="n">
        <v>11.817</v>
      </c>
      <c r="E22" s="11" t="n">
        <v>8.39</v>
      </c>
      <c r="F22" s="15" t="n">
        <f aca="false">100*B22/B$4</f>
        <v>181.811125485123</v>
      </c>
      <c r="G22" s="15" t="n">
        <f aca="false">100*C22/C$4</f>
        <v>154.037053979872</v>
      </c>
      <c r="H22" s="15" t="n">
        <f aca="false">100*D22/D$4</f>
        <v>157.140957446809</v>
      </c>
      <c r="I22" s="13" t="n">
        <f aca="false">100*E22/E$4</f>
        <v>144.257221458047</v>
      </c>
      <c r="J22" s="6"/>
    </row>
    <row r="23" customFormat="false" ht="11.25" hidden="false" customHeight="false" outlineLevel="0" collapsed="false">
      <c r="A23" s="14" t="n">
        <v>1948</v>
      </c>
      <c r="B23" s="1" t="n">
        <v>14.672</v>
      </c>
      <c r="C23" s="11" t="n">
        <v>13.74</v>
      </c>
      <c r="D23" s="1" t="n">
        <v>12.131</v>
      </c>
      <c r="E23" s="11" t="n">
        <v>9.144</v>
      </c>
      <c r="F23" s="15" t="n">
        <f aca="false">100*B23/B$4</f>
        <v>189.80595084088</v>
      </c>
      <c r="G23" s="15" t="n">
        <f aca="false">100*C23/C$4</f>
        <v>157.136322049405</v>
      </c>
      <c r="H23" s="15" t="n">
        <f aca="false">100*D23/D$4</f>
        <v>161.316489361702</v>
      </c>
      <c r="I23" s="13" t="n">
        <f aca="false">100*E23/E$4</f>
        <v>157.221458046768</v>
      </c>
      <c r="J23" s="6"/>
    </row>
    <row r="24" customFormat="false" ht="11.25" hidden="false" customHeight="false" outlineLevel="0" collapsed="false">
      <c r="A24" s="14" t="n">
        <v>1949</v>
      </c>
      <c r="B24" s="1" t="n">
        <v>14.596</v>
      </c>
      <c r="C24" s="11" t="n">
        <v>14.153</v>
      </c>
      <c r="D24" s="1" t="n">
        <v>12.423</v>
      </c>
      <c r="E24" s="11" t="n">
        <v>9.347</v>
      </c>
      <c r="F24" s="15" t="n">
        <f aca="false">100*B24/B$4</f>
        <v>188.82276843467</v>
      </c>
      <c r="G24" s="15" t="n">
        <f aca="false">100*C24/C$4</f>
        <v>161.85956084172</v>
      </c>
      <c r="H24" s="15" t="n">
        <f aca="false">100*D24/D$4</f>
        <v>165.199468085106</v>
      </c>
      <c r="I24" s="13" t="n">
        <f aca="false">100*E24/E$4</f>
        <v>160.711829436039</v>
      </c>
      <c r="J24" s="6"/>
    </row>
    <row r="25" customFormat="false" ht="18" hidden="false" customHeight="true" outlineLevel="0" collapsed="false">
      <c r="A25" s="14" t="n">
        <v>1950</v>
      </c>
      <c r="B25" s="1" t="n">
        <v>15.872</v>
      </c>
      <c r="C25" s="11" t="n">
        <v>15.249</v>
      </c>
      <c r="D25" s="1" t="n">
        <v>12.969</v>
      </c>
      <c r="E25" s="11" t="n">
        <v>9.791</v>
      </c>
      <c r="F25" s="15" t="n">
        <f aca="false">100*B25/B$4</f>
        <v>205.329883570505</v>
      </c>
      <c r="G25" s="15" t="n">
        <f aca="false">100*C25/C$4</f>
        <v>174.393870082342</v>
      </c>
      <c r="H25" s="15" t="n">
        <f aca="false">100*D25/D$4</f>
        <v>172.460106382979</v>
      </c>
      <c r="I25" s="13" t="n">
        <f aca="false">100*E25/E$4</f>
        <v>168.345942228336</v>
      </c>
      <c r="J25" s="6"/>
    </row>
    <row r="26" customFormat="false" ht="11.25" hidden="false" customHeight="false" outlineLevel="0" collapsed="false">
      <c r="A26" s="14" t="n">
        <v>1951</v>
      </c>
      <c r="B26" s="1" t="n">
        <v>17.1</v>
      </c>
      <c r="C26" s="11" t="n">
        <v>15.068</v>
      </c>
      <c r="D26" s="1" t="n">
        <v>13.735</v>
      </c>
      <c r="E26" s="11" t="n">
        <v>10.074</v>
      </c>
      <c r="F26" s="15" t="n">
        <f aca="false">100*B26/B$4</f>
        <v>221.216041397154</v>
      </c>
      <c r="G26" s="15" t="n">
        <f aca="false">100*C26/C$4</f>
        <v>172.323879231473</v>
      </c>
      <c r="H26" s="15" t="n">
        <f aca="false">100*D26/D$4</f>
        <v>182.646276595745</v>
      </c>
      <c r="I26" s="13" t="n">
        <f aca="false">100*E26/E$4</f>
        <v>173.211829436039</v>
      </c>
      <c r="J26" s="6"/>
    </row>
    <row r="27" customFormat="false" ht="11.25" hidden="false" customHeight="false" outlineLevel="0" collapsed="false">
      <c r="A27" s="14" t="n">
        <v>1952</v>
      </c>
      <c r="B27" s="1" t="n">
        <v>17.754</v>
      </c>
      <c r="C27" s="11" t="n">
        <v>15.406</v>
      </c>
      <c r="D27" s="1" t="n">
        <v>14.352</v>
      </c>
      <c r="E27" s="11" t="n">
        <v>10.622</v>
      </c>
      <c r="F27" s="15" t="n">
        <f aca="false">100*B27/B$4</f>
        <v>229.6765847348</v>
      </c>
      <c r="G27" s="15" t="n">
        <f aca="false">100*C27/C$4</f>
        <v>176.189387008234</v>
      </c>
      <c r="H27" s="15" t="n">
        <f aca="false">100*D27/D$4</f>
        <v>190.851063829787</v>
      </c>
      <c r="I27" s="13" t="n">
        <f aca="false">100*E27/E$4</f>
        <v>182.634112792297</v>
      </c>
      <c r="J27" s="6"/>
    </row>
    <row r="28" customFormat="false" ht="11.25" hidden="false" customHeight="false" outlineLevel="0" collapsed="false">
      <c r="A28" s="14" t="n">
        <v>1953</v>
      </c>
      <c r="B28" s="1" t="n">
        <v>18.572</v>
      </c>
      <c r="C28" s="11" t="n">
        <v>16.204</v>
      </c>
      <c r="D28" s="1" t="n">
        <v>14.957</v>
      </c>
      <c r="E28" s="11" t="n">
        <v>11.145</v>
      </c>
      <c r="F28" s="15" t="n">
        <f aca="false">100*B28/B$4</f>
        <v>240.25873221216</v>
      </c>
      <c r="G28" s="15" t="n">
        <f aca="false">100*C28/C$4</f>
        <v>185.315645013724</v>
      </c>
      <c r="H28" s="15" t="n">
        <f aca="false">100*D28/D$4</f>
        <v>198.896276595745</v>
      </c>
      <c r="I28" s="13" t="n">
        <f aca="false">100*E28/E$4</f>
        <v>191.626547455296</v>
      </c>
      <c r="J28" s="6"/>
    </row>
    <row r="29" customFormat="false" ht="11.25" hidden="false" customHeight="false" outlineLevel="0" collapsed="false">
      <c r="A29" s="14" t="n">
        <v>1954</v>
      </c>
      <c r="B29" s="1" t="n">
        <v>18.455</v>
      </c>
      <c r="C29" s="11" t="n">
        <v>16.377</v>
      </c>
      <c r="D29" s="1" t="n">
        <v>15.48</v>
      </c>
      <c r="E29" s="11" t="n">
        <v>11.967</v>
      </c>
      <c r="F29" s="15" t="n">
        <f aca="false">100*B29/B$4</f>
        <v>238.745148771022</v>
      </c>
      <c r="G29" s="15" t="n">
        <f aca="false">100*C29/C$4</f>
        <v>187.294144556267</v>
      </c>
      <c r="H29" s="15" t="n">
        <f aca="false">100*D29/D$4</f>
        <v>205.851063829787</v>
      </c>
      <c r="I29" s="13" t="n">
        <f aca="false">100*E29/E$4</f>
        <v>205.759972489684</v>
      </c>
      <c r="J29" s="6"/>
    </row>
    <row r="30" customFormat="false" ht="11.25" hidden="false" customHeight="false" outlineLevel="0" collapsed="false">
      <c r="A30" s="14" t="n">
        <v>1955</v>
      </c>
      <c r="B30" s="1" t="n">
        <v>19.783</v>
      </c>
      <c r="C30" s="11" t="n">
        <v>17.885</v>
      </c>
      <c r="D30" s="1" t="n">
        <v>16.258</v>
      </c>
      <c r="E30" s="11" t="n">
        <v>12.33</v>
      </c>
      <c r="F30" s="15" t="n">
        <f aca="false">100*B30/B$4</f>
        <v>255.924967658474</v>
      </c>
      <c r="G30" s="15" t="n">
        <f aca="false">100*C30/C$4</f>
        <v>204.540256175663</v>
      </c>
      <c r="H30" s="15" t="n">
        <f aca="false">100*D30/D$4</f>
        <v>216.196808510638</v>
      </c>
      <c r="I30" s="13" t="n">
        <f aca="false">100*E30/E$4</f>
        <v>212.001375515818</v>
      </c>
      <c r="J30" s="6"/>
    </row>
    <row r="31" customFormat="false" ht="11.25" hidden="false" customHeight="false" outlineLevel="0" collapsed="false">
      <c r="A31" s="14" t="n">
        <v>1956</v>
      </c>
      <c r="B31" s="1" t="n">
        <v>20.175</v>
      </c>
      <c r="C31" s="11" t="n">
        <v>18.153</v>
      </c>
      <c r="D31" s="1" t="n">
        <v>17.039</v>
      </c>
      <c r="E31" s="11" t="n">
        <v>13.08</v>
      </c>
      <c r="F31" s="15" t="n">
        <f aca="false">100*B31/B$4</f>
        <v>260.996119016818</v>
      </c>
      <c r="G31" s="15" t="n">
        <f aca="false">100*C31/C$4</f>
        <v>207.605215004575</v>
      </c>
      <c r="H31" s="15" t="n">
        <f aca="false">100*D31/D$4</f>
        <v>226.582446808511</v>
      </c>
      <c r="I31" s="13" t="n">
        <f aca="false">100*E31/E$4</f>
        <v>224.896836313618</v>
      </c>
      <c r="J31" s="6"/>
    </row>
    <row r="32" customFormat="false" ht="11.25" hidden="false" customHeight="false" outlineLevel="0" collapsed="false">
      <c r="A32" s="14" t="n">
        <v>1957</v>
      </c>
      <c r="B32" s="1" t="n">
        <v>20.581</v>
      </c>
      <c r="C32" s="11" t="n">
        <v>18.465</v>
      </c>
      <c r="D32" s="1" t="n">
        <v>17.627</v>
      </c>
      <c r="E32" s="11" t="n">
        <v>13.811</v>
      </c>
      <c r="F32" s="15" t="n">
        <f aca="false">100*B32/B$4</f>
        <v>266.248382923674</v>
      </c>
      <c r="G32" s="15" t="n">
        <f aca="false">100*C32/C$4</f>
        <v>211.173376029277</v>
      </c>
      <c r="H32" s="15" t="n">
        <f aca="false">100*D32/D$4</f>
        <v>234.401595744681</v>
      </c>
      <c r="I32" s="13" t="n">
        <f aca="false">100*E32/E$4</f>
        <v>237.465612104539</v>
      </c>
      <c r="J32" s="6"/>
    </row>
    <row r="33" customFormat="false" ht="11.25" hidden="false" customHeight="false" outlineLevel="0" collapsed="false">
      <c r="A33" s="14" t="n">
        <v>1958</v>
      </c>
      <c r="B33" s="1" t="n">
        <v>20.395</v>
      </c>
      <c r="C33" s="11" t="n">
        <v>18.276</v>
      </c>
      <c r="D33" s="1" t="n">
        <v>18.2</v>
      </c>
      <c r="E33" s="11" t="n">
        <v>14.893</v>
      </c>
      <c r="F33" s="15" t="n">
        <f aca="false">100*B33/B$4</f>
        <v>263.842173350582</v>
      </c>
      <c r="G33" s="15" t="n">
        <f aca="false">100*C33/C$4</f>
        <v>209.011893870082</v>
      </c>
      <c r="H33" s="15" t="n">
        <f aca="false">100*D33/D$4</f>
        <v>242.021276595745</v>
      </c>
      <c r="I33" s="13" t="n">
        <f aca="false">100*E33/E$4</f>
        <v>256.069463548831</v>
      </c>
      <c r="J33" s="6"/>
    </row>
    <row r="34" customFormat="false" ht="11.25" hidden="false" customHeight="false" outlineLevel="0" collapsed="false">
      <c r="A34" s="14" t="n">
        <v>1959</v>
      </c>
      <c r="B34" s="1" t="n">
        <v>21.858</v>
      </c>
      <c r="C34" s="11" t="n">
        <v>19.425</v>
      </c>
      <c r="D34" s="1" t="n">
        <v>19.102</v>
      </c>
      <c r="E34" s="11" t="n">
        <v>16.02</v>
      </c>
      <c r="F34" s="15" t="n">
        <f aca="false">100*B34/B$4</f>
        <v>282.768434670116</v>
      </c>
      <c r="G34" s="15" t="n">
        <f aca="false">100*C34/C$4</f>
        <v>222.152333028362</v>
      </c>
      <c r="H34" s="15" t="n">
        <f aca="false">100*D34/D$4</f>
        <v>254.015957446809</v>
      </c>
      <c r="I34" s="13" t="n">
        <f aca="false">100*E34/E$4</f>
        <v>275.44704264099</v>
      </c>
      <c r="J34" s="6"/>
    </row>
    <row r="35" customFormat="false" ht="18" hidden="false" customHeight="true" outlineLevel="0" collapsed="false">
      <c r="A35" s="14" t="n">
        <v>1960</v>
      </c>
      <c r="B35" s="1" t="n">
        <v>22.399</v>
      </c>
      <c r="C35" s="11" t="n">
        <v>19.767</v>
      </c>
      <c r="D35" s="1" t="n">
        <v>19.85</v>
      </c>
      <c r="E35" s="11" t="n">
        <v>16.224</v>
      </c>
      <c r="F35" s="15" t="n">
        <f aca="false">100*B35/B$4</f>
        <v>289.767141009056</v>
      </c>
      <c r="G35" s="15" t="n">
        <f aca="false">100*C35/C$4</f>
        <v>226.063586459286</v>
      </c>
      <c r="H35" s="15" t="n">
        <f aca="false">100*D35/D$4</f>
        <v>263.962765957447</v>
      </c>
      <c r="I35" s="13" t="n">
        <f aca="false">100*E35/E$4</f>
        <v>278.954607977992</v>
      </c>
      <c r="J35" s="6"/>
    </row>
    <row r="36" customFormat="false" ht="11.25" hidden="false" customHeight="false" outlineLevel="0" collapsed="false">
      <c r="A36" s="14" t="n">
        <v>1961</v>
      </c>
      <c r="B36" s="1" t="n">
        <v>22.921</v>
      </c>
      <c r="C36" s="11" t="n">
        <v>19.892</v>
      </c>
      <c r="D36" s="1" t="n">
        <v>20.581</v>
      </c>
      <c r="E36" s="11" t="n">
        <v>16.945</v>
      </c>
      <c r="F36" s="15" t="n">
        <f aca="false">100*B36/B$4</f>
        <v>296.520051746442</v>
      </c>
      <c r="G36" s="15" t="n">
        <f aca="false">100*C36/C$4</f>
        <v>227.493138151876</v>
      </c>
      <c r="H36" s="15" t="n">
        <f aca="false">100*D36/D$4</f>
        <v>273.683510638298</v>
      </c>
      <c r="I36" s="13" t="n">
        <f aca="false">100*E36/E$4</f>
        <v>291.351444291609</v>
      </c>
      <c r="J36" s="6"/>
    </row>
    <row r="37" customFormat="false" ht="11.25" hidden="false" customHeight="false" outlineLevel="0" collapsed="false">
      <c r="A37" s="14" t="n">
        <v>1962</v>
      </c>
      <c r="B37" s="1" t="n">
        <v>24.31</v>
      </c>
      <c r="C37" s="11" t="n">
        <v>20.915</v>
      </c>
      <c r="D37" s="1" t="n">
        <v>21.554</v>
      </c>
      <c r="E37" s="11" t="n">
        <v>18.471</v>
      </c>
      <c r="F37" s="15" t="n">
        <f aca="false">100*B37/B$4</f>
        <v>314.489003880983</v>
      </c>
      <c r="G37" s="15" t="n">
        <f aca="false">100*C37/C$4</f>
        <v>239.192589204026</v>
      </c>
      <c r="H37" s="15" t="n">
        <f aca="false">100*D37/D$4</f>
        <v>286.622340425532</v>
      </c>
      <c r="I37" s="13" t="n">
        <f aca="false">100*E37/E$4</f>
        <v>317.589408528198</v>
      </c>
      <c r="J37" s="6"/>
    </row>
    <row r="38" customFormat="false" ht="11.25" hidden="false" customHeight="false" outlineLevel="0" collapsed="false">
      <c r="A38" s="14" t="n">
        <v>1963</v>
      </c>
      <c r="B38" s="1" t="n">
        <v>25.373</v>
      </c>
      <c r="C38" s="11" t="n">
        <v>21.75</v>
      </c>
      <c r="D38" s="1" t="n">
        <v>22.47</v>
      </c>
      <c r="E38" s="11" t="n">
        <v>19.693</v>
      </c>
      <c r="F38" s="15" t="n">
        <f aca="false">100*B38/B$4</f>
        <v>328.240620957309</v>
      </c>
      <c r="G38" s="15" t="n">
        <f aca="false">100*C38/C$4</f>
        <v>248.741994510522</v>
      </c>
      <c r="H38" s="15" t="n">
        <f aca="false">100*D38/D$4</f>
        <v>298.803191489362</v>
      </c>
      <c r="I38" s="13" t="n">
        <f aca="false">100*E38/E$4</f>
        <v>338.600412654746</v>
      </c>
      <c r="J38" s="6"/>
    </row>
    <row r="39" customFormat="false" ht="11.25" hidden="false" customHeight="false" outlineLevel="0" collapsed="false">
      <c r="A39" s="14" t="n">
        <v>1964</v>
      </c>
      <c r="B39" s="1" t="n">
        <v>26.841</v>
      </c>
      <c r="C39" s="11" t="n">
        <v>23.047</v>
      </c>
      <c r="D39" s="1" t="n">
        <v>23.807</v>
      </c>
      <c r="E39" s="11" t="n">
        <v>21.923</v>
      </c>
      <c r="F39" s="15" t="n">
        <f aca="false">100*B39/B$4</f>
        <v>347.231565329884</v>
      </c>
      <c r="G39" s="15" t="n">
        <f aca="false">100*C39/C$4</f>
        <v>263.575022872827</v>
      </c>
      <c r="H39" s="15" t="n">
        <f aca="false">100*D39/D$4</f>
        <v>316.582446808511</v>
      </c>
      <c r="I39" s="13" t="n">
        <f aca="false">100*E39/E$4</f>
        <v>376.942916093535</v>
      </c>
      <c r="J39" s="6"/>
    </row>
    <row r="40" customFormat="false" ht="11.25" hidden="false" customHeight="false" outlineLevel="0" collapsed="false">
      <c r="A40" s="14" t="n">
        <v>1965</v>
      </c>
      <c r="B40" s="1" t="n">
        <v>28.565</v>
      </c>
      <c r="C40" s="11" t="n">
        <v>24.679</v>
      </c>
      <c r="D40" s="1" t="n">
        <v>25.122</v>
      </c>
      <c r="E40" s="11" t="n">
        <v>22.923</v>
      </c>
      <c r="F40" s="15" t="n">
        <f aca="false">100*B40/B$4</f>
        <v>369.534282018111</v>
      </c>
      <c r="G40" s="15" t="n">
        <f aca="false">100*C40/C$4</f>
        <v>282.239249771272</v>
      </c>
      <c r="H40" s="15" t="n">
        <f aca="false">100*D40/D$4</f>
        <v>334.06914893617</v>
      </c>
      <c r="I40" s="13" t="n">
        <f aca="false">100*E40/E$4</f>
        <v>394.136863823934</v>
      </c>
      <c r="J40" s="6"/>
    </row>
    <row r="41" customFormat="false" ht="11.25" hidden="false" customHeight="false" outlineLevel="0" collapsed="false">
      <c r="A41" s="14" t="n">
        <v>1966</v>
      </c>
      <c r="B41" s="1" t="n">
        <v>30.426</v>
      </c>
      <c r="C41" s="11" t="n">
        <v>26.245</v>
      </c>
      <c r="D41" s="1" t="n">
        <v>26.367</v>
      </c>
      <c r="E41" s="11" t="n">
        <v>24.172</v>
      </c>
      <c r="F41" s="15" t="n">
        <f aca="false">100*B41/B$4</f>
        <v>393.609314359638</v>
      </c>
      <c r="G41" s="15" t="n">
        <f aca="false">100*C41/C$4</f>
        <v>300.148673376029</v>
      </c>
      <c r="H41" s="15" t="n">
        <f aca="false">100*D41/D$4</f>
        <v>350.625</v>
      </c>
      <c r="I41" s="13" t="n">
        <f aca="false">100*E41/E$4</f>
        <v>415.612104539202</v>
      </c>
      <c r="J41" s="6"/>
    </row>
    <row r="42" customFormat="false" ht="11.25" hidden="false" customHeight="false" outlineLevel="0" collapsed="false">
      <c r="A42" s="14" t="n">
        <v>1967</v>
      </c>
      <c r="B42" s="1" t="n">
        <v>31.195</v>
      </c>
      <c r="C42" s="11" t="n">
        <v>26.758</v>
      </c>
      <c r="D42" s="1" t="n">
        <v>27.451</v>
      </c>
      <c r="E42" s="11" t="n">
        <v>25.3</v>
      </c>
      <c r="F42" s="15" t="n">
        <f aca="false">100*B42/B$4</f>
        <v>403.557567917206</v>
      </c>
      <c r="G42" s="15" t="n">
        <f aca="false">100*C42/C$4</f>
        <v>306.015553522415</v>
      </c>
      <c r="H42" s="15" t="n">
        <f aca="false">100*D42/D$4</f>
        <v>365.039893617021</v>
      </c>
      <c r="I42" s="13" t="n">
        <f aca="false">100*E42/E$4</f>
        <v>435.006877579092</v>
      </c>
      <c r="J42" s="6"/>
    </row>
    <row r="43" customFormat="false" ht="11.25" hidden="false" customHeight="false" outlineLevel="0" collapsed="false">
      <c r="A43" s="14" t="n">
        <v>1968</v>
      </c>
      <c r="B43" s="1" t="n">
        <v>32.705</v>
      </c>
      <c r="C43" s="11" t="n">
        <v>28.415</v>
      </c>
      <c r="D43" s="1" t="n">
        <v>28.915</v>
      </c>
      <c r="E43" s="11" t="n">
        <v>27.263</v>
      </c>
      <c r="F43" s="15" t="n">
        <f aca="false">100*B43/B$4</f>
        <v>423.091849935317</v>
      </c>
      <c r="G43" s="15" t="n">
        <f aca="false">100*C43/C$4</f>
        <v>324.965690759378</v>
      </c>
      <c r="H43" s="15" t="n">
        <f aca="false">100*D43/D$4</f>
        <v>384.507978723404</v>
      </c>
      <c r="I43" s="13" t="n">
        <f aca="false">100*E43/E$4</f>
        <v>468.758596973865</v>
      </c>
      <c r="J43" s="6"/>
    </row>
    <row r="44" customFormat="false" ht="11.25" hidden="false" customHeight="false" outlineLevel="0" collapsed="false">
      <c r="A44" s="14" t="n">
        <v>1969</v>
      </c>
      <c r="B44" s="1" t="n">
        <v>33.721</v>
      </c>
      <c r="C44" s="11" t="n">
        <v>29.283</v>
      </c>
      <c r="D44" s="1" t="n">
        <v>30.204</v>
      </c>
      <c r="E44" s="11" t="n">
        <v>29.284</v>
      </c>
      <c r="F44" s="15" t="n">
        <f aca="false">100*B44/B$4</f>
        <v>436.235446313066</v>
      </c>
      <c r="G44" s="15" t="n">
        <f aca="false">100*C44/C$4</f>
        <v>334.892497712717</v>
      </c>
      <c r="H44" s="15" t="n">
        <f aca="false">100*D44/D$4</f>
        <v>401.648936170213</v>
      </c>
      <c r="I44" s="13" t="n">
        <f aca="false">100*E44/E$4</f>
        <v>503.507565337001</v>
      </c>
      <c r="J44" s="6"/>
    </row>
    <row r="45" customFormat="false" ht="18" hidden="false" customHeight="true" outlineLevel="0" collapsed="false">
      <c r="A45" s="14" t="n">
        <v>1970</v>
      </c>
      <c r="B45" s="1" t="n">
        <v>33.786</v>
      </c>
      <c r="C45" s="11" t="n">
        <v>29.514</v>
      </c>
      <c r="D45" s="1" t="n">
        <v>31.385</v>
      </c>
      <c r="E45" s="11" t="n">
        <v>30.856</v>
      </c>
      <c r="F45" s="15" t="n">
        <f aca="false">100*B45/B$4</f>
        <v>437.076326002587</v>
      </c>
      <c r="G45" s="15" t="n">
        <f aca="false">100*C45/C$4</f>
        <v>337.534309240622</v>
      </c>
      <c r="H45" s="15" t="n">
        <f aca="false">100*D45/D$4</f>
        <v>417.353723404255</v>
      </c>
      <c r="I45" s="13" t="n">
        <f aca="false">100*E45/E$4</f>
        <v>530.536451169189</v>
      </c>
      <c r="J45" s="6"/>
    </row>
    <row r="46" customFormat="false" ht="11.25" hidden="false" customHeight="false" outlineLevel="0" collapsed="false">
      <c r="A46" s="14" t="n">
        <v>1971</v>
      </c>
      <c r="B46" s="1" t="n">
        <v>34.92</v>
      </c>
      <c r="C46" s="11" t="n">
        <v>30.749</v>
      </c>
      <c r="D46" s="1" t="n">
        <v>32.469</v>
      </c>
      <c r="E46" s="11" t="n">
        <v>33.076</v>
      </c>
      <c r="F46" s="15" t="n">
        <f aca="false">100*B46/B$4</f>
        <v>451.746442432083</v>
      </c>
      <c r="G46" s="15" t="n">
        <f aca="false">100*C46/C$4</f>
        <v>351.658279963404</v>
      </c>
      <c r="H46" s="15" t="n">
        <f aca="false">100*D46/D$4</f>
        <v>431.768617021277</v>
      </c>
      <c r="I46" s="13" t="n">
        <f aca="false">100*E46/E$4</f>
        <v>568.707015130674</v>
      </c>
      <c r="J46" s="6"/>
    </row>
    <row r="47" customFormat="false" ht="11.25" hidden="false" customHeight="false" outlineLevel="0" collapsed="false">
      <c r="A47" s="14" t="n">
        <v>1972</v>
      </c>
      <c r="B47" s="1" t="n">
        <v>36.775</v>
      </c>
      <c r="C47" s="11" t="n">
        <v>32.76</v>
      </c>
      <c r="D47" s="1" t="n">
        <v>34.346</v>
      </c>
      <c r="E47" s="11" t="n">
        <v>35.341</v>
      </c>
      <c r="F47" s="15" t="n">
        <f aca="false">100*B47/B$4</f>
        <v>475.743855109961</v>
      </c>
      <c r="G47" s="15" t="n">
        <f aca="false">100*C47/C$4</f>
        <v>374.656907593779</v>
      </c>
      <c r="H47" s="15" t="n">
        <f aca="false">100*D47/D$4</f>
        <v>456.728723404255</v>
      </c>
      <c r="I47" s="13" t="n">
        <f aca="false">100*E47/E$4</f>
        <v>607.651306740028</v>
      </c>
      <c r="J47" s="6"/>
    </row>
    <row r="48" customFormat="false" ht="11.25" hidden="false" customHeight="false" outlineLevel="0" collapsed="false">
      <c r="A48" s="14" t="n">
        <v>1973</v>
      </c>
      <c r="B48" s="1" t="n">
        <v>38.905</v>
      </c>
      <c r="C48" s="11" t="n">
        <v>34.457</v>
      </c>
      <c r="D48" s="1" t="n">
        <v>35.974</v>
      </c>
      <c r="E48" s="11" t="n">
        <v>37.883</v>
      </c>
      <c r="F48" s="15" t="n">
        <f aca="false">100*B48/B$4</f>
        <v>503.298835705045</v>
      </c>
      <c r="G48" s="15" t="n">
        <f aca="false">100*C48/C$4</f>
        <v>394.06450137237</v>
      </c>
      <c r="H48" s="15" t="n">
        <f aca="false">100*D48/D$4</f>
        <v>478.377659574468</v>
      </c>
      <c r="I48" s="13" t="n">
        <f aca="false">100*E48/E$4</f>
        <v>651.358321870702</v>
      </c>
      <c r="J48" s="6"/>
    </row>
    <row r="49" customFormat="false" ht="11.25" hidden="false" customHeight="false" outlineLevel="0" collapsed="false">
      <c r="A49" s="14" t="n">
        <v>1974</v>
      </c>
      <c r="B49" s="1" t="n">
        <v>38.691</v>
      </c>
      <c r="C49" s="11" t="n">
        <v>33.2</v>
      </c>
      <c r="D49" s="1" t="n">
        <v>36.664</v>
      </c>
      <c r="E49" s="11" t="n">
        <v>39.185</v>
      </c>
      <c r="F49" s="15" t="n">
        <f aca="false">100*B49/B$4</f>
        <v>500.530401034929</v>
      </c>
      <c r="G49" s="15" t="n">
        <f aca="false">100*C49/C$4</f>
        <v>379.688929551693</v>
      </c>
      <c r="H49" s="15" t="n">
        <f aca="false">100*D49/D$4</f>
        <v>487.553191489362</v>
      </c>
      <c r="I49" s="13" t="n">
        <f aca="false">100*E49/E$4</f>
        <v>673.744841815681</v>
      </c>
      <c r="J49" s="6"/>
    </row>
    <row r="50" customFormat="false" ht="11.25" hidden="false" customHeight="false" outlineLevel="0" collapsed="false">
      <c r="A50" s="14" t="n">
        <v>1975</v>
      </c>
      <c r="B50" s="1" t="n">
        <v>38.609</v>
      </c>
      <c r="C50" s="11" t="n">
        <v>33.425</v>
      </c>
      <c r="D50" s="1" t="n">
        <v>38.04</v>
      </c>
      <c r="E50" s="11" t="n">
        <v>41.203</v>
      </c>
      <c r="F50" s="15" t="n">
        <f aca="false">100*B50/B$4</f>
        <v>499.469598965071</v>
      </c>
      <c r="G50" s="15" t="n">
        <f aca="false">100*C50/C$4</f>
        <v>382.262122598353</v>
      </c>
      <c r="H50" s="15" t="n">
        <f aca="false">100*D50/D$4</f>
        <v>505.851063829787</v>
      </c>
      <c r="I50" s="13" t="n">
        <f aca="false">100*E50/E$4</f>
        <v>708.442228335626</v>
      </c>
      <c r="J50" s="6"/>
    </row>
    <row r="51" customFormat="false" ht="11.25" hidden="false" customHeight="false" outlineLevel="0" collapsed="false">
      <c r="A51" s="14" t="n">
        <v>1976</v>
      </c>
      <c r="B51" s="1" t="n">
        <v>40.68</v>
      </c>
      <c r="C51" s="11" t="n">
        <v>35.766</v>
      </c>
      <c r="D51" s="1" t="n">
        <v>39.672</v>
      </c>
      <c r="E51" s="11" t="n">
        <v>43.007</v>
      </c>
      <c r="F51" s="15" t="n">
        <f aca="false">100*B51/B$4</f>
        <v>526.261319534282</v>
      </c>
      <c r="G51" s="15" t="n">
        <f aca="false">100*C51/C$4</f>
        <v>409.034766697164</v>
      </c>
      <c r="H51" s="15" t="n">
        <f aca="false">100*D51/D$4</f>
        <v>527.553191489362</v>
      </c>
      <c r="I51" s="13" t="n">
        <f aca="false">100*E51/E$4</f>
        <v>739.460110041266</v>
      </c>
      <c r="J51" s="6"/>
    </row>
    <row r="52" customFormat="false" ht="11.25" hidden="false" customHeight="false" outlineLevel="0" collapsed="false">
      <c r="A52" s="14" t="n">
        <v>1977</v>
      </c>
      <c r="B52" s="1" t="n">
        <v>42.55</v>
      </c>
      <c r="C52" s="11" t="n">
        <v>37.301</v>
      </c>
      <c r="D52" s="1" t="n">
        <v>41.312</v>
      </c>
      <c r="E52" s="11" t="n">
        <v>45.092</v>
      </c>
      <c r="F52" s="15" t="n">
        <f aca="false">100*B52/B$4</f>
        <v>550.452781371281</v>
      </c>
      <c r="G52" s="15" t="n">
        <f aca="false">100*C52/C$4</f>
        <v>426.589661482159</v>
      </c>
      <c r="H52" s="15" t="n">
        <f aca="false">100*D52/D$4</f>
        <v>549.36170212766</v>
      </c>
      <c r="I52" s="13" t="n">
        <f aca="false">100*E52/E$4</f>
        <v>775.309491059147</v>
      </c>
      <c r="J52" s="6"/>
    </row>
    <row r="53" customFormat="false" ht="11.25" hidden="false" customHeight="false" outlineLevel="0" collapsed="false">
      <c r="A53" s="14" t="n">
        <v>1978</v>
      </c>
      <c r="B53" s="1" t="n">
        <v>44.924</v>
      </c>
      <c r="C53" s="11" t="n">
        <v>38.842</v>
      </c>
      <c r="D53" s="1" t="n">
        <v>43.234</v>
      </c>
      <c r="E53" s="11" t="n">
        <v>47.159</v>
      </c>
      <c r="F53" s="15" t="n">
        <f aca="false">100*B53/B$4</f>
        <v>581.164294954722</v>
      </c>
      <c r="G53" s="15" t="n">
        <f aca="false">100*C53/C$4</f>
        <v>444.213174748399</v>
      </c>
      <c r="H53" s="15" t="n">
        <f aca="false">100*D53/D$4</f>
        <v>574.920212765958</v>
      </c>
      <c r="I53" s="13" t="n">
        <f aca="false">100*E53/E$4</f>
        <v>810.849381017882</v>
      </c>
      <c r="J53" s="6"/>
    </row>
    <row r="54" customFormat="false" ht="11.25" hidden="false" customHeight="false" outlineLevel="0" collapsed="false">
      <c r="A54" s="14" t="n">
        <v>1979</v>
      </c>
      <c r="B54" s="1" t="n">
        <v>46.328</v>
      </c>
      <c r="C54" s="11" t="n">
        <v>39.464</v>
      </c>
      <c r="D54" s="1" t="n">
        <v>44.555</v>
      </c>
      <c r="E54" s="11" t="n">
        <v>48.747</v>
      </c>
      <c r="F54" s="15" t="n">
        <f aca="false">100*B54/B$4</f>
        <v>599.327296248383</v>
      </c>
      <c r="G54" s="15" t="n">
        <f aca="false">100*C54/C$4</f>
        <v>451.326623970723</v>
      </c>
      <c r="H54" s="15" t="n">
        <f aca="false">100*D54/D$4</f>
        <v>592.48670212766</v>
      </c>
      <c r="I54" s="13" t="n">
        <f aca="false">100*E54/E$4</f>
        <v>838.153370013755</v>
      </c>
      <c r="J54" s="6"/>
    </row>
    <row r="55" customFormat="false" ht="18" hidden="false" customHeight="true" outlineLevel="0" collapsed="false">
      <c r="A55" s="14" t="n">
        <v>1980</v>
      </c>
      <c r="B55" s="1" t="n">
        <v>46.2</v>
      </c>
      <c r="C55" s="11" t="n">
        <v>38.464</v>
      </c>
      <c r="D55" s="1" t="n">
        <v>45.241</v>
      </c>
      <c r="E55" s="11" t="n">
        <v>50.149</v>
      </c>
      <c r="F55" s="15" t="n">
        <f aca="false">100*B55/B$4</f>
        <v>597.671410090556</v>
      </c>
      <c r="G55" s="15" t="n">
        <f aca="false">100*C55/C$4</f>
        <v>439.890210430009</v>
      </c>
      <c r="H55" s="15" t="n">
        <f aca="false">100*D55/D$4</f>
        <v>601.609042553192</v>
      </c>
      <c r="I55" s="13" t="n">
        <f aca="false">100*E55/E$4</f>
        <v>862.259284731774</v>
      </c>
      <c r="J55" s="6"/>
    </row>
    <row r="56" customFormat="false" ht="11.25" hidden="false" customHeight="false" outlineLevel="0" collapsed="false">
      <c r="A56" s="14" t="n">
        <v>1981</v>
      </c>
      <c r="B56" s="1" t="n">
        <v>47.373</v>
      </c>
      <c r="C56" s="11" t="n">
        <v>38.919</v>
      </c>
      <c r="D56" s="1" t="n">
        <v>46.053</v>
      </c>
      <c r="E56" s="11" t="n">
        <v>52.567</v>
      </c>
      <c r="F56" s="15" t="n">
        <f aca="false">100*B56/B$4</f>
        <v>612.846054333765</v>
      </c>
      <c r="G56" s="15" t="n">
        <f aca="false">100*C56/C$4</f>
        <v>445.093778591034</v>
      </c>
      <c r="H56" s="15" t="n">
        <f aca="false">100*D56/D$4</f>
        <v>612.406914893617</v>
      </c>
      <c r="I56" s="13" t="n">
        <f aca="false">100*E56/E$4</f>
        <v>903.834250343879</v>
      </c>
      <c r="J56" s="6"/>
    </row>
    <row r="57" customFormat="false" ht="11.25" hidden="false" customHeight="false" outlineLevel="0" collapsed="false">
      <c r="A57" s="14" t="n">
        <v>1982</v>
      </c>
      <c r="B57" s="1" t="n">
        <v>46.453</v>
      </c>
      <c r="C57" s="11" t="n">
        <v>39.19</v>
      </c>
      <c r="D57" s="1" t="n">
        <v>46.95</v>
      </c>
      <c r="E57" s="11" t="n">
        <v>52.694</v>
      </c>
      <c r="F57" s="15" t="n">
        <f aca="false">100*B57/B$4</f>
        <v>600.944372574386</v>
      </c>
      <c r="G57" s="15" t="n">
        <f aca="false">100*C57/C$4</f>
        <v>448.193046660567</v>
      </c>
      <c r="H57" s="15" t="n">
        <f aca="false">100*D57/D$4</f>
        <v>624.335106382979</v>
      </c>
      <c r="I57" s="13" t="n">
        <f aca="false">100*E57/E$4</f>
        <v>906.01788170564</v>
      </c>
      <c r="J57" s="6"/>
    </row>
    <row r="58" customFormat="false" ht="11.25" hidden="false" customHeight="false" outlineLevel="0" collapsed="false">
      <c r="A58" s="14" t="n">
        <v>1983</v>
      </c>
      <c r="B58" s="1" t="n">
        <v>48.552</v>
      </c>
      <c r="C58" s="11" t="n">
        <v>41.684</v>
      </c>
      <c r="D58" s="1" t="n">
        <v>49.407</v>
      </c>
      <c r="E58" s="11" t="n">
        <v>54.268</v>
      </c>
      <c r="F58" s="15" t="n">
        <f aca="false">100*B58/B$4</f>
        <v>628.098318240621</v>
      </c>
      <c r="G58" s="15" t="n">
        <f aca="false">100*C58/C$4</f>
        <v>476.715462031107</v>
      </c>
      <c r="H58" s="15" t="n">
        <f aca="false">100*D58/D$4</f>
        <v>657.007978723404</v>
      </c>
      <c r="I58" s="13" t="n">
        <f aca="false">100*E58/E$4</f>
        <v>933.081155433288</v>
      </c>
      <c r="J58" s="6"/>
    </row>
    <row r="59" customFormat="false" ht="11.25" hidden="false" customHeight="false" outlineLevel="0" collapsed="false">
      <c r="A59" s="14" t="n">
        <v>1984</v>
      </c>
      <c r="B59" s="1" t="n">
        <v>52.041</v>
      </c>
      <c r="C59" s="11" t="n">
        <v>44.688</v>
      </c>
      <c r="D59" s="1" t="n">
        <v>51.341</v>
      </c>
      <c r="E59" s="11" t="n">
        <v>55.147</v>
      </c>
      <c r="F59" s="15" t="n">
        <f aca="false">100*B59/B$4</f>
        <v>673.234152652005</v>
      </c>
      <c r="G59" s="15" t="n">
        <f aca="false">100*C59/C$4</f>
        <v>511.070448307411</v>
      </c>
      <c r="H59" s="15" t="n">
        <f aca="false">100*D59/D$4</f>
        <v>682.726063829787</v>
      </c>
      <c r="I59" s="13" t="n">
        <f aca="false">100*E59/E$4</f>
        <v>948.194635488308</v>
      </c>
      <c r="J59" s="6"/>
    </row>
    <row r="60" customFormat="false" ht="11.25" hidden="false" customHeight="false" outlineLevel="0" collapsed="false">
      <c r="A60" s="14" t="n">
        <v>1985</v>
      </c>
      <c r="B60" s="1" t="n">
        <v>54.194</v>
      </c>
      <c r="C60" s="11" t="n">
        <v>47.039</v>
      </c>
      <c r="D60" s="1" t="n">
        <v>53.996</v>
      </c>
      <c r="E60" s="11" t="n">
        <v>56.831</v>
      </c>
      <c r="F60" s="15" t="n">
        <f aca="false">100*B60/B$4</f>
        <v>701.086675291074</v>
      </c>
      <c r="G60" s="15" t="n">
        <f aca="false">100*C60/C$4</f>
        <v>537.957456541629</v>
      </c>
      <c r="H60" s="15" t="n">
        <f aca="false">100*D60/D$4</f>
        <v>718.031914893617</v>
      </c>
      <c r="I60" s="13" t="n">
        <f aca="false">100*E60/E$4</f>
        <v>977.1492434663</v>
      </c>
      <c r="J60" s="6"/>
    </row>
    <row r="61" customFormat="false" ht="11.25" hidden="false" customHeight="false" outlineLevel="0" collapsed="false">
      <c r="A61" s="14" t="n">
        <v>1986</v>
      </c>
      <c r="B61" s="1" t="n">
        <v>56.071</v>
      </c>
      <c r="C61" s="11" t="n">
        <v>49.67</v>
      </c>
      <c r="D61" s="1" t="n">
        <v>55.602</v>
      </c>
      <c r="E61" s="11" t="n">
        <v>58.605</v>
      </c>
      <c r="F61" s="15" t="n">
        <f aca="false">100*B61/B$4</f>
        <v>725.368693402329</v>
      </c>
      <c r="G61" s="15" t="n">
        <f aca="false">100*C61/C$4</f>
        <v>568.046660567246</v>
      </c>
      <c r="H61" s="15" t="n">
        <f aca="false">100*D61/D$4</f>
        <v>739.38829787234</v>
      </c>
      <c r="I61" s="13" t="n">
        <f aca="false">100*E61/E$4</f>
        <v>1007.65130674003</v>
      </c>
      <c r="J61" s="6"/>
    </row>
    <row r="62" customFormat="false" ht="11.25" hidden="false" customHeight="false" outlineLevel="0" collapsed="false">
      <c r="A62" s="14" t="n">
        <v>1987</v>
      </c>
      <c r="B62" s="1" t="n">
        <v>57.866</v>
      </c>
      <c r="C62" s="11" t="n">
        <v>50.564</v>
      </c>
      <c r="D62" s="1" t="n">
        <v>57.818</v>
      </c>
      <c r="E62" s="11" t="n">
        <v>61.042</v>
      </c>
      <c r="F62" s="15" t="n">
        <f aca="false">100*B62/B$4</f>
        <v>748.589909443726</v>
      </c>
      <c r="G62" s="15" t="n">
        <f aca="false">100*C62/C$4</f>
        <v>578.270814272644</v>
      </c>
      <c r="H62" s="15" t="n">
        <f aca="false">100*D62/D$4</f>
        <v>768.856382978723</v>
      </c>
      <c r="I62" s="13" t="n">
        <f aca="false">100*E62/E$4</f>
        <v>1049.55295735901</v>
      </c>
      <c r="J62" s="6"/>
    </row>
    <row r="63" customFormat="false" ht="11.25" hidden="false" customHeight="false" outlineLevel="0" collapsed="false">
      <c r="A63" s="14" t="n">
        <v>1988</v>
      </c>
      <c r="B63" s="1" t="n">
        <v>60.244</v>
      </c>
      <c r="C63" s="11" t="n">
        <v>52.442</v>
      </c>
      <c r="D63" s="1" t="n">
        <v>60.272</v>
      </c>
      <c r="E63" s="11" t="n">
        <v>63.442</v>
      </c>
      <c r="F63" s="15" t="n">
        <f aca="false">100*B63/B$4</f>
        <v>779.353169469599</v>
      </c>
      <c r="G63" s="15" t="n">
        <f aca="false">100*C63/C$4</f>
        <v>599.748398902104</v>
      </c>
      <c r="H63" s="15" t="n">
        <f aca="false">100*D63/D$4</f>
        <v>801.489361702128</v>
      </c>
      <c r="I63" s="13" t="n">
        <f aca="false">100*E63/E$4</f>
        <v>1090.81843191197</v>
      </c>
      <c r="J63" s="6"/>
    </row>
    <row r="64" customFormat="false" ht="11.25" hidden="false" customHeight="false" outlineLevel="0" collapsed="false">
      <c r="A64" s="14" t="n">
        <v>1989</v>
      </c>
      <c r="B64" s="1" t="n">
        <v>62.397</v>
      </c>
      <c r="C64" s="11" t="n">
        <v>53.766</v>
      </c>
      <c r="D64" s="1" t="n">
        <v>62.098</v>
      </c>
      <c r="E64" s="11" t="n">
        <v>64.167</v>
      </c>
      <c r="F64" s="15" t="n">
        <f aca="false">100*B64/B$4</f>
        <v>807.205692108667</v>
      </c>
      <c r="G64" s="15" t="n">
        <f aca="false">100*C64/C$4</f>
        <v>614.890210430009</v>
      </c>
      <c r="H64" s="15" t="n">
        <f aca="false">100*D64/D$4</f>
        <v>825.771276595745</v>
      </c>
      <c r="I64" s="13" t="n">
        <f aca="false">100*E64/E$4</f>
        <v>1103.28404401651</v>
      </c>
      <c r="J64" s="6"/>
    </row>
    <row r="65" customFormat="false" ht="18" hidden="false" customHeight="true" outlineLevel="0" collapsed="false">
      <c r="A65" s="14" t="n">
        <v>1990</v>
      </c>
      <c r="B65" s="1" t="n">
        <v>63.568</v>
      </c>
      <c r="C65" s="11" t="n">
        <v>54.099</v>
      </c>
      <c r="D65" s="1" t="n">
        <v>63.942</v>
      </c>
      <c r="E65" s="11" t="n">
        <v>66.327</v>
      </c>
      <c r="F65" s="15" t="n">
        <f aca="false">100*B65/B$4</f>
        <v>822.35446313066</v>
      </c>
      <c r="G65" s="15" t="n">
        <f aca="false">100*C65/C$4</f>
        <v>618.698536139067</v>
      </c>
      <c r="H65" s="15" t="n">
        <f aca="false">100*D65/D$4</f>
        <v>850.292553191489</v>
      </c>
      <c r="I65" s="13" t="n">
        <f aca="false">100*E65/E$4</f>
        <v>1140.42297111417</v>
      </c>
      <c r="J65" s="6"/>
    </row>
    <row r="66" customFormat="false" ht="11.25" hidden="false" customHeight="false" outlineLevel="0" collapsed="false">
      <c r="A66" s="14" t="n">
        <v>1991</v>
      </c>
      <c r="B66" s="1" t="n">
        <v>63.419</v>
      </c>
      <c r="C66" s="11" t="n">
        <v>53.025</v>
      </c>
      <c r="D66" s="1" t="n">
        <v>64.899</v>
      </c>
      <c r="E66" s="11" t="n">
        <v>67.598</v>
      </c>
      <c r="F66" s="15" t="n">
        <f aca="false">100*B66/B$4</f>
        <v>820.426908150065</v>
      </c>
      <c r="G66" s="15" t="n">
        <f aca="false">100*C66/C$4</f>
        <v>606.41582799634</v>
      </c>
      <c r="H66" s="15" t="n">
        <f aca="false">100*D66/D$4</f>
        <v>863.018617021277</v>
      </c>
      <c r="I66" s="13" t="n">
        <f aca="false">100*E66/E$4</f>
        <v>1162.2764786795</v>
      </c>
      <c r="J66" s="6"/>
    </row>
    <row r="67" customFormat="false" ht="11.25" hidden="false" customHeight="false" outlineLevel="0" collapsed="false">
      <c r="A67" s="14" t="n">
        <v>1992</v>
      </c>
      <c r="B67" s="1" t="n">
        <v>65.571</v>
      </c>
      <c r="C67" s="11" t="n">
        <v>54.696</v>
      </c>
      <c r="D67" s="1" t="n">
        <v>67.212</v>
      </c>
      <c r="E67" s="11" t="n">
        <v>69.639</v>
      </c>
      <c r="F67" s="15" t="n">
        <f aca="false">100*B67/B$4</f>
        <v>848.266494178525</v>
      </c>
      <c r="G67" s="15" t="n">
        <f aca="false">100*C67/C$4</f>
        <v>625.526075022873</v>
      </c>
      <c r="H67" s="15" t="n">
        <f aca="false">100*D67/D$4</f>
        <v>893.776595744681</v>
      </c>
      <c r="I67" s="13" t="n">
        <f aca="false">100*E67/E$4</f>
        <v>1197.36932599725</v>
      </c>
      <c r="J67" s="6"/>
    </row>
    <row r="68" customFormat="false" ht="11.25" hidden="false" customHeight="false" outlineLevel="0" collapsed="false">
      <c r="A68" s="14" t="n">
        <v>1993</v>
      </c>
      <c r="B68" s="1" t="n">
        <v>67.441</v>
      </c>
      <c r="C68" s="11" t="n">
        <v>56.969</v>
      </c>
      <c r="D68" s="1" t="n">
        <v>69.363</v>
      </c>
      <c r="E68" s="11" t="n">
        <v>69.992</v>
      </c>
      <c r="F68" s="15" t="n">
        <f aca="false">100*B68/B$4</f>
        <v>872.457956015524</v>
      </c>
      <c r="G68" s="15" t="n">
        <f aca="false">100*C68/C$4</f>
        <v>651.521043000915</v>
      </c>
      <c r="H68" s="15" t="n">
        <f aca="false">100*D68/D$4</f>
        <v>922.380319148936</v>
      </c>
      <c r="I68" s="13" t="n">
        <f aca="false">100*E68/E$4</f>
        <v>1203.43878954608</v>
      </c>
      <c r="J68" s="6"/>
    </row>
    <row r="69" customFormat="false" ht="11.25" hidden="false" customHeight="false" outlineLevel="0" collapsed="false">
      <c r="A69" s="14" t="n">
        <v>1994</v>
      </c>
      <c r="B69" s="1" t="n">
        <v>70.188</v>
      </c>
      <c r="C69" s="11" t="n">
        <v>59.973</v>
      </c>
      <c r="D69" s="1" t="n">
        <v>71.433</v>
      </c>
      <c r="E69" s="11" t="n">
        <v>70.54</v>
      </c>
      <c r="F69" s="15" t="n">
        <f aca="false">100*B69/B$4</f>
        <v>907.994825355757</v>
      </c>
      <c r="G69" s="15" t="n">
        <f aca="false">100*C69/C$4</f>
        <v>685.876029277219</v>
      </c>
      <c r="H69" s="15" t="n">
        <f aca="false">100*D69/D$4</f>
        <v>949.906914893617</v>
      </c>
      <c r="I69" s="13" t="n">
        <f aca="false">100*E69/E$4</f>
        <v>1212.86107290234</v>
      </c>
      <c r="J69" s="6"/>
    </row>
    <row r="70" customFormat="false" ht="11.25" hidden="false" customHeight="false" outlineLevel="0" collapsed="false">
      <c r="A70" s="14" t="n">
        <v>1995</v>
      </c>
      <c r="B70" s="1" t="n">
        <v>71.953</v>
      </c>
      <c r="C70" s="11" t="n">
        <v>61.765</v>
      </c>
      <c r="D70" s="1" t="n">
        <v>73.249</v>
      </c>
      <c r="E70" s="11" t="n">
        <v>72.001</v>
      </c>
      <c r="F70" s="15" t="n">
        <f aca="false">100*B70/B$4</f>
        <v>930.827943078913</v>
      </c>
      <c r="G70" s="15" t="n">
        <f aca="false">100*C70/C$4</f>
        <v>706.370082342178</v>
      </c>
      <c r="H70" s="15" t="n">
        <f aca="false">100*D70/D$4</f>
        <v>974.05585106383</v>
      </c>
      <c r="I70" s="13" t="n">
        <f aca="false">100*E70/E$4</f>
        <v>1237.98143053645</v>
      </c>
      <c r="J70" s="6"/>
    </row>
    <row r="71" customFormat="false" ht="11.25" hidden="false" customHeight="false" outlineLevel="0" collapsed="false">
      <c r="A71" s="14" t="n">
        <v>1996</v>
      </c>
      <c r="B71" s="1" t="n">
        <v>74.645</v>
      </c>
      <c r="C71" s="11" t="n">
        <v>64.53</v>
      </c>
      <c r="D71" s="1" t="n">
        <v>75.394</v>
      </c>
      <c r="E71" s="11" t="n">
        <v>73.49</v>
      </c>
      <c r="F71" s="15" t="n">
        <f aca="false">100*B71/B$4</f>
        <v>965.653298835705</v>
      </c>
      <c r="G71" s="15" t="n">
        <f aca="false">100*C71/C$4</f>
        <v>737.991765782251</v>
      </c>
      <c r="H71" s="15" t="n">
        <f aca="false">100*D71/D$4</f>
        <v>1002.57978723404</v>
      </c>
      <c r="I71" s="13" t="n">
        <f aca="false">100*E71/E$4</f>
        <v>1263.58321870702</v>
      </c>
      <c r="J71" s="6"/>
    </row>
    <row r="72" customFormat="false" ht="11.25" hidden="false" customHeight="false" outlineLevel="0" collapsed="false">
      <c r="A72" s="14" t="n">
        <v>1997</v>
      </c>
      <c r="B72" s="1" t="n">
        <v>77.972</v>
      </c>
      <c r="C72" s="11" t="n">
        <v>67.607</v>
      </c>
      <c r="D72" s="1" t="n">
        <v>77.719</v>
      </c>
      <c r="E72" s="11" t="n">
        <v>75.771</v>
      </c>
      <c r="F72" s="15" t="n">
        <f aca="false">100*B72/B$4</f>
        <v>1008.69340232859</v>
      </c>
      <c r="G72" s="15" t="n">
        <f aca="false">100*C72/C$4</f>
        <v>773.181610247027</v>
      </c>
      <c r="H72" s="15" t="n">
        <f aca="false">100*D72/D$4</f>
        <v>1033.49734042553</v>
      </c>
      <c r="I72" s="13" t="n">
        <f aca="false">100*E72/E$4</f>
        <v>1302.80261348006</v>
      </c>
      <c r="J72" s="6"/>
    </row>
    <row r="73" customFormat="false" ht="11.25" hidden="false" customHeight="false" outlineLevel="0" collapsed="false">
      <c r="A73" s="14" t="n">
        <v>1998</v>
      </c>
      <c r="B73" s="1" t="n">
        <v>81.367</v>
      </c>
      <c r="C73" s="11" t="n">
        <v>72.175</v>
      </c>
      <c r="D73" s="1" t="n">
        <v>81.145</v>
      </c>
      <c r="E73" s="11" t="n">
        <v>78.233</v>
      </c>
      <c r="F73" s="15" t="n">
        <f aca="false">100*B73/B$4</f>
        <v>1052.61319534282</v>
      </c>
      <c r="G73" s="15" t="n">
        <f aca="false">100*C73/C$4</f>
        <v>825.423147301007</v>
      </c>
      <c r="H73" s="15" t="n">
        <f aca="false">100*D73/D$4</f>
        <v>1079.05585106383</v>
      </c>
      <c r="I73" s="13" t="n">
        <f aca="false">100*E73/E$4</f>
        <v>1345.1341127923</v>
      </c>
      <c r="J73" s="6"/>
    </row>
    <row r="74" customFormat="false" ht="11.25" hidden="false" customHeight="false" outlineLevel="0" collapsed="false">
      <c r="A74" s="14" t="n">
        <v>1999</v>
      </c>
      <c r="B74" s="1" t="n">
        <v>85.295</v>
      </c>
      <c r="C74" s="11" t="n">
        <v>77.924</v>
      </c>
      <c r="D74" s="1" t="n">
        <v>84.469</v>
      </c>
      <c r="E74" s="11" t="n">
        <v>79.455</v>
      </c>
      <c r="F74" s="15" t="n">
        <f aca="false">100*B74/B$4</f>
        <v>1103.42820181113</v>
      </c>
      <c r="G74" s="15" t="n">
        <f aca="false">100*C74/C$4</f>
        <v>891.171088746569</v>
      </c>
      <c r="H74" s="15" t="n">
        <f aca="false">100*D74/D$4</f>
        <v>1123.2579787234</v>
      </c>
      <c r="I74" s="13" t="n">
        <f aca="false">100*E74/E$4</f>
        <v>1366.14511691884</v>
      </c>
      <c r="J74" s="6"/>
    </row>
    <row r="75" customFormat="false" ht="18" hidden="false" customHeight="true" outlineLevel="0" collapsed="false">
      <c r="A75" s="14" t="n">
        <v>2000</v>
      </c>
      <c r="B75" s="1" t="n">
        <v>88.825</v>
      </c>
      <c r="C75" s="11" t="n">
        <v>82.034</v>
      </c>
      <c r="D75" s="1" t="n">
        <v>88.654</v>
      </c>
      <c r="E75" s="11" t="n">
        <v>82.186</v>
      </c>
      <c r="F75" s="15" t="n">
        <f aca="false">100*B75/B$4</f>
        <v>1149.09443725744</v>
      </c>
      <c r="G75" s="15" t="n">
        <f aca="false">100*C75/C$4</f>
        <v>938.174748398902</v>
      </c>
      <c r="H75" s="15" t="n">
        <f aca="false">100*D75/D$4</f>
        <v>1178.90957446809</v>
      </c>
      <c r="I75" s="13" t="n">
        <f aca="false">100*E75/E$4</f>
        <v>1413.10178817056</v>
      </c>
      <c r="J75" s="6"/>
    </row>
    <row r="76" customFormat="false" ht="11.25" hidden="false" customHeight="false" outlineLevel="0" collapsed="false">
      <c r="A76" s="14" t="n">
        <v>2001</v>
      </c>
      <c r="B76" s="1" t="n">
        <v>89.783</v>
      </c>
      <c r="C76" s="11" t="n">
        <v>84.611</v>
      </c>
      <c r="D76" s="1" t="n">
        <v>90.837</v>
      </c>
      <c r="E76" s="11" t="n">
        <v>86.283</v>
      </c>
      <c r="F76" s="15" t="n">
        <f aca="false">100*B76/B$4</f>
        <v>1161.48771021992</v>
      </c>
      <c r="G76" s="15" t="n">
        <f aca="false">100*C76/C$4</f>
        <v>967.646386093321</v>
      </c>
      <c r="H76" s="15" t="n">
        <f aca="false">100*D76/D$4</f>
        <v>1207.93882978723</v>
      </c>
      <c r="I76" s="13" t="n">
        <f aca="false">100*E76/E$4</f>
        <v>1483.54539202201</v>
      </c>
      <c r="J76" s="6"/>
    </row>
    <row r="77" customFormat="false" ht="11.25" hidden="false" customHeight="false" outlineLevel="0" collapsed="false">
      <c r="A77" s="14" t="n">
        <v>2002</v>
      </c>
      <c r="B77" s="1" t="n">
        <v>91.412</v>
      </c>
      <c r="C77" s="11" t="n">
        <v>88.05</v>
      </c>
      <c r="D77" s="1" t="n">
        <v>92.568</v>
      </c>
      <c r="E77" s="11" t="n">
        <v>91.365</v>
      </c>
      <c r="F77" s="15" t="n">
        <f aca="false">100*B77/B$4</f>
        <v>1182.56144890039</v>
      </c>
      <c r="G77" s="15" t="n">
        <f aca="false">100*C77/C$4</f>
        <v>1006.97621225984</v>
      </c>
      <c r="H77" s="15" t="n">
        <f aca="false">100*D77/D$4</f>
        <v>1230.95744680851</v>
      </c>
      <c r="I77" s="13" t="n">
        <f aca="false">100*E77/E$4</f>
        <v>1570.9250343879</v>
      </c>
      <c r="J77" s="6"/>
    </row>
    <row r="78" customFormat="false" ht="11.25" hidden="false" customHeight="false" outlineLevel="0" collapsed="false">
      <c r="A78" s="14" t="n">
        <v>2003</v>
      </c>
      <c r="B78" s="1" t="n">
        <v>93.688</v>
      </c>
      <c r="C78" s="11" t="n">
        <v>92.06</v>
      </c>
      <c r="D78" s="1" t="n">
        <v>94.314</v>
      </c>
      <c r="E78" s="11" t="n">
        <v>93.424</v>
      </c>
      <c r="F78" s="15" t="n">
        <f aca="false">100*B78/B$4</f>
        <v>1212.00517464424</v>
      </c>
      <c r="G78" s="15" t="n">
        <f aca="false">100*C78/C$4</f>
        <v>1052.8362305581</v>
      </c>
      <c r="H78" s="15" t="n">
        <f aca="false">100*D78/D$4</f>
        <v>1254.17553191489</v>
      </c>
      <c r="I78" s="13" t="n">
        <f aca="false">100*E78/E$4</f>
        <v>1606.32737276479</v>
      </c>
      <c r="J78" s="6"/>
    </row>
    <row r="79" customFormat="false" ht="11.25" hidden="false" customHeight="false" outlineLevel="0" collapsed="false">
      <c r="A79" s="14" t="n">
        <v>2004</v>
      </c>
      <c r="B79" s="1" t="n">
        <v>97.036</v>
      </c>
      <c r="C79" s="11" t="n">
        <v>96.141</v>
      </c>
      <c r="D79" s="1" t="n">
        <v>97.084</v>
      </c>
      <c r="E79" s="11" t="n">
        <v>96.405</v>
      </c>
      <c r="F79" s="15" t="n">
        <f aca="false">100*B79/B$4</f>
        <v>1255.3169469599</v>
      </c>
      <c r="G79" s="15" t="n">
        <f aca="false">100*C79/C$4</f>
        <v>1099.50823421775</v>
      </c>
      <c r="H79" s="15" t="n">
        <f aca="false">100*D79/D$4</f>
        <v>1291.01063829787</v>
      </c>
      <c r="I79" s="13" t="n">
        <f aca="false">100*E79/E$4</f>
        <v>1657.58253094911</v>
      </c>
      <c r="J79" s="6"/>
    </row>
    <row r="80" customFormat="false" ht="11.25" hidden="false" customHeight="false" outlineLevel="0" collapsed="false">
      <c r="A80" s="14" t="n">
        <v>2005</v>
      </c>
      <c r="B80" s="1" t="n">
        <v>100</v>
      </c>
      <c r="C80" s="11" t="n">
        <v>100</v>
      </c>
      <c r="D80" s="1" t="n">
        <v>100</v>
      </c>
      <c r="E80" s="11" t="n">
        <v>100</v>
      </c>
      <c r="F80" s="15" t="n">
        <f aca="false">100*B80/B$4</f>
        <v>1293.66106080207</v>
      </c>
      <c r="G80" s="15" t="n">
        <f aca="false">100*C80/C$4</f>
        <v>1143.64135407136</v>
      </c>
      <c r="H80" s="15" t="n">
        <f aca="false">100*D80/D$4</f>
        <v>1329.78723404255</v>
      </c>
      <c r="I80" s="13" t="n">
        <f aca="false">100*E80/E$4</f>
        <v>1719.39477303989</v>
      </c>
      <c r="J80" s="6"/>
    </row>
    <row r="81" customFormat="false" ht="11.25" hidden="false" customHeight="false" outlineLevel="0" collapsed="false">
      <c r="A81" s="14" t="n">
        <v>2006</v>
      </c>
      <c r="B81" s="1" t="n">
        <v>102.673</v>
      </c>
      <c r="C81" s="11" t="n">
        <v>103.251</v>
      </c>
      <c r="D81" s="1" t="n">
        <v>102.692</v>
      </c>
      <c r="E81" s="11" t="n">
        <v>101.828</v>
      </c>
      <c r="F81" s="15" t="n">
        <f aca="false">100*B81/B$4</f>
        <v>1328.24062095731</v>
      </c>
      <c r="G81" s="15" t="n">
        <f aca="false">100*C81/C$4</f>
        <v>1180.82113449222</v>
      </c>
      <c r="H81" s="15" t="n">
        <f aca="false">100*D81/D$4</f>
        <v>1365.58510638298</v>
      </c>
      <c r="I81" s="13" t="n">
        <f aca="false">100*E81/E$4</f>
        <v>1750.82530949106</v>
      </c>
      <c r="J81" s="6"/>
    </row>
    <row r="82" customFormat="false" ht="11.25" hidden="false" customHeight="false" outlineLevel="0" collapsed="false">
      <c r="A82" s="14" t="n">
        <v>2007</v>
      </c>
      <c r="B82" s="1" t="n">
        <v>104.872</v>
      </c>
      <c r="C82" s="11" t="n">
        <v>106.499</v>
      </c>
      <c r="D82" s="1" t="n">
        <v>105.147</v>
      </c>
      <c r="E82" s="11" t="n">
        <v>104.524</v>
      </c>
      <c r="F82" s="15" t="n">
        <f aca="false">100*B82/B$4</f>
        <v>1356.68822768435</v>
      </c>
      <c r="G82" s="15" t="n">
        <f aca="false">100*C82/C$4</f>
        <v>1217.96660567246</v>
      </c>
      <c r="H82" s="15" t="n">
        <f aca="false">100*D82/D$4</f>
        <v>1398.23138297872</v>
      </c>
      <c r="I82" s="13" t="n">
        <f aca="false">100*E82/E$4</f>
        <v>1797.18019257221</v>
      </c>
      <c r="J82" s="6"/>
    </row>
    <row r="83" customFormat="false" ht="11.25" hidden="false" customHeight="false" outlineLevel="0" collapsed="false">
      <c r="A83" s="14" t="n">
        <v>2008</v>
      </c>
      <c r="B83" s="1" t="n">
        <v>105.331</v>
      </c>
      <c r="C83" s="11" t="n">
        <v>104.296</v>
      </c>
      <c r="D83" s="1" t="n">
        <v>105.883</v>
      </c>
      <c r="E83" s="11" t="n">
        <v>107.635</v>
      </c>
      <c r="F83" s="15" t="n">
        <f aca="false">100*B83/B$4</f>
        <v>1362.62613195343</v>
      </c>
      <c r="G83" s="15" t="n">
        <f aca="false">100*C83/C$4</f>
        <v>1192.77218664227</v>
      </c>
      <c r="H83" s="15" t="n">
        <f aca="false">100*D83/D$4</f>
        <v>1408.01861702128</v>
      </c>
      <c r="I83" s="13" t="n">
        <f aca="false">100*E83/E$4</f>
        <v>1850.67056396149</v>
      </c>
      <c r="J83" s="6"/>
    </row>
    <row r="84" customFormat="false" ht="11.25" hidden="false" customHeight="false" outlineLevel="0" collapsed="false">
      <c r="A84" s="16" t="n">
        <v>2009</v>
      </c>
      <c r="B84" s="17" t="n">
        <v>102.761</v>
      </c>
      <c r="C84" s="18" t="n">
        <v>102.285</v>
      </c>
      <c r="D84" s="19" t="n">
        <v>105.966</v>
      </c>
      <c r="E84" s="18" t="n">
        <v>109.95</v>
      </c>
      <c r="F84" s="20" t="n">
        <f aca="false">100*B84/B$4</f>
        <v>1329.37904269082</v>
      </c>
      <c r="G84" s="20" t="n">
        <f aca="false">100*C84/C$4</f>
        <v>1169.77355901189</v>
      </c>
      <c r="H84" s="20" t="n">
        <f aca="false">100*D84/D$4</f>
        <v>1409.12234042553</v>
      </c>
      <c r="I84" s="13" t="n">
        <f aca="false">100*E84/E$4</f>
        <v>1890.47455295736</v>
      </c>
      <c r="J84" s="6"/>
    </row>
    <row r="85" customFormat="false" ht="18" hidden="false" customHeight="true" outlineLevel="0" collapsed="false">
      <c r="A85" s="21" t="s">
        <v>8</v>
      </c>
      <c r="B85" s="21" t="s">
        <v>9</v>
      </c>
      <c r="C85" s="21"/>
      <c r="D85" s="21" t="s">
        <v>10</v>
      </c>
      <c r="E85" s="21" t="s">
        <v>9</v>
      </c>
      <c r="F85" s="22" t="s">
        <v>11</v>
      </c>
      <c r="G85" s="22"/>
      <c r="H85" s="22"/>
      <c r="I85" s="22"/>
      <c r="J85" s="6"/>
    </row>
    <row r="86" s="25" customFormat="true" ht="18" hidden="false" customHeight="true" outlineLevel="0" collapsed="false">
      <c r="A86" s="23" t="s">
        <v>12</v>
      </c>
      <c r="B86" s="24" t="n">
        <v>41537</v>
      </c>
      <c r="C86" s="24"/>
      <c r="D86" s="24"/>
      <c r="E86" s="24"/>
      <c r="F86" s="24"/>
      <c r="G86" s="24"/>
      <c r="H86" s="24"/>
    </row>
    <row r="87" s="28" customFormat="true" ht="24.75" hidden="false" customHeight="true" outlineLevel="0" collapsed="false">
      <c r="A87" s="26" t="s">
        <v>13</v>
      </c>
      <c r="B87" s="27" t="s">
        <v>14</v>
      </c>
      <c r="C87" s="27"/>
      <c r="D87" s="27"/>
      <c r="E87" s="27"/>
      <c r="F87" s="27"/>
      <c r="G87" s="27"/>
      <c r="H87" s="27"/>
      <c r="I87" s="27"/>
    </row>
    <row r="88" customFormat="false" ht="18" hidden="false" customHeight="true" outlineLevel="0" collapsed="false">
      <c r="A88" s="29" t="s">
        <v>15</v>
      </c>
      <c r="B88" s="30"/>
      <c r="C88" s="31"/>
      <c r="D88" s="31"/>
      <c r="E88" s="31"/>
      <c r="F88" s="31"/>
      <c r="G88" s="31"/>
      <c r="H88" s="31"/>
      <c r="I88" s="31"/>
    </row>
    <row r="89" customFormat="false" ht="18" hidden="false" customHeight="true" outlineLevel="0" collapsed="false">
      <c r="A89" s="32" t="str">
        <f aca="false">B85</f>
        <v>[A]</v>
      </c>
      <c r="B89" s="33" t="s">
        <v>16</v>
      </c>
    </row>
    <row r="90" s="33" customFormat="true" ht="18" hidden="false" customHeight="true" outlineLevel="0" collapsed="false">
      <c r="A90" s="32" t="str">
        <f aca="false">D85</f>
        <v>[B]</v>
      </c>
      <c r="B90" s="33" t="s">
        <v>17</v>
      </c>
    </row>
    <row r="91" customFormat="false" ht="18" hidden="false" customHeight="true" outlineLevel="0" collapsed="false">
      <c r="A91" s="32" t="str">
        <f aca="false">F85</f>
        <v>[C]</v>
      </c>
      <c r="B91" s="33" t="s">
        <v>18</v>
      </c>
    </row>
    <row r="92" customFormat="false" ht="18" hidden="false" customHeight="true" outlineLevel="0" collapsed="false">
      <c r="A92" s="29" t="s">
        <v>19</v>
      </c>
      <c r="B92" s="30"/>
      <c r="C92" s="31"/>
      <c r="D92" s="31"/>
      <c r="E92" s="31"/>
      <c r="F92" s="31"/>
      <c r="G92" s="31"/>
      <c r="H92" s="31"/>
      <c r="I92" s="31"/>
    </row>
    <row r="93" customFormat="false" ht="60" hidden="false" customHeight="true" outlineLevel="0" collapsed="false">
      <c r="A93" s="32" t="s">
        <v>20</v>
      </c>
      <c r="B93" s="34" t="s">
        <v>21</v>
      </c>
      <c r="C93" s="34"/>
      <c r="D93" s="34"/>
      <c r="E93" s="34"/>
      <c r="F93" s="34"/>
      <c r="G93" s="34"/>
      <c r="H93" s="34"/>
      <c r="I93" s="34"/>
    </row>
    <row r="94" customFormat="false" ht="18" hidden="false" customHeight="true" outlineLevel="0" collapsed="false">
      <c r="A94" s="35" t="s">
        <v>22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0"/>
      <c r="T94" s="36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</sheetData>
  <mergeCells count="9">
    <mergeCell ref="A1:I1"/>
    <mergeCell ref="B3:E3"/>
    <mergeCell ref="F3:I3"/>
    <mergeCell ref="B85:C85"/>
    <mergeCell ref="F85:I85"/>
    <mergeCell ref="B86:H86"/>
    <mergeCell ref="B87:I87"/>
    <mergeCell ref="B93:I93"/>
    <mergeCell ref="A94:R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2:54:09Z</dcterms:created>
  <dc:creator>7Copy</dc:creator>
  <dc:description/>
  <dc:language>en-US</dc:language>
  <cp:lastModifiedBy>7Copy</cp:lastModifiedBy>
  <dcterms:modified xsi:type="dcterms:W3CDTF">2013-09-21T12:55:06Z</dcterms:modified>
  <cp:revision>0</cp:revision>
  <dc:subject/>
  <dc:title/>
</cp:coreProperties>
</file>