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.3.2" sheetId="1" state="visible" r:id="rId2"/>
  </sheets>
  <definedNames>
    <definedName function="false" hidden="false" localSheetId="0" name="_xlnm.Print_Titles" vbProcedure="false">'Table 7.3.2'!$2:$4</definedName>
    <definedName function="false" hidden="false" name="FTPFile" vbProcedure="false">"CommandButton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Table 7.3.2. Private Industries Value-Added for Selected Goods and Services, 1977-2009    </t>
  </si>
  <si>
    <t xml:space="preserve">YEAR</t>
  </si>
  <si>
    <t xml:space="preserve">GOODS</t>
  </si>
  <si>
    <t xml:space="preserve">SERVICES</t>
  </si>
  <si>
    <t xml:space="preserve">PRIVATE INDUSTRIES</t>
  </si>
  <si>
    <t xml:space="preserve">Total</t>
  </si>
  <si>
    <t xml:space="preserve">Agri-culture, Forestry, Fishing, Hunting</t>
  </si>
  <si>
    <t xml:space="preserve">Mining</t>
  </si>
  <si>
    <t xml:space="preserve">Con-struction</t>
  </si>
  <si>
    <t xml:space="preserve">Manu-facturing</t>
  </si>
  <si>
    <t xml:space="preserve">Health Services</t>
  </si>
  <si>
    <t xml:space="preserve">Non-Health Services</t>
  </si>
  <si>
    <t xml:space="preserve">Ambulatory health care services</t>
  </si>
  <si>
    <t xml:space="preserve">Hospital and nursing and residential care facilities</t>
  </si>
  <si>
    <t xml:space="preserve">Value-Added (millions of dollars)</t>
  </si>
  <si>
    <t xml:space="preserve">NA</t>
  </si>
  <si>
    <t xml:space="preserve">NR</t>
  </si>
  <si>
    <t xml:space="preserve">Percentage of Private Industries Total</t>
  </si>
  <si>
    <t xml:space="preserve">Notes</t>
  </si>
  <si>
    <t xml:space="preserve">[A]</t>
  </si>
  <si>
    <t xml:space="preserve">[B]</t>
  </si>
  <si>
    <t xml:space="preserve">[C]</t>
  </si>
  <si>
    <t xml:space="preserve">[D]</t>
  </si>
  <si>
    <t xml:space="preserve">Update:</t>
  </si>
  <si>
    <t xml:space="preserve">Note:</t>
  </si>
  <si>
    <t xml:space="preserve">Figures in bold italics estimated by author using sources and methods describes in Notes. All other figures reported in sources shown. Value-added figures are available for most industries starting in 1948. However, 1977 is the earliest year figures for ambulatory health care services and health facilities are reported.</t>
  </si>
  <si>
    <t xml:space="preserve">Notes:</t>
  </si>
  <si>
    <t xml:space="preserve">All figures calculated by author as the sum of components shown.</t>
  </si>
  <si>
    <t xml:space="preserve">All value-added figures reported in [S1].</t>
  </si>
  <si>
    <t xml:space="preserve">All figures calculated as a residual by author: (Private Industries) - (Total, Goods).</t>
  </si>
  <si>
    <t xml:space="preserve">All figures calculated as a residual by author: (Total, Services) - (Total, Health Services).</t>
  </si>
  <si>
    <t xml:space="preserve">Sources:</t>
  </si>
  <si>
    <t xml:space="preserve">[S1]</t>
  </si>
  <si>
    <r>
      <rPr>
        <b val="true"/>
        <sz val="8"/>
        <color rgb="FF000000"/>
        <rFont val="News gothic condensed"/>
        <family val="0"/>
      </rPr>
      <t xml:space="preserve">U.S. Department of Commerce, Bureau of Economic Analysi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Industry Accounts</t>
    </r>
    <r>
      <rPr>
        <sz val="8"/>
        <color rgb="FF000000"/>
        <rFont val="News gothic condensed"/>
        <family val="0"/>
      </rPr>
      <t xml:space="preserve">. Value Added by Industry. Release date April 25, 2013.  Available at:  http://www.bea.gov/iTable/iTable.cfm?ReqID=5&amp;step=1#reqid=5&amp;step=4&amp;isuri=1&amp;411=1947&amp;412=1&amp;401=1&amp;402=1&amp;403=1&amp;413=PVTVA,11VA,21VA,23VA,31GVA,621VA,622HOVA. Accessed September 20, 2013.</t>
    </r>
  </si>
  <si>
    <t xml:space="preserve">Linked Tables: N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0%"/>
    <numFmt numFmtId="169" formatCode="0.0%"/>
    <numFmt numFmtId="170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0.45"/>
      <color rgb="FF0000FF"/>
      <name val="Courier New"/>
      <family val="3"/>
    </font>
    <font>
      <sz val="7"/>
      <name val="Times New Roman"/>
      <family val="1"/>
    </font>
    <font>
      <sz val="12"/>
      <name val="Courier New"/>
      <family val="3"/>
    </font>
    <font>
      <sz val="10"/>
      <name val="Arial"/>
      <family val="2"/>
    </font>
    <font>
      <b val="true"/>
      <sz val="8"/>
      <color rgb="FF000000"/>
      <name val="News gothic condensed"/>
      <family val="0"/>
    </font>
    <font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b val="true"/>
      <sz val="8"/>
      <name val="News gothic condensed"/>
      <family val="0"/>
    </font>
    <font>
      <sz val="8"/>
      <name val="News Gothic Condensed"/>
      <family val="0"/>
    </font>
    <font>
      <b val="true"/>
      <sz val="8"/>
      <color rgb="FF000000"/>
      <name val="News gothic condense"/>
      <family val="0"/>
    </font>
    <font>
      <sz val="8"/>
      <color rgb="FF000000"/>
      <name val="News gothic condense"/>
      <family val="0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Normal 10" xfId="23"/>
    <cellStyle name="Normal 19" xfId="24"/>
    <cellStyle name="Normal 2 3" xfId="25"/>
    <cellStyle name="Normal 2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89" activeCellId="0" sqref="A89:IV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6" min="3" style="0" width="7.7"/>
    <col collapsed="false" customWidth="true" hidden="false" outlineLevel="0" max="10" min="7" style="0" width="8.7"/>
    <col collapsed="false" customWidth="true" hidden="false" outlineLevel="0" max="12" min="11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5" t="s">
        <v>4</v>
      </c>
      <c r="M2" s="2"/>
    </row>
    <row r="3" customFormat="false" ht="18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8" t="s">
        <v>5</v>
      </c>
      <c r="H3" s="6" t="s">
        <v>10</v>
      </c>
      <c r="I3" s="6"/>
      <c r="J3" s="6"/>
      <c r="K3" s="6" t="s">
        <v>11</v>
      </c>
      <c r="L3" s="5"/>
      <c r="M3" s="2"/>
    </row>
    <row r="4" customFormat="false" ht="84" hidden="false" customHeight="true" outlineLevel="0" collapsed="false">
      <c r="A4" s="3"/>
      <c r="B4" s="6"/>
      <c r="C4" s="6"/>
      <c r="D4" s="6"/>
      <c r="E4" s="6"/>
      <c r="F4" s="7"/>
      <c r="G4" s="8"/>
      <c r="H4" s="9" t="s">
        <v>5</v>
      </c>
      <c r="I4" s="9" t="s">
        <v>12</v>
      </c>
      <c r="J4" s="9" t="s">
        <v>13</v>
      </c>
      <c r="K4" s="6"/>
      <c r="L4" s="5"/>
      <c r="M4" s="2"/>
    </row>
    <row r="5" customFormat="false" ht="18" hidden="false" customHeight="true" outlineLevel="0" collapsed="false">
      <c r="A5" s="10"/>
      <c r="B5" s="8" t="s">
        <v>14</v>
      </c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12.75" hidden="false" customHeight="true" outlineLevel="0" collapsed="false">
      <c r="A6" s="11" t="n">
        <v>1977</v>
      </c>
      <c r="B6" s="12" t="n">
        <f aca="false">SUM(C6:F6)</f>
        <v>627</v>
      </c>
      <c r="C6" s="13" t="n">
        <v>51.2</v>
      </c>
      <c r="D6" s="13" t="n">
        <v>43.9</v>
      </c>
      <c r="E6" s="13" t="n">
        <v>92.8</v>
      </c>
      <c r="F6" s="13" t="n">
        <v>439.1</v>
      </c>
      <c r="G6" s="12" t="n">
        <f aca="false">L6-B6</f>
        <v>1111.7</v>
      </c>
      <c r="H6" s="12" t="n">
        <f aca="false">I6+J6</f>
        <v>74.4</v>
      </c>
      <c r="I6" s="13" t="n">
        <v>38.2</v>
      </c>
      <c r="J6" s="13" t="n">
        <v>36.2</v>
      </c>
      <c r="K6" s="12" t="n">
        <f aca="false">G6-H6</f>
        <v>1037.3</v>
      </c>
      <c r="L6" s="14" t="n">
        <v>1738.7</v>
      </c>
      <c r="M6" s="2"/>
    </row>
    <row r="7" customFormat="false" ht="12.75" hidden="false" customHeight="true" outlineLevel="0" collapsed="false">
      <c r="A7" s="11" t="n">
        <v>1978</v>
      </c>
      <c r="B7" s="12" t="n">
        <f aca="false">SUM(C7:F7)</f>
        <v>710</v>
      </c>
      <c r="C7" s="13" t="n">
        <v>59.5</v>
      </c>
      <c r="D7" s="13" t="n">
        <v>50.3</v>
      </c>
      <c r="E7" s="13" t="n">
        <v>109.7</v>
      </c>
      <c r="F7" s="13" t="n">
        <v>490.5</v>
      </c>
      <c r="G7" s="12" t="n">
        <f aca="false">L7-B7</f>
        <v>1266.4</v>
      </c>
      <c r="H7" s="12" t="n">
        <f aca="false">I7+J7</f>
        <v>84.3</v>
      </c>
      <c r="I7" s="13" t="n">
        <v>43</v>
      </c>
      <c r="J7" s="13" t="n">
        <v>41.3</v>
      </c>
      <c r="K7" s="12" t="n">
        <f aca="false">G7-H7</f>
        <v>1182.1</v>
      </c>
      <c r="L7" s="14" t="n">
        <v>1976.4</v>
      </c>
      <c r="M7" s="2"/>
    </row>
    <row r="8" customFormat="false" ht="12.75" hidden="false" customHeight="true" outlineLevel="0" collapsed="false">
      <c r="A8" s="11" t="n">
        <v>1979</v>
      </c>
      <c r="B8" s="12" t="n">
        <f aca="false">SUM(C8:F8)</f>
        <v>799</v>
      </c>
      <c r="C8" s="13" t="n">
        <v>70.2</v>
      </c>
      <c r="D8" s="13" t="n">
        <v>59.1</v>
      </c>
      <c r="E8" s="13" t="n">
        <v>124.8</v>
      </c>
      <c r="F8" s="13" t="n">
        <v>544.9</v>
      </c>
      <c r="G8" s="12" t="n">
        <f aca="false">L8-B8</f>
        <v>1417.8</v>
      </c>
      <c r="H8" s="12" t="n">
        <f aca="false">I8+J8</f>
        <v>95.7</v>
      </c>
      <c r="I8" s="13" t="n">
        <v>48.2</v>
      </c>
      <c r="J8" s="13" t="n">
        <v>47.5</v>
      </c>
      <c r="K8" s="12" t="n">
        <f aca="false">G8-H8</f>
        <v>1322.1</v>
      </c>
      <c r="L8" s="14" t="n">
        <v>2216.8</v>
      </c>
      <c r="M8" s="2"/>
    </row>
    <row r="9" customFormat="false" ht="18" hidden="false" customHeight="true" outlineLevel="0" collapsed="false">
      <c r="A9" s="11" t="n">
        <v>1980</v>
      </c>
      <c r="B9" s="12" t="n">
        <f aca="false">SUM(C9:F9)</f>
        <v>842.7</v>
      </c>
      <c r="C9" s="13" t="n">
        <v>62.1</v>
      </c>
      <c r="D9" s="13" t="n">
        <v>90.8</v>
      </c>
      <c r="E9" s="13" t="n">
        <v>131.5</v>
      </c>
      <c r="F9" s="13" t="n">
        <v>558.3</v>
      </c>
      <c r="G9" s="12" t="n">
        <f aca="false">L9-B9</f>
        <v>1562.1</v>
      </c>
      <c r="H9" s="12" t="n">
        <f aca="false">I9+J9</f>
        <v>108.7</v>
      </c>
      <c r="I9" s="13" t="n">
        <v>54.2</v>
      </c>
      <c r="J9" s="13" t="n">
        <v>54.5</v>
      </c>
      <c r="K9" s="12" t="n">
        <f aca="false">G9-H9</f>
        <v>1453.4</v>
      </c>
      <c r="L9" s="14" t="n">
        <v>2404.8</v>
      </c>
      <c r="M9" s="2"/>
    </row>
    <row r="10" customFormat="false" ht="12.75" hidden="false" customHeight="true" outlineLevel="0" collapsed="false">
      <c r="A10" s="11" t="n">
        <v>1981</v>
      </c>
      <c r="B10" s="12" t="n">
        <f aca="false">SUM(C10:F10)</f>
        <v>949.8</v>
      </c>
      <c r="C10" s="13" t="n">
        <v>75.6</v>
      </c>
      <c r="D10" s="13" t="n">
        <v>121.5</v>
      </c>
      <c r="E10" s="13" t="n">
        <v>133.1</v>
      </c>
      <c r="F10" s="13" t="n">
        <v>619.6</v>
      </c>
      <c r="G10" s="12" t="n">
        <f aca="false">L10-B10</f>
        <v>1751.8</v>
      </c>
      <c r="H10" s="12" t="n">
        <f aca="false">I10+J10</f>
        <v>124.9</v>
      </c>
      <c r="I10" s="13" t="n">
        <v>62.2</v>
      </c>
      <c r="J10" s="13" t="n">
        <v>62.7</v>
      </c>
      <c r="K10" s="12" t="n">
        <f aca="false">G10-H10</f>
        <v>1626.9</v>
      </c>
      <c r="L10" s="14" t="n">
        <v>2701.6</v>
      </c>
      <c r="M10" s="2"/>
    </row>
    <row r="11" customFormat="false" ht="12.75" hidden="false" customHeight="true" outlineLevel="0" collapsed="false">
      <c r="A11" s="11" t="n">
        <v>1982</v>
      </c>
      <c r="B11" s="12" t="n">
        <f aca="false">SUM(C11:F11)</f>
        <v>927.6</v>
      </c>
      <c r="C11" s="13" t="n">
        <v>71.6</v>
      </c>
      <c r="D11" s="13" t="n">
        <v>118.5</v>
      </c>
      <c r="E11" s="13" t="n">
        <v>131</v>
      </c>
      <c r="F11" s="13" t="n">
        <v>606.5</v>
      </c>
      <c r="G11" s="12" t="n">
        <f aca="false">L11-B11</f>
        <v>1863.8</v>
      </c>
      <c r="H11" s="12" t="n">
        <f aca="false">I11+J11</f>
        <v>139.4</v>
      </c>
      <c r="I11" s="13" t="n">
        <v>68</v>
      </c>
      <c r="J11" s="13" t="n">
        <v>71.4</v>
      </c>
      <c r="K11" s="12" t="n">
        <f aca="false">G11-H11</f>
        <v>1724.4</v>
      </c>
      <c r="L11" s="14" t="n">
        <v>2791.4</v>
      </c>
      <c r="M11" s="2"/>
    </row>
    <row r="12" customFormat="false" ht="12.75" hidden="false" customHeight="true" outlineLevel="0" collapsed="false">
      <c r="A12" s="11" t="n">
        <v>1983</v>
      </c>
      <c r="B12" s="12" t="n">
        <f aca="false">SUM(C12:F12)</f>
        <v>957.1</v>
      </c>
      <c r="C12" s="13" t="n">
        <v>57.2</v>
      </c>
      <c r="D12" s="13" t="n">
        <v>102.8</v>
      </c>
      <c r="E12" s="13" t="n">
        <v>139.6</v>
      </c>
      <c r="F12" s="13" t="n">
        <v>657.5</v>
      </c>
      <c r="G12" s="12" t="n">
        <f aca="false">L12-B12</f>
        <v>2084.6</v>
      </c>
      <c r="H12" s="12" t="n">
        <f aca="false">I12+J12</f>
        <v>155.6</v>
      </c>
      <c r="I12" s="13" t="n">
        <v>76.5</v>
      </c>
      <c r="J12" s="13" t="n">
        <v>79.1</v>
      </c>
      <c r="K12" s="12" t="n">
        <f aca="false">G12-H12</f>
        <v>1929</v>
      </c>
      <c r="L12" s="14" t="n">
        <v>3041.7</v>
      </c>
      <c r="M12" s="2"/>
    </row>
    <row r="13" customFormat="false" ht="12.75" hidden="false" customHeight="true" outlineLevel="0" collapsed="false">
      <c r="A13" s="11" t="n">
        <v>1984</v>
      </c>
      <c r="B13" s="12" t="n">
        <f aca="false">SUM(C13:F13)</f>
        <v>1076.7</v>
      </c>
      <c r="C13" s="13" t="n">
        <v>77</v>
      </c>
      <c r="D13" s="13" t="n">
        <v>107.2</v>
      </c>
      <c r="E13" s="13" t="n">
        <v>160.7</v>
      </c>
      <c r="F13" s="13" t="n">
        <v>731.8</v>
      </c>
      <c r="G13" s="12" t="n">
        <f aca="false">L13-B13</f>
        <v>2316.3</v>
      </c>
      <c r="H13" s="12" t="n">
        <f aca="false">I13+J13</f>
        <v>169.3</v>
      </c>
      <c r="I13" s="13" t="n">
        <v>84.7</v>
      </c>
      <c r="J13" s="13" t="n">
        <v>84.6</v>
      </c>
      <c r="K13" s="12" t="n">
        <f aca="false">G13-H13</f>
        <v>2147</v>
      </c>
      <c r="L13" s="14" t="n">
        <v>3393</v>
      </c>
      <c r="M13" s="2"/>
    </row>
    <row r="14" customFormat="false" ht="12.75" hidden="false" customHeight="true" outlineLevel="0" collapsed="false">
      <c r="A14" s="11" t="n">
        <v>1985</v>
      </c>
      <c r="B14" s="12" t="n">
        <f aca="false">SUM(C14:F14)</f>
        <v>1111.2</v>
      </c>
      <c r="C14" s="13" t="n">
        <v>76.6</v>
      </c>
      <c r="D14" s="13" t="n">
        <v>106.2</v>
      </c>
      <c r="E14" s="13" t="n">
        <v>177</v>
      </c>
      <c r="F14" s="13" t="n">
        <v>751.4</v>
      </c>
      <c r="G14" s="12" t="n">
        <f aca="false">L14-B14</f>
        <v>2523.4</v>
      </c>
      <c r="H14" s="12" t="n">
        <f aca="false">I14+J14</f>
        <v>184.1</v>
      </c>
      <c r="I14" s="13" t="n">
        <v>93.2</v>
      </c>
      <c r="J14" s="13" t="n">
        <v>90.9</v>
      </c>
      <c r="K14" s="12" t="n">
        <f aca="false">G14-H14</f>
        <v>2339.3</v>
      </c>
      <c r="L14" s="14" t="n">
        <v>3634.6</v>
      </c>
      <c r="M14" s="2"/>
    </row>
    <row r="15" customFormat="false" ht="12.75" hidden="false" customHeight="true" outlineLevel="0" collapsed="false">
      <c r="A15" s="11" t="n">
        <v>1986</v>
      </c>
      <c r="B15" s="12" t="n">
        <f aca="false">SUM(C15:F15)</f>
        <v>1118.6</v>
      </c>
      <c r="C15" s="13" t="n">
        <v>73.7</v>
      </c>
      <c r="D15" s="13" t="n">
        <v>70.3</v>
      </c>
      <c r="E15" s="13" t="n">
        <v>197.2</v>
      </c>
      <c r="F15" s="13" t="n">
        <v>777.4</v>
      </c>
      <c r="G15" s="12" t="n">
        <f aca="false">L15-B15</f>
        <v>2721.8</v>
      </c>
      <c r="H15" s="12" t="n">
        <f aca="false">I15+J15</f>
        <v>200.4</v>
      </c>
      <c r="I15" s="13" t="n">
        <v>102.5</v>
      </c>
      <c r="J15" s="13" t="n">
        <v>97.9</v>
      </c>
      <c r="K15" s="12" t="n">
        <f aca="false">G15-H15</f>
        <v>2521.4</v>
      </c>
      <c r="L15" s="14" t="n">
        <v>3840.4</v>
      </c>
      <c r="M15" s="2"/>
    </row>
    <row r="16" customFormat="false" ht="12.75" hidden="false" customHeight="true" outlineLevel="0" collapsed="false">
      <c r="A16" s="11" t="n">
        <v>1987</v>
      </c>
      <c r="B16" s="12" t="n">
        <f aca="false">SUM(C16:F16)</f>
        <v>1185.1</v>
      </c>
      <c r="C16" s="13" t="n">
        <v>78.8</v>
      </c>
      <c r="D16" s="13" t="n">
        <v>73.1</v>
      </c>
      <c r="E16" s="13" t="n">
        <v>210.1</v>
      </c>
      <c r="F16" s="13" t="n">
        <v>823.1</v>
      </c>
      <c r="G16" s="12" t="n">
        <f aca="false">L16-B16</f>
        <v>2892.8</v>
      </c>
      <c r="H16" s="12" t="n">
        <f aca="false">I16+J16</f>
        <v>228.5</v>
      </c>
      <c r="I16" s="13" t="n">
        <v>120.3</v>
      </c>
      <c r="J16" s="13" t="n">
        <v>108.2</v>
      </c>
      <c r="K16" s="12" t="n">
        <f aca="false">G16-H16</f>
        <v>2664.3</v>
      </c>
      <c r="L16" s="14" t="n">
        <v>4077.9</v>
      </c>
      <c r="M16" s="2"/>
    </row>
    <row r="17" customFormat="false" ht="12.75" hidden="false" customHeight="true" outlineLevel="0" collapsed="false">
      <c r="A17" s="11" t="n">
        <v>1988</v>
      </c>
      <c r="B17" s="12" t="n">
        <f aca="false">SUM(C17:F17)</f>
        <v>1278.9</v>
      </c>
      <c r="C17" s="13" t="n">
        <v>78.1</v>
      </c>
      <c r="D17" s="13" t="n">
        <v>74.1</v>
      </c>
      <c r="E17" s="13" t="n">
        <v>226.5</v>
      </c>
      <c r="F17" s="13" t="n">
        <v>900.2</v>
      </c>
      <c r="G17" s="12" t="n">
        <f aca="false">L17-B17</f>
        <v>3116.4</v>
      </c>
      <c r="H17" s="12" t="n">
        <f aca="false">I17+J17</f>
        <v>248.5</v>
      </c>
      <c r="I17" s="13" t="n">
        <v>132</v>
      </c>
      <c r="J17" s="13" t="n">
        <v>116.5</v>
      </c>
      <c r="K17" s="12" t="n">
        <f aca="false">G17-H17</f>
        <v>2867.9</v>
      </c>
      <c r="L17" s="14" t="n">
        <v>4395.3</v>
      </c>
      <c r="M17" s="2"/>
    </row>
    <row r="18" customFormat="false" ht="12.75" hidden="false" customHeight="true" outlineLevel="0" collapsed="false">
      <c r="A18" s="11" t="n">
        <v>1989</v>
      </c>
      <c r="B18" s="12" t="n">
        <f aca="false">SUM(C18:F18)</f>
        <v>1359</v>
      </c>
      <c r="C18" s="13" t="n">
        <v>91.6</v>
      </c>
      <c r="D18" s="13" t="n">
        <v>78.6</v>
      </c>
      <c r="E18" s="13" t="n">
        <v>238.6</v>
      </c>
      <c r="F18" s="13" t="n">
        <v>950.2</v>
      </c>
      <c r="G18" s="12" t="n">
        <f aca="false">L18-B18</f>
        <v>3370.7</v>
      </c>
      <c r="H18" s="12" t="n">
        <f aca="false">I18+J18</f>
        <v>278.8</v>
      </c>
      <c r="I18" s="13" t="n">
        <v>147.8</v>
      </c>
      <c r="J18" s="13" t="n">
        <v>131</v>
      </c>
      <c r="K18" s="12" t="n">
        <f aca="false">G18-H18</f>
        <v>3091.9</v>
      </c>
      <c r="L18" s="14" t="n">
        <v>4729.7</v>
      </c>
      <c r="M18" s="2"/>
    </row>
    <row r="19" customFormat="false" ht="18" hidden="false" customHeight="true" outlineLevel="0" collapsed="false">
      <c r="A19" s="11" t="n">
        <v>1990</v>
      </c>
      <c r="B19" s="12" t="n">
        <f aca="false">SUM(C19:F19)</f>
        <v>1396.6</v>
      </c>
      <c r="C19" s="13" t="n">
        <v>95.7</v>
      </c>
      <c r="D19" s="13" t="n">
        <v>88.4</v>
      </c>
      <c r="E19" s="13" t="n">
        <v>243.6</v>
      </c>
      <c r="F19" s="13" t="n">
        <v>968.9</v>
      </c>
      <c r="G19" s="12" t="n">
        <f aca="false">L19-B19</f>
        <v>3597.7</v>
      </c>
      <c r="H19" s="12" t="n">
        <f aca="false">I19+J19</f>
        <v>313.2</v>
      </c>
      <c r="I19" s="13" t="n">
        <v>166.3</v>
      </c>
      <c r="J19" s="13" t="n">
        <v>146.9</v>
      </c>
      <c r="K19" s="12" t="n">
        <f aca="false">G19-H19</f>
        <v>3284.5</v>
      </c>
      <c r="L19" s="14" t="n">
        <v>4994.3</v>
      </c>
      <c r="M19" s="2"/>
    </row>
    <row r="20" customFormat="false" ht="12.75" hidden="false" customHeight="true" outlineLevel="0" collapsed="false">
      <c r="A20" s="11" t="n">
        <v>1991</v>
      </c>
      <c r="B20" s="12" t="n">
        <f aca="false">SUM(C20:F20)</f>
        <v>1373.3</v>
      </c>
      <c r="C20" s="13" t="n">
        <v>88.3</v>
      </c>
      <c r="D20" s="13" t="n">
        <v>79.5</v>
      </c>
      <c r="E20" s="13" t="n">
        <v>228.8</v>
      </c>
      <c r="F20" s="13" t="n">
        <v>976.7</v>
      </c>
      <c r="G20" s="12" t="n">
        <f aca="false">L20-B20</f>
        <v>3759.9</v>
      </c>
      <c r="H20" s="12" t="n">
        <f aca="false">I20+J20</f>
        <v>344.2</v>
      </c>
      <c r="I20" s="13" t="n">
        <v>182.2</v>
      </c>
      <c r="J20" s="13" t="n">
        <v>162</v>
      </c>
      <c r="K20" s="12" t="n">
        <f aca="false">G20-H20</f>
        <v>3415.7</v>
      </c>
      <c r="L20" s="14" t="n">
        <v>5133.2</v>
      </c>
      <c r="M20" s="2"/>
    </row>
    <row r="21" customFormat="false" ht="12.75" hidden="false" customHeight="true" outlineLevel="0" collapsed="false">
      <c r="A21" s="11" t="n">
        <v>1992</v>
      </c>
      <c r="B21" s="12" t="n">
        <f aca="false">SUM(C21:F21)</f>
        <v>1422.8</v>
      </c>
      <c r="C21" s="13" t="n">
        <v>99.3</v>
      </c>
      <c r="D21" s="13" t="n">
        <v>73.6</v>
      </c>
      <c r="E21" s="13" t="n">
        <v>233.2</v>
      </c>
      <c r="F21" s="13" t="n">
        <v>1016.7</v>
      </c>
      <c r="G21" s="12" t="n">
        <f aca="false">L21-B21</f>
        <v>4019.2</v>
      </c>
      <c r="H21" s="12" t="n">
        <f aca="false">I21+J21</f>
        <v>376.7</v>
      </c>
      <c r="I21" s="13" t="n">
        <v>200.8</v>
      </c>
      <c r="J21" s="13" t="n">
        <v>175.9</v>
      </c>
      <c r="K21" s="12" t="n">
        <f aca="false">G21-H21</f>
        <v>3642.5</v>
      </c>
      <c r="L21" s="14" t="n">
        <v>5442</v>
      </c>
      <c r="M21" s="2"/>
    </row>
    <row r="22" customFormat="false" ht="12.75" hidden="false" customHeight="true" outlineLevel="0" collapsed="false">
      <c r="A22" s="11" t="n">
        <v>1993</v>
      </c>
      <c r="B22" s="12" t="n">
        <f aca="false">SUM(C22:F22)</f>
        <v>1474.3</v>
      </c>
      <c r="C22" s="13" t="n">
        <v>90.6</v>
      </c>
      <c r="D22" s="13" t="n">
        <v>74.4</v>
      </c>
      <c r="E22" s="13" t="n">
        <v>250.4</v>
      </c>
      <c r="F22" s="13" t="n">
        <v>1058.9</v>
      </c>
      <c r="G22" s="12" t="n">
        <f aca="false">L22-B22</f>
        <v>4261.6</v>
      </c>
      <c r="H22" s="12" t="n">
        <f aca="false">I22+J22</f>
        <v>395.7</v>
      </c>
      <c r="I22" s="13" t="n">
        <v>210.5</v>
      </c>
      <c r="J22" s="13" t="n">
        <v>185.2</v>
      </c>
      <c r="K22" s="12" t="n">
        <f aca="false">G22-H22</f>
        <v>3865.9</v>
      </c>
      <c r="L22" s="14" t="n">
        <v>5735.9</v>
      </c>
      <c r="M22" s="2"/>
    </row>
    <row r="23" customFormat="false" ht="12.75" hidden="false" customHeight="true" outlineLevel="0" collapsed="false">
      <c r="A23" s="11" t="n">
        <v>1994</v>
      </c>
      <c r="B23" s="12" t="n">
        <f aca="false">SUM(C23:F23)</f>
        <v>1586</v>
      </c>
      <c r="C23" s="13" t="n">
        <v>105.6</v>
      </c>
      <c r="D23" s="13" t="n">
        <v>75.9</v>
      </c>
      <c r="E23" s="13" t="n">
        <v>277.2</v>
      </c>
      <c r="F23" s="13" t="n">
        <v>1127.3</v>
      </c>
      <c r="G23" s="12" t="n">
        <f aca="false">L23-B23</f>
        <v>4533.9</v>
      </c>
      <c r="H23" s="12" t="n">
        <f aca="false">I23+J23</f>
        <v>413.4</v>
      </c>
      <c r="I23" s="13" t="n">
        <v>222.4</v>
      </c>
      <c r="J23" s="13" t="n">
        <v>191</v>
      </c>
      <c r="K23" s="12" t="n">
        <f aca="false">G23-H23</f>
        <v>4120.5</v>
      </c>
      <c r="L23" s="14" t="n">
        <v>6119.9</v>
      </c>
      <c r="M23" s="2"/>
    </row>
    <row r="24" customFormat="false" ht="12.75" hidden="false" customHeight="true" outlineLevel="0" collapsed="false">
      <c r="A24" s="11" t="n">
        <v>1995</v>
      </c>
      <c r="B24" s="12" t="n">
        <f aca="false">SUM(C24:F24)</f>
        <v>1643.1</v>
      </c>
      <c r="C24" s="13" t="n">
        <v>91.3</v>
      </c>
      <c r="D24" s="13" t="n">
        <v>76.7</v>
      </c>
      <c r="E24" s="13" t="n">
        <v>294.2</v>
      </c>
      <c r="F24" s="13" t="n">
        <v>1180.9</v>
      </c>
      <c r="G24" s="12" t="n">
        <f aca="false">L24-B24</f>
        <v>4776.9</v>
      </c>
      <c r="H24" s="12" t="n">
        <f aca="false">I24+J24</f>
        <v>432</v>
      </c>
      <c r="I24" s="13" t="n">
        <v>233.2</v>
      </c>
      <c r="J24" s="13" t="n">
        <v>198.8</v>
      </c>
      <c r="K24" s="12" t="n">
        <f aca="false">G24-H24</f>
        <v>4344.9</v>
      </c>
      <c r="L24" s="14" t="n">
        <v>6420</v>
      </c>
      <c r="M24" s="2"/>
    </row>
    <row r="25" customFormat="false" ht="12.75" hidden="false" customHeight="true" outlineLevel="0" collapsed="false">
      <c r="A25" s="11" t="n">
        <v>1996</v>
      </c>
      <c r="B25" s="12" t="n">
        <f aca="false">SUM(C25:F25)</f>
        <v>1733.6</v>
      </c>
      <c r="C25" s="13" t="n">
        <v>114.2</v>
      </c>
      <c r="D25" s="13" t="n">
        <v>90</v>
      </c>
      <c r="E25" s="13" t="n">
        <v>320.9</v>
      </c>
      <c r="F25" s="13" t="n">
        <v>1208.5</v>
      </c>
      <c r="G25" s="12" t="n">
        <f aca="false">L25-B25</f>
        <v>5079</v>
      </c>
      <c r="H25" s="12" t="n">
        <f aca="false">I25+J25</f>
        <v>448.6</v>
      </c>
      <c r="I25" s="13" t="n">
        <v>240.5</v>
      </c>
      <c r="J25" s="13" t="n">
        <v>208.1</v>
      </c>
      <c r="K25" s="12" t="n">
        <f aca="false">G25-H25</f>
        <v>4630.4</v>
      </c>
      <c r="L25" s="14" t="n">
        <v>6812.6</v>
      </c>
      <c r="M25" s="2"/>
    </row>
    <row r="26" customFormat="false" ht="12.75" hidden="false" customHeight="true" outlineLevel="0" collapsed="false">
      <c r="A26" s="11" t="n">
        <v>1997</v>
      </c>
      <c r="B26" s="12" t="n">
        <f aca="false">SUM(C26:F26)</f>
        <v>1827.2</v>
      </c>
      <c r="C26" s="13" t="n">
        <v>108.4</v>
      </c>
      <c r="D26" s="13" t="n">
        <v>94.8</v>
      </c>
      <c r="E26" s="13" t="n">
        <v>346.7</v>
      </c>
      <c r="F26" s="13" t="n">
        <v>1277.3</v>
      </c>
      <c r="G26" s="12" t="n">
        <f aca="false">L26-B26</f>
        <v>5443.8</v>
      </c>
      <c r="H26" s="12" t="n">
        <f aca="false">I26+J26</f>
        <v>465.3</v>
      </c>
      <c r="I26" s="13" t="n">
        <v>249.4</v>
      </c>
      <c r="J26" s="13" t="n">
        <v>215.9</v>
      </c>
      <c r="K26" s="12" t="n">
        <f aca="false">G26-H26</f>
        <v>4978.5</v>
      </c>
      <c r="L26" s="14" t="n">
        <v>7271</v>
      </c>
      <c r="M26" s="2"/>
    </row>
    <row r="27" customFormat="false" ht="12.75" hidden="false" customHeight="true" outlineLevel="0" collapsed="false">
      <c r="A27" s="11" t="n">
        <v>1998</v>
      </c>
      <c r="B27" s="12" t="n">
        <f aca="false">SUM(C27:F27)</f>
        <v>1891.7</v>
      </c>
      <c r="C27" s="13" t="n">
        <v>100.3</v>
      </c>
      <c r="D27" s="13" t="n">
        <v>81</v>
      </c>
      <c r="E27" s="13" t="n">
        <v>383.7</v>
      </c>
      <c r="F27" s="13" t="n">
        <v>1326.7</v>
      </c>
      <c r="G27" s="12" t="n">
        <f aca="false">L27-B27</f>
        <v>5802.7</v>
      </c>
      <c r="H27" s="12" t="n">
        <f aca="false">I27+J27</f>
        <v>485.8</v>
      </c>
      <c r="I27" s="13" t="n">
        <v>258.6</v>
      </c>
      <c r="J27" s="13" t="n">
        <v>227.2</v>
      </c>
      <c r="K27" s="12" t="n">
        <f aca="false">G27-H27</f>
        <v>5316.9</v>
      </c>
      <c r="L27" s="14" t="n">
        <v>7694.4</v>
      </c>
      <c r="M27" s="15"/>
    </row>
    <row r="28" customFormat="false" ht="12.75" hidden="false" customHeight="true" outlineLevel="0" collapsed="false">
      <c r="A28" s="11" t="n">
        <v>1999</v>
      </c>
      <c r="B28" s="12" t="n">
        <f aca="false">SUM(C28:F28)</f>
        <v>1971.3</v>
      </c>
      <c r="C28" s="13" t="n">
        <v>92.8</v>
      </c>
      <c r="D28" s="13" t="n">
        <v>82</v>
      </c>
      <c r="E28" s="13" t="n">
        <v>428.4</v>
      </c>
      <c r="F28" s="13" t="n">
        <v>1368.1</v>
      </c>
      <c r="G28" s="12" t="n">
        <f aca="false">L28-B28</f>
        <v>6228.3</v>
      </c>
      <c r="H28" s="12" t="n">
        <f aca="false">I28+J28</f>
        <v>511.8</v>
      </c>
      <c r="I28" s="13" t="n">
        <v>271.8</v>
      </c>
      <c r="J28" s="13" t="n">
        <v>240</v>
      </c>
      <c r="K28" s="12" t="n">
        <f aca="false">G28-H28</f>
        <v>5716.5</v>
      </c>
      <c r="L28" s="14" t="n">
        <v>8199.6</v>
      </c>
      <c r="M28" s="15"/>
    </row>
    <row r="29" customFormat="false" ht="18" hidden="false" customHeight="true" outlineLevel="0" collapsed="false">
      <c r="A29" s="11" t="n">
        <v>2000</v>
      </c>
      <c r="B29" s="12" t="n">
        <f aca="false">SUM(C29:F29)</f>
        <v>2087.4</v>
      </c>
      <c r="C29" s="13" t="n">
        <v>95.6</v>
      </c>
      <c r="D29" s="13" t="n">
        <v>108.9</v>
      </c>
      <c r="E29" s="13" t="n">
        <v>467.3</v>
      </c>
      <c r="F29" s="13" t="n">
        <v>1415.6</v>
      </c>
      <c r="G29" s="12" t="n">
        <f aca="false">L29-B29</f>
        <v>6648.7</v>
      </c>
      <c r="H29" s="12" t="n">
        <f aca="false">I29+J29</f>
        <v>540.6</v>
      </c>
      <c r="I29" s="13" t="n">
        <v>288</v>
      </c>
      <c r="J29" s="13" t="n">
        <v>252.6</v>
      </c>
      <c r="K29" s="12" t="n">
        <f aca="false">G29-H29</f>
        <v>6108.1</v>
      </c>
      <c r="L29" s="14" t="n">
        <v>8736.1</v>
      </c>
      <c r="M29" s="2"/>
    </row>
    <row r="30" customFormat="false" ht="12.75" hidden="false" customHeight="true" outlineLevel="0" collapsed="false">
      <c r="A30" s="11" t="n">
        <v>2001</v>
      </c>
      <c r="B30" s="12" t="n">
        <f aca="false">SUM(C30:F30)</f>
        <v>2052.3</v>
      </c>
      <c r="C30" s="13" t="n">
        <v>98.6</v>
      </c>
      <c r="D30" s="13" t="n">
        <v>119.3</v>
      </c>
      <c r="E30" s="13" t="n">
        <v>490.5</v>
      </c>
      <c r="F30" s="13" t="n">
        <v>1343.9</v>
      </c>
      <c r="G30" s="12" t="n">
        <f aca="false">L30-B30</f>
        <v>6958.5</v>
      </c>
      <c r="H30" s="12" t="n">
        <f aca="false">I30+J30</f>
        <v>585.5</v>
      </c>
      <c r="I30" s="13" t="n">
        <v>313.5</v>
      </c>
      <c r="J30" s="13" t="n">
        <v>272</v>
      </c>
      <c r="K30" s="12" t="n">
        <f aca="false">G30-H30</f>
        <v>6373</v>
      </c>
      <c r="L30" s="14" t="n">
        <v>9010.8</v>
      </c>
      <c r="M30" s="15"/>
    </row>
    <row r="31" customFormat="false" ht="12.75" hidden="false" customHeight="true" outlineLevel="0" collapsed="false">
      <c r="A31" s="11" t="n">
        <v>2002</v>
      </c>
      <c r="B31" s="12" t="n">
        <f aca="false">SUM(C31:F31)</f>
        <v>2053.7</v>
      </c>
      <c r="C31" s="13" t="n">
        <v>94.4</v>
      </c>
      <c r="D31" s="13" t="n">
        <v>109.5</v>
      </c>
      <c r="E31" s="13" t="n">
        <v>494.3</v>
      </c>
      <c r="F31" s="13" t="n">
        <v>1355.5</v>
      </c>
      <c r="G31" s="12" t="n">
        <f aca="false">L31-B31</f>
        <v>7235.6</v>
      </c>
      <c r="H31" s="12" t="n">
        <f aca="false">SUM(I31:J31)</f>
        <v>631.4</v>
      </c>
      <c r="I31" s="13" t="n">
        <v>335.3</v>
      </c>
      <c r="J31" s="13" t="n">
        <v>296.1</v>
      </c>
      <c r="K31" s="12" t="n">
        <f aca="false">G31-H31</f>
        <v>6604.2</v>
      </c>
      <c r="L31" s="14" t="n">
        <v>9289.3</v>
      </c>
      <c r="M31" s="15"/>
    </row>
    <row r="32" customFormat="false" ht="12.75" hidden="false" customHeight="true" outlineLevel="0" collapsed="false">
      <c r="A32" s="11" t="n">
        <v>2003</v>
      </c>
      <c r="B32" s="12" t="n">
        <f aca="false">SUM(C32:F32)</f>
        <v>2140.8</v>
      </c>
      <c r="C32" s="13" t="n">
        <v>115.5</v>
      </c>
      <c r="D32" s="13" t="n">
        <v>134.9</v>
      </c>
      <c r="E32" s="13" t="n">
        <v>516.1</v>
      </c>
      <c r="F32" s="13" t="n">
        <v>1374.3</v>
      </c>
      <c r="G32" s="12" t="n">
        <f aca="false">L32-B32</f>
        <v>7566.1</v>
      </c>
      <c r="H32" s="12" t="n">
        <f aca="false">SUM(I32:J32)</f>
        <v>676.6</v>
      </c>
      <c r="I32" s="13" t="n">
        <v>357.4</v>
      </c>
      <c r="J32" s="13" t="n">
        <v>319.2</v>
      </c>
      <c r="K32" s="12" t="n">
        <f aca="false">G32-H32</f>
        <v>6889.5</v>
      </c>
      <c r="L32" s="14" t="n">
        <v>9706.9</v>
      </c>
      <c r="M32" s="15"/>
    </row>
    <row r="33" customFormat="false" ht="12.75" hidden="false" customHeight="true" outlineLevel="0" collapsed="false">
      <c r="A33" s="11" t="n">
        <v>2004</v>
      </c>
      <c r="B33" s="12" t="n">
        <f aca="false">SUM(C33:F33)</f>
        <v>2338.9</v>
      </c>
      <c r="C33" s="13" t="n">
        <v>142.7</v>
      </c>
      <c r="D33" s="13" t="n">
        <v>159.3</v>
      </c>
      <c r="E33" s="13" t="n">
        <v>554.2</v>
      </c>
      <c r="F33" s="13" t="n">
        <v>1482.7</v>
      </c>
      <c r="G33" s="12" t="n">
        <f aca="false">L33-B33</f>
        <v>8006.7</v>
      </c>
      <c r="H33" s="12" t="n">
        <f aca="false">SUM(I33:J33)</f>
        <v>722.4</v>
      </c>
      <c r="I33" s="13" t="n">
        <v>380.9</v>
      </c>
      <c r="J33" s="13" t="n">
        <v>341.5</v>
      </c>
      <c r="K33" s="12" t="n">
        <f aca="false">G33-H33</f>
        <v>7284.3</v>
      </c>
      <c r="L33" s="14" t="n">
        <v>10345.6</v>
      </c>
      <c r="M33" s="15"/>
    </row>
    <row r="34" customFormat="false" ht="12.75" hidden="false" customHeight="true" outlineLevel="0" collapsed="false">
      <c r="A34" s="11" t="n">
        <v>2005</v>
      </c>
      <c r="B34" s="12" t="n">
        <f aca="false">SUM(C34:F34)</f>
        <v>2501.2</v>
      </c>
      <c r="C34" s="13" t="n">
        <v>127.1</v>
      </c>
      <c r="D34" s="13" t="n">
        <v>192.3</v>
      </c>
      <c r="E34" s="13" t="n">
        <v>612.5</v>
      </c>
      <c r="F34" s="13" t="n">
        <v>1569.3</v>
      </c>
      <c r="G34" s="12" t="n">
        <f aca="false">L34-B34</f>
        <v>8535.9</v>
      </c>
      <c r="H34" s="12" t="n">
        <f aca="false">SUM(I34:J34)</f>
        <v>760.6</v>
      </c>
      <c r="I34" s="13" t="n">
        <v>405.7</v>
      </c>
      <c r="J34" s="13" t="n">
        <v>354.9</v>
      </c>
      <c r="K34" s="12" t="n">
        <f aca="false">G34-H34</f>
        <v>7775.3</v>
      </c>
      <c r="L34" s="14" t="n">
        <v>11037.1</v>
      </c>
      <c r="M34" s="15"/>
    </row>
    <row r="35" customFormat="false" ht="12.75" hidden="false" customHeight="true" outlineLevel="0" collapsed="false">
      <c r="A35" s="11" t="n">
        <v>2006</v>
      </c>
      <c r="B35" s="12" t="n">
        <f aca="false">SUM(C35:F35)</f>
        <v>2651.7</v>
      </c>
      <c r="C35" s="13" t="n">
        <v>122.5</v>
      </c>
      <c r="D35" s="13" t="n">
        <v>229.8</v>
      </c>
      <c r="E35" s="13" t="n">
        <v>651</v>
      </c>
      <c r="F35" s="13" t="n">
        <v>1648.4</v>
      </c>
      <c r="G35" s="12" t="n">
        <f aca="false">L35-B35</f>
        <v>9057.7</v>
      </c>
      <c r="H35" s="12" t="n">
        <f aca="false">SUM(I35:J35)</f>
        <v>809.5</v>
      </c>
      <c r="I35" s="13" t="n">
        <v>431.3</v>
      </c>
      <c r="J35" s="13" t="n">
        <v>378.2</v>
      </c>
      <c r="K35" s="12" t="n">
        <f aca="false">G35-H35</f>
        <v>8248.2</v>
      </c>
      <c r="L35" s="14" t="n">
        <v>11709.4</v>
      </c>
      <c r="M35" s="15"/>
    </row>
    <row r="36" customFormat="false" ht="12.75" hidden="false" customHeight="true" outlineLevel="0" collapsed="false">
      <c r="A36" s="11" t="n">
        <v>2007</v>
      </c>
      <c r="B36" s="12" t="n">
        <f aca="false">SUM(C36:F36)</f>
        <v>2750.8</v>
      </c>
      <c r="C36" s="13" t="n">
        <v>144.5</v>
      </c>
      <c r="D36" s="13" t="n">
        <v>254.5</v>
      </c>
      <c r="E36" s="13" t="n">
        <v>653.8</v>
      </c>
      <c r="F36" s="13" t="n">
        <v>1698</v>
      </c>
      <c r="G36" s="12" t="n">
        <f aca="false">L36-B36</f>
        <v>9518</v>
      </c>
      <c r="H36" s="12" t="n">
        <f aca="false">SUM(I36:J36)</f>
        <v>855.7</v>
      </c>
      <c r="I36" s="13" t="n">
        <v>455.8</v>
      </c>
      <c r="J36" s="13" t="n">
        <v>399.9</v>
      </c>
      <c r="K36" s="12" t="n">
        <f aca="false">G36-H36</f>
        <v>8662.3</v>
      </c>
      <c r="L36" s="14" t="n">
        <v>12268.8</v>
      </c>
      <c r="M36" s="15"/>
    </row>
    <row r="37" customFormat="false" ht="12.75" hidden="false" customHeight="true" outlineLevel="0" collapsed="false">
      <c r="A37" s="11" t="n">
        <v>2008</v>
      </c>
      <c r="B37" s="12" t="n">
        <f aca="false">SUM(C37:F37)</f>
        <v>2721.3</v>
      </c>
      <c r="C37" s="13" t="n">
        <v>159.4</v>
      </c>
      <c r="D37" s="13" t="n">
        <v>319.2</v>
      </c>
      <c r="E37" s="13" t="n">
        <v>614.2</v>
      </c>
      <c r="F37" s="13" t="n">
        <v>1628.5</v>
      </c>
      <c r="G37" s="12" t="n">
        <f aca="false">L37-B37</f>
        <v>9715.8</v>
      </c>
      <c r="H37" s="12" t="n">
        <f aca="false">SUM(I37:J37)</f>
        <v>918.8</v>
      </c>
      <c r="I37" s="13" t="n">
        <v>487.2</v>
      </c>
      <c r="J37" s="13" t="n">
        <v>431.6</v>
      </c>
      <c r="K37" s="12" t="n">
        <f aca="false">G37-H37</f>
        <v>8797</v>
      </c>
      <c r="L37" s="14" t="n">
        <v>12437.1</v>
      </c>
      <c r="M37" s="15"/>
    </row>
    <row r="38" customFormat="false" ht="12.75" hidden="false" customHeight="true" outlineLevel="0" collapsed="false">
      <c r="A38" s="11" t="n">
        <v>2009</v>
      </c>
      <c r="B38" s="12" t="n">
        <f aca="false">SUM(C38:F38)</f>
        <v>2447.1</v>
      </c>
      <c r="C38" s="13" t="n">
        <v>142.4</v>
      </c>
      <c r="D38" s="13" t="n">
        <v>221.7</v>
      </c>
      <c r="E38" s="13" t="n">
        <v>542.9</v>
      </c>
      <c r="F38" s="13" t="n">
        <v>1540.1</v>
      </c>
      <c r="G38" s="12" t="n">
        <f aca="false">L38-B38</f>
        <v>9609.6</v>
      </c>
      <c r="H38" s="12" t="n">
        <f aca="false">SUM(I38:J38)</f>
        <v>971.1</v>
      </c>
      <c r="I38" s="13" t="n">
        <v>509.8</v>
      </c>
      <c r="J38" s="13" t="n">
        <v>461.3</v>
      </c>
      <c r="K38" s="12" t="n">
        <f aca="false">G38-H38</f>
        <v>8638.5</v>
      </c>
      <c r="L38" s="14" t="n">
        <v>12056.7</v>
      </c>
      <c r="M38" s="15"/>
    </row>
    <row r="39" customFormat="false" ht="18" hidden="false" customHeight="true" outlineLevel="0" collapsed="false">
      <c r="A39" s="11" t="n">
        <v>2010</v>
      </c>
      <c r="B39" s="12" t="n">
        <f aca="false">SUM(C39:F39)</f>
        <v>2563.3</v>
      </c>
      <c r="C39" s="13" t="n">
        <v>157.6</v>
      </c>
      <c r="D39" s="13" t="n">
        <v>251.9</v>
      </c>
      <c r="E39" s="13" t="n">
        <v>523.3</v>
      </c>
      <c r="F39" s="13" t="n">
        <v>1630.5</v>
      </c>
      <c r="G39" s="12" t="n">
        <f aca="false">L39-B39</f>
        <v>9969</v>
      </c>
      <c r="H39" s="12" t="n">
        <f aca="false">SUM(I39:J39)</f>
        <v>1007.2</v>
      </c>
      <c r="I39" s="13" t="n">
        <v>542.1</v>
      </c>
      <c r="J39" s="13" t="n">
        <v>465.1</v>
      </c>
      <c r="K39" s="12" t="n">
        <f aca="false">G39-H39</f>
        <v>8961.8</v>
      </c>
      <c r="L39" s="14" t="n">
        <v>12532.3</v>
      </c>
      <c r="M39" s="2"/>
    </row>
    <row r="40" customFormat="false" ht="12.75" hidden="false" customHeight="true" outlineLevel="0" collapsed="false">
      <c r="A40" s="11" t="n">
        <v>2011</v>
      </c>
      <c r="B40" s="12" t="n">
        <f aca="false">SUM(C40:F40)</f>
        <v>2724.4</v>
      </c>
      <c r="C40" s="13" t="n">
        <v>173.5</v>
      </c>
      <c r="D40" s="13" t="n">
        <v>289.9</v>
      </c>
      <c r="E40" s="13" t="n">
        <v>529.5</v>
      </c>
      <c r="F40" s="13" t="n">
        <v>1731.5</v>
      </c>
      <c r="G40" s="12" t="n">
        <f aca="false">L40-B40</f>
        <v>10357.4</v>
      </c>
      <c r="H40" s="12" t="n">
        <f aca="false">SUM(I40:J40)</f>
        <v>1039.9</v>
      </c>
      <c r="I40" s="13" t="n">
        <v>559.5</v>
      </c>
      <c r="J40" s="13" t="n">
        <v>480.4</v>
      </c>
      <c r="K40" s="12" t="n">
        <f aca="false">G40-H40</f>
        <v>9317.5</v>
      </c>
      <c r="L40" s="14" t="n">
        <v>13081.8</v>
      </c>
      <c r="M40" s="2"/>
    </row>
    <row r="41" customFormat="false" ht="12.75" hidden="false" customHeight="true" outlineLevel="0" collapsed="false">
      <c r="A41" s="11" t="n">
        <v>2012</v>
      </c>
      <c r="B41" s="12" t="n">
        <f aca="false">SUM(C41:F41)</f>
        <v>2879.2</v>
      </c>
      <c r="C41" s="13" t="n">
        <v>168.6</v>
      </c>
      <c r="D41" s="13" t="n">
        <v>285.2</v>
      </c>
      <c r="E41" s="13" t="n">
        <v>558.7</v>
      </c>
      <c r="F41" s="13" t="n">
        <v>1866.7</v>
      </c>
      <c r="G41" s="12" t="n">
        <f aca="false">L41-B41</f>
        <v>10778.4</v>
      </c>
      <c r="H41" s="16" t="s">
        <v>15</v>
      </c>
      <c r="I41" s="16" t="s">
        <v>16</v>
      </c>
      <c r="J41" s="16" t="s">
        <v>16</v>
      </c>
      <c r="K41" s="16" t="s">
        <v>15</v>
      </c>
      <c r="L41" s="14" t="n">
        <v>13657.6</v>
      </c>
      <c r="M41" s="2"/>
    </row>
    <row r="42" customFormat="false" ht="18" hidden="false" customHeight="true" outlineLevel="0" collapsed="false">
      <c r="A42" s="10"/>
      <c r="B42" s="8" t="s">
        <v>1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2"/>
    </row>
    <row r="43" customFormat="false" ht="12.75" hidden="false" customHeight="true" outlineLevel="0" collapsed="false">
      <c r="A43" s="11" t="n">
        <v>1977</v>
      </c>
      <c r="B43" s="17" t="n">
        <f aca="false">B6/$L6</f>
        <v>0.360614252027377</v>
      </c>
      <c r="C43" s="17" t="n">
        <f aca="false">C6/$L6</f>
        <v>0.0294472882038304</v>
      </c>
      <c r="D43" s="17" t="n">
        <f aca="false">D6/$L6</f>
        <v>0.0252487490653937</v>
      </c>
      <c r="E43" s="17" t="n">
        <f aca="false">E6/$L6</f>
        <v>0.0533732098694427</v>
      </c>
      <c r="F43" s="17" t="n">
        <f aca="false">F6/$L6</f>
        <v>0.25254500488871</v>
      </c>
      <c r="G43" s="17" t="n">
        <f aca="false">G6/$L6</f>
        <v>0.639385747972623</v>
      </c>
      <c r="H43" s="17" t="n">
        <f aca="false">H6/$L6</f>
        <v>0.0427905906711911</v>
      </c>
      <c r="I43" s="17" t="n">
        <f aca="false">I6/$L6</f>
        <v>0.0219704376833266</v>
      </c>
      <c r="J43" s="17" t="n">
        <f aca="false">J6/$L6</f>
        <v>0.0208201529878645</v>
      </c>
      <c r="K43" s="17" t="n">
        <f aca="false">K6/$L6</f>
        <v>0.596595157301432</v>
      </c>
      <c r="L43" s="18" t="n">
        <f aca="false">L6/$L6</f>
        <v>1</v>
      </c>
      <c r="M43" s="2"/>
    </row>
    <row r="44" customFormat="false" ht="12.75" hidden="false" customHeight="true" outlineLevel="0" collapsed="false">
      <c r="A44" s="11" t="n">
        <v>1978</v>
      </c>
      <c r="B44" s="17" t="n">
        <f aca="false">B7/$L7</f>
        <v>0.359239020441206</v>
      </c>
      <c r="C44" s="17" t="n">
        <f aca="false">C7/$L7</f>
        <v>0.0301052418538757</v>
      </c>
      <c r="D44" s="17" t="n">
        <f aca="false">D7/$L7</f>
        <v>0.0254503137016798</v>
      </c>
      <c r="E44" s="17" t="n">
        <f aca="false">E7/$L7</f>
        <v>0.055504958510423</v>
      </c>
      <c r="F44" s="17" t="n">
        <f aca="false">F7/$L7</f>
        <v>0.248178506375228</v>
      </c>
      <c r="G44" s="17" t="n">
        <f aca="false">G7/$L7</f>
        <v>0.640760979558794</v>
      </c>
      <c r="H44" s="17" t="n">
        <f aca="false">H7/$L7</f>
        <v>0.0426533090467517</v>
      </c>
      <c r="I44" s="17" t="n">
        <f aca="false">I7/$L7</f>
        <v>0.0217567294070026</v>
      </c>
      <c r="J44" s="17" t="n">
        <f aca="false">J7/$L7</f>
        <v>0.020896579639749</v>
      </c>
      <c r="K44" s="17" t="n">
        <f aca="false">K7/$L7</f>
        <v>0.598107670512042</v>
      </c>
      <c r="L44" s="18" t="n">
        <f aca="false">L7/$L7</f>
        <v>1</v>
      </c>
      <c r="M44" s="2"/>
    </row>
    <row r="45" customFormat="false" ht="12.75" hidden="false" customHeight="true" outlineLevel="0" collapsed="false">
      <c r="A45" s="11" t="n">
        <v>1979</v>
      </c>
      <c r="B45" s="17" t="n">
        <f aca="false">B8/$L8</f>
        <v>0.360429447852761</v>
      </c>
      <c r="C45" s="17" t="n">
        <f aca="false">C8/$L8</f>
        <v>0.0316672681342476</v>
      </c>
      <c r="D45" s="17" t="n">
        <f aca="false">D8/$L8</f>
        <v>0.0266600505232768</v>
      </c>
      <c r="E45" s="17" t="n">
        <f aca="false">E8/$L8</f>
        <v>0.0562973655719957</v>
      </c>
      <c r="F45" s="17" t="n">
        <f aca="false">F8/$L8</f>
        <v>0.245804763623241</v>
      </c>
      <c r="G45" s="17" t="n">
        <f aca="false">G8/$L8</f>
        <v>0.639570552147239</v>
      </c>
      <c r="H45" s="17" t="n">
        <f aca="false">H8/$L8</f>
        <v>0.0431703356189101</v>
      </c>
      <c r="I45" s="17" t="n">
        <f aca="false">I8/$L8</f>
        <v>0.0217430530494406</v>
      </c>
      <c r="J45" s="17" t="n">
        <f aca="false">J8/$L8</f>
        <v>0.0214272825694695</v>
      </c>
      <c r="K45" s="17" t="n">
        <f aca="false">K8/$L8</f>
        <v>0.596400216528329</v>
      </c>
      <c r="L45" s="18" t="n">
        <f aca="false">L8/$L8</f>
        <v>1</v>
      </c>
      <c r="M45" s="2"/>
    </row>
    <row r="46" customFormat="false" ht="18" hidden="false" customHeight="true" outlineLevel="0" collapsed="false">
      <c r="A46" s="11" t="n">
        <v>1980</v>
      </c>
      <c r="B46" s="17" t="n">
        <f aca="false">B9/$L9</f>
        <v>0.350424151696607</v>
      </c>
      <c r="C46" s="17" t="n">
        <f aca="false">C9/$L9</f>
        <v>0.0258233532934132</v>
      </c>
      <c r="D46" s="17" t="n">
        <f aca="false">D9/$L9</f>
        <v>0.0377578176979375</v>
      </c>
      <c r="E46" s="17" t="n">
        <f aca="false">E9/$L9</f>
        <v>0.0546823020625416</v>
      </c>
      <c r="F46" s="17" t="n">
        <f aca="false">F9/$L9</f>
        <v>0.232160678642715</v>
      </c>
      <c r="G46" s="17" t="n">
        <f aca="false">G9/$L9</f>
        <v>0.649575848303393</v>
      </c>
      <c r="H46" s="17" t="n">
        <f aca="false">H9/$L9</f>
        <v>0.0452012641383899</v>
      </c>
      <c r="I46" s="17" t="n">
        <f aca="false">I9/$L9</f>
        <v>0.0225382568196939</v>
      </c>
      <c r="J46" s="17" t="n">
        <f aca="false">J9/$L9</f>
        <v>0.0226630073186959</v>
      </c>
      <c r="K46" s="17" t="n">
        <f aca="false">K9/$L9</f>
        <v>0.604374584165003</v>
      </c>
      <c r="L46" s="18" t="n">
        <f aca="false">L9/$L9</f>
        <v>1</v>
      </c>
      <c r="M46" s="2"/>
    </row>
    <row r="47" customFormat="false" ht="12.75" hidden="false" customHeight="true" outlineLevel="0" collapsed="false">
      <c r="A47" s="11" t="n">
        <v>1981</v>
      </c>
      <c r="B47" s="17" t="n">
        <f aca="false">B10/$L10</f>
        <v>0.351569440331655</v>
      </c>
      <c r="C47" s="17" t="n">
        <f aca="false">C10/$L10</f>
        <v>0.0279834172342316</v>
      </c>
      <c r="D47" s="17" t="n">
        <f aca="false">D10/$L10</f>
        <v>0.0449733491264436</v>
      </c>
      <c r="E47" s="17" t="n">
        <f aca="false">E10/$L10</f>
        <v>0.0492671009771987</v>
      </c>
      <c r="F47" s="17" t="n">
        <f aca="false">F10/$L10</f>
        <v>0.229345572993781</v>
      </c>
      <c r="G47" s="17" t="n">
        <f aca="false">G10/$L10</f>
        <v>0.648430559668345</v>
      </c>
      <c r="H47" s="17" t="n">
        <f aca="false">H10/$L10</f>
        <v>0.0462318625999408</v>
      </c>
      <c r="I47" s="17" t="n">
        <f aca="false">I10/$L10</f>
        <v>0.0230233935445662</v>
      </c>
      <c r="J47" s="17" t="n">
        <f aca="false">J10/$L10</f>
        <v>0.0232084690553746</v>
      </c>
      <c r="K47" s="17" t="n">
        <f aca="false">K10/$L10</f>
        <v>0.602198697068404</v>
      </c>
      <c r="L47" s="18" t="n">
        <f aca="false">L10/$L10</f>
        <v>1</v>
      </c>
      <c r="M47" s="2"/>
    </row>
    <row r="48" customFormat="false" ht="12.75" hidden="false" customHeight="true" outlineLevel="0" collapsed="false">
      <c r="A48" s="11" t="n">
        <v>1982</v>
      </c>
      <c r="B48" s="17" t="n">
        <f aca="false">B11/$L11</f>
        <v>0.33230636956366</v>
      </c>
      <c r="C48" s="17" t="n">
        <f aca="false">C11/$L11</f>
        <v>0.0256502113634735</v>
      </c>
      <c r="D48" s="17" t="n">
        <f aca="false">D11/$L11</f>
        <v>0.0424518162928996</v>
      </c>
      <c r="E48" s="17" t="n">
        <f aca="false">E11/$L11</f>
        <v>0.0469298559862435</v>
      </c>
      <c r="F48" s="17" t="n">
        <f aca="false">F11/$L11</f>
        <v>0.217274485921043</v>
      </c>
      <c r="G48" s="17" t="n">
        <f aca="false">G11/$L11</f>
        <v>0.66769363043634</v>
      </c>
      <c r="H48" s="17" t="n">
        <f aca="false">H11/$L11</f>
        <v>0.0499390986601705</v>
      </c>
      <c r="I48" s="17" t="n">
        <f aca="false">I11/$L11</f>
        <v>0.0243605359317905</v>
      </c>
      <c r="J48" s="17" t="n">
        <f aca="false">J11/$L11</f>
        <v>0.02557856272838</v>
      </c>
      <c r="K48" s="17" t="n">
        <f aca="false">K11/$L11</f>
        <v>0.61775453177617</v>
      </c>
      <c r="L48" s="18" t="n">
        <f aca="false">L11/$L11</f>
        <v>1</v>
      </c>
      <c r="M48" s="2"/>
    </row>
    <row r="49" customFormat="false" ht="12.75" hidden="false" customHeight="true" outlineLevel="0" collapsed="false">
      <c r="A49" s="11" t="n">
        <v>1983</v>
      </c>
      <c r="B49" s="17" t="n">
        <f aca="false">B12/$L12</f>
        <v>0.314659565374626</v>
      </c>
      <c r="C49" s="17" t="n">
        <f aca="false">C12/$L12</f>
        <v>0.0188052733668672</v>
      </c>
      <c r="D49" s="17" t="n">
        <f aca="false">D12/$L12</f>
        <v>0.033796889897097</v>
      </c>
      <c r="E49" s="17" t="n">
        <f aca="false">E12/$L12</f>
        <v>0.0458953874478088</v>
      </c>
      <c r="F49" s="17" t="n">
        <f aca="false">F12/$L12</f>
        <v>0.216162014662853</v>
      </c>
      <c r="G49" s="17" t="n">
        <f aca="false">G12/$L12</f>
        <v>0.685340434625374</v>
      </c>
      <c r="H49" s="17" t="n">
        <f aca="false">H12/$L12</f>
        <v>0.0511556037742052</v>
      </c>
      <c r="I49" s="17" t="n">
        <f aca="false">I12/$L12</f>
        <v>0.0251504093105829</v>
      </c>
      <c r="J49" s="17" t="n">
        <f aca="false">J12/$L12</f>
        <v>0.0260051944636223</v>
      </c>
      <c r="K49" s="17" t="n">
        <f aca="false">K12/$L12</f>
        <v>0.634184830851169</v>
      </c>
      <c r="L49" s="18" t="n">
        <f aca="false">L12/$L12</f>
        <v>1</v>
      </c>
      <c r="M49" s="2"/>
    </row>
    <row r="50" customFormat="false" ht="12.75" hidden="false" customHeight="true" outlineLevel="0" collapsed="false">
      <c r="A50" s="11" t="n">
        <v>1984</v>
      </c>
      <c r="B50" s="17" t="n">
        <f aca="false">B13/$L13</f>
        <v>0.317329796640142</v>
      </c>
      <c r="C50" s="17" t="n">
        <f aca="false">C13/$L13</f>
        <v>0.022693781314471</v>
      </c>
      <c r="D50" s="17" t="n">
        <f aca="false">D13/$L13</f>
        <v>0.0315944591806661</v>
      </c>
      <c r="E50" s="17" t="n">
        <f aca="false">E13/$L13</f>
        <v>0.0473622163277336</v>
      </c>
      <c r="F50" s="17" t="n">
        <f aca="false">F13/$L13</f>
        <v>0.215679339817271</v>
      </c>
      <c r="G50" s="17" t="n">
        <f aca="false">G13/$L13</f>
        <v>0.682670203359859</v>
      </c>
      <c r="H50" s="17" t="n">
        <f aca="false">H13/$L13</f>
        <v>0.0498968464485706</v>
      </c>
      <c r="I50" s="17" t="n">
        <f aca="false">I13/$L13</f>
        <v>0.0249631594459181</v>
      </c>
      <c r="J50" s="17" t="n">
        <f aca="false">J13/$L13</f>
        <v>0.0249336870026525</v>
      </c>
      <c r="K50" s="17" t="n">
        <f aca="false">K13/$L13</f>
        <v>0.632773356911288</v>
      </c>
      <c r="L50" s="18" t="n">
        <f aca="false">L13/$L13</f>
        <v>1</v>
      </c>
      <c r="M50" s="2"/>
    </row>
    <row r="51" customFormat="false" ht="12.75" hidden="false" customHeight="true" outlineLevel="0" collapsed="false">
      <c r="A51" s="11" t="n">
        <v>1985</v>
      </c>
      <c r="B51" s="17" t="n">
        <f aca="false">B14/$L14</f>
        <v>0.305728278214934</v>
      </c>
      <c r="C51" s="17" t="n">
        <f aca="false">C14/$L14</f>
        <v>0.021075221482419</v>
      </c>
      <c r="D51" s="17" t="n">
        <f aca="false">D14/$L14</f>
        <v>0.0292191712980796</v>
      </c>
      <c r="E51" s="17" t="n">
        <f aca="false">E14/$L14</f>
        <v>0.0486986188301326</v>
      </c>
      <c r="F51" s="17" t="n">
        <f aca="false">F14/$L14</f>
        <v>0.206735266604303</v>
      </c>
      <c r="G51" s="17" t="n">
        <f aca="false">G14/$L14</f>
        <v>0.694271721785066</v>
      </c>
      <c r="H51" s="17" t="n">
        <f aca="false">H14/$L14</f>
        <v>0.0506520662521323</v>
      </c>
      <c r="I51" s="17" t="n">
        <f aca="false">I14/$L14</f>
        <v>0.0256424365817421</v>
      </c>
      <c r="J51" s="17" t="n">
        <f aca="false">J14/$L14</f>
        <v>0.0250096296703901</v>
      </c>
      <c r="K51" s="17" t="n">
        <f aca="false">K14/$L14</f>
        <v>0.643619655532933</v>
      </c>
      <c r="L51" s="18" t="n">
        <f aca="false">L14/$L14</f>
        <v>1</v>
      </c>
      <c r="M51" s="2"/>
    </row>
    <row r="52" customFormat="false" ht="12.75" hidden="false" customHeight="true" outlineLevel="0" collapsed="false">
      <c r="A52" s="11" t="n">
        <v>1986</v>
      </c>
      <c r="B52" s="17" t="n">
        <f aca="false">B15/$L15</f>
        <v>0.29127174252682</v>
      </c>
      <c r="C52" s="17" t="n">
        <f aca="false">C15/$L15</f>
        <v>0.0191907093011145</v>
      </c>
      <c r="D52" s="17" t="n">
        <f aca="false">D15/$L15</f>
        <v>0.0183053848557442</v>
      </c>
      <c r="E52" s="17" t="n">
        <f aca="false">E15/$L15</f>
        <v>0.0513488178314759</v>
      </c>
      <c r="F52" s="17" t="n">
        <f aca="false">F15/$L15</f>
        <v>0.202426830538486</v>
      </c>
      <c r="G52" s="17" t="n">
        <f aca="false">G15/$L15</f>
        <v>0.70872825747318</v>
      </c>
      <c r="H52" s="17" t="n">
        <f aca="false">H15/$L15</f>
        <v>0.052182064368295</v>
      </c>
      <c r="I52" s="17" t="n">
        <f aca="false">I15/$L15</f>
        <v>0.0266899281324862</v>
      </c>
      <c r="J52" s="17" t="n">
        <f aca="false">J15/$L15</f>
        <v>0.0254921362358088</v>
      </c>
      <c r="K52" s="17" t="n">
        <f aca="false">K15/$L15</f>
        <v>0.656546193104885</v>
      </c>
      <c r="L52" s="18" t="n">
        <f aca="false">L15/$L15</f>
        <v>1</v>
      </c>
      <c r="M52" s="2"/>
    </row>
    <row r="53" customFormat="false" ht="12.75" hidden="false" customHeight="true" outlineLevel="0" collapsed="false">
      <c r="A53" s="11" t="n">
        <v>1987</v>
      </c>
      <c r="B53" s="17" t="n">
        <f aca="false">B16/$L16</f>
        <v>0.290615267662277</v>
      </c>
      <c r="C53" s="17" t="n">
        <f aca="false">C16/$L16</f>
        <v>0.0193236714975845</v>
      </c>
      <c r="D53" s="17" t="n">
        <f aca="false">D16/$L16</f>
        <v>0.0179258932293582</v>
      </c>
      <c r="E53" s="17" t="n">
        <f aca="false">E16/$L16</f>
        <v>0.051521616518306</v>
      </c>
      <c r="F53" s="17" t="n">
        <f aca="false">F16/$L16</f>
        <v>0.201844086417028</v>
      </c>
      <c r="G53" s="17" t="n">
        <f aca="false">G16/$L16</f>
        <v>0.709384732337723</v>
      </c>
      <c r="H53" s="17" t="n">
        <f aca="false">H16/$L16</f>
        <v>0.0560337428578435</v>
      </c>
      <c r="I53" s="17" t="n">
        <f aca="false">I16/$L16</f>
        <v>0.0295004781873023</v>
      </c>
      <c r="J53" s="17" t="n">
        <f aca="false">J16/$L16</f>
        <v>0.0265332646705412</v>
      </c>
      <c r="K53" s="17" t="n">
        <f aca="false">K16/$L16</f>
        <v>0.653350989479879</v>
      </c>
      <c r="L53" s="18" t="n">
        <f aca="false">L16/$L16</f>
        <v>1</v>
      </c>
      <c r="M53" s="2"/>
    </row>
    <row r="54" customFormat="false" ht="12.75" hidden="false" customHeight="true" outlineLevel="0" collapsed="false">
      <c r="A54" s="11" t="n">
        <v>1988</v>
      </c>
      <c r="B54" s="17" t="n">
        <f aca="false">B17/$L17</f>
        <v>0.290969899665552</v>
      </c>
      <c r="C54" s="17" t="n">
        <f aca="false">C17/$L17</f>
        <v>0.0177689805018998</v>
      </c>
      <c r="D54" s="17" t="n">
        <f aca="false">D17/$L17</f>
        <v>0.0168589174800355</v>
      </c>
      <c r="E54" s="17" t="n">
        <f aca="false">E17/$L17</f>
        <v>0.051532318613064</v>
      </c>
      <c r="F54" s="17" t="n">
        <f aca="false">F17/$L17</f>
        <v>0.204809683070553</v>
      </c>
      <c r="G54" s="17" t="n">
        <f aca="false">G17/$L17</f>
        <v>0.709030100334448</v>
      </c>
      <c r="H54" s="17" t="n">
        <f aca="false">H17/$L17</f>
        <v>0.0565376652333174</v>
      </c>
      <c r="I54" s="17" t="n">
        <f aca="false">I17/$L17</f>
        <v>0.0300320797215207</v>
      </c>
      <c r="J54" s="17" t="n">
        <f aca="false">J17/$L17</f>
        <v>0.0265055855117967</v>
      </c>
      <c r="K54" s="17" t="n">
        <f aca="false">K17/$L17</f>
        <v>0.652492435101131</v>
      </c>
      <c r="L54" s="18" t="n">
        <f aca="false">L17/$L17</f>
        <v>1</v>
      </c>
      <c r="M54" s="2"/>
    </row>
    <row r="55" customFormat="false" ht="12.75" hidden="false" customHeight="true" outlineLevel="0" collapsed="false">
      <c r="A55" s="11" t="n">
        <v>1989</v>
      </c>
      <c r="B55" s="17" t="n">
        <f aca="false">B18/$L18</f>
        <v>0.287333234666047</v>
      </c>
      <c r="C55" s="17" t="n">
        <f aca="false">C18/$L18</f>
        <v>0.019366978878153</v>
      </c>
      <c r="D55" s="17" t="n">
        <f aca="false">D18/$L18</f>
        <v>0.0166183901727382</v>
      </c>
      <c r="E55" s="17" t="n">
        <f aca="false">E18/$L18</f>
        <v>0.0504471742393809</v>
      </c>
      <c r="F55" s="17" t="n">
        <f aca="false">F18/$L18</f>
        <v>0.200900691375774</v>
      </c>
      <c r="G55" s="17" t="n">
        <f aca="false">G18/$L18</f>
        <v>0.712666765333954</v>
      </c>
      <c r="H55" s="17" t="n">
        <f aca="false">H18/$L18</f>
        <v>0.0589466562361249</v>
      </c>
      <c r="I55" s="17" t="n">
        <f aca="false">I18/$L18</f>
        <v>0.0312493392815612</v>
      </c>
      <c r="J55" s="17" t="n">
        <f aca="false">J18/$L18</f>
        <v>0.0276973169545637</v>
      </c>
      <c r="K55" s="17" t="n">
        <f aca="false">K18/$L18</f>
        <v>0.653720109097829</v>
      </c>
      <c r="L55" s="18" t="n">
        <f aca="false">L18/$L18</f>
        <v>1</v>
      </c>
      <c r="M55" s="2"/>
    </row>
    <row r="56" customFormat="false" ht="18" hidden="false" customHeight="true" outlineLevel="0" collapsed="false">
      <c r="A56" s="11" t="n">
        <v>1990</v>
      </c>
      <c r="B56" s="17" t="n">
        <f aca="false">B19/$L19</f>
        <v>0.279638788218569</v>
      </c>
      <c r="C56" s="17" t="n">
        <f aca="false">C19/$L19</f>
        <v>0.0191618445027331</v>
      </c>
      <c r="D56" s="17" t="n">
        <f aca="false">D19/$L19</f>
        <v>0.0177001782031516</v>
      </c>
      <c r="E56" s="17" t="n">
        <f aca="false">E19/$L19</f>
        <v>0.0487756041887752</v>
      </c>
      <c r="F56" s="17" t="n">
        <f aca="false">F19/$L19</f>
        <v>0.194001161323909</v>
      </c>
      <c r="G56" s="17" t="n">
        <f aca="false">G19/$L19</f>
        <v>0.720361211781431</v>
      </c>
      <c r="H56" s="17" t="n">
        <f aca="false">H19/$L19</f>
        <v>0.0627114910998538</v>
      </c>
      <c r="I56" s="17" t="n">
        <f aca="false">I19/$L19</f>
        <v>0.0332979596740284</v>
      </c>
      <c r="J56" s="17" t="n">
        <f aca="false">J19/$L19</f>
        <v>0.0294135314258254</v>
      </c>
      <c r="K56" s="17" t="n">
        <f aca="false">K19/$L19</f>
        <v>0.657649720681577</v>
      </c>
      <c r="L56" s="18" t="n">
        <f aca="false">L19/$L19</f>
        <v>1</v>
      </c>
      <c r="M56" s="2"/>
    </row>
    <row r="57" customFormat="false" ht="12.75" hidden="false" customHeight="true" outlineLevel="0" collapsed="false">
      <c r="A57" s="11" t="n">
        <v>1991</v>
      </c>
      <c r="B57" s="17" t="n">
        <f aca="false">B20/$L20</f>
        <v>0.267532922933063</v>
      </c>
      <c r="C57" s="17" t="n">
        <f aca="false">C20/$L20</f>
        <v>0.0172017454998831</v>
      </c>
      <c r="D57" s="17" t="n">
        <f aca="false">D20/$L20</f>
        <v>0.0154874152575392</v>
      </c>
      <c r="E57" s="17" t="n">
        <f aca="false">E20/$L20</f>
        <v>0.0445725863009429</v>
      </c>
      <c r="F57" s="17" t="n">
        <f aca="false">F20/$L20</f>
        <v>0.190271175874698</v>
      </c>
      <c r="G57" s="17" t="n">
        <f aca="false">G20/$L20</f>
        <v>0.732467077066937</v>
      </c>
      <c r="H57" s="17" t="n">
        <f aca="false">H20/$L20</f>
        <v>0.0670536897062261</v>
      </c>
      <c r="I57" s="17" t="n">
        <f aca="false">I20/$L20</f>
        <v>0.0354944284267124</v>
      </c>
      <c r="J57" s="17" t="n">
        <f aca="false">J20/$L20</f>
        <v>0.0315592612795138</v>
      </c>
      <c r="K57" s="17" t="n">
        <f aca="false">K20/$L20</f>
        <v>0.665413387360711</v>
      </c>
      <c r="L57" s="18" t="n">
        <f aca="false">L20/$L20</f>
        <v>1</v>
      </c>
      <c r="M57" s="2"/>
    </row>
    <row r="58" customFormat="false" ht="12.75" hidden="false" customHeight="true" outlineLevel="0" collapsed="false">
      <c r="A58" s="11" t="n">
        <v>1992</v>
      </c>
      <c r="B58" s="17" t="n">
        <f aca="false">B21/$L21</f>
        <v>0.261447997059904</v>
      </c>
      <c r="C58" s="17" t="n">
        <f aca="false">C21/$L21</f>
        <v>0.0182469680264609</v>
      </c>
      <c r="D58" s="17" t="n">
        <f aca="false">D21/$L21</f>
        <v>0.0135244395442852</v>
      </c>
      <c r="E58" s="17" t="n">
        <f aca="false">E21/$L21</f>
        <v>0.0428518926865123</v>
      </c>
      <c r="F58" s="17" t="n">
        <f aca="false">F21/$L21</f>
        <v>0.186824696802646</v>
      </c>
      <c r="G58" s="17" t="n">
        <f aca="false">G21/$L21</f>
        <v>0.738552002940096</v>
      </c>
      <c r="H58" s="17" t="n">
        <f aca="false">H21/$L21</f>
        <v>0.0692208746784271</v>
      </c>
      <c r="I58" s="17" t="n">
        <f aca="false">I21/$L21</f>
        <v>0.0368981991914737</v>
      </c>
      <c r="J58" s="17" t="n">
        <f aca="false">J21/$L21</f>
        <v>0.0323226754869533</v>
      </c>
      <c r="K58" s="17" t="n">
        <f aca="false">K21/$L21</f>
        <v>0.669331128261669</v>
      </c>
      <c r="L58" s="18" t="n">
        <f aca="false">L21/$L21</f>
        <v>1</v>
      </c>
      <c r="M58" s="2"/>
    </row>
    <row r="59" customFormat="false" ht="12.75" hidden="false" customHeight="true" outlineLevel="0" collapsed="false">
      <c r="A59" s="11" t="n">
        <v>1993</v>
      </c>
      <c r="B59" s="17" t="n">
        <f aca="false">B22/$L22</f>
        <v>0.257030282954724</v>
      </c>
      <c r="C59" s="17" t="n">
        <f aca="false">C22/$L22</f>
        <v>0.0157952544500427</v>
      </c>
      <c r="D59" s="17" t="n">
        <f aca="false">D22/$L22</f>
        <v>0.0129709374291742</v>
      </c>
      <c r="E59" s="17" t="n">
        <f aca="false">E22/$L22</f>
        <v>0.0436548754336721</v>
      </c>
      <c r="F59" s="17" t="n">
        <f aca="false">F22/$L22</f>
        <v>0.184609215641835</v>
      </c>
      <c r="G59" s="17" t="n">
        <f aca="false">G22/$L22</f>
        <v>0.742969717045276</v>
      </c>
      <c r="H59" s="17" t="n">
        <f aca="false">H22/$L22</f>
        <v>0.0689865583430674</v>
      </c>
      <c r="I59" s="17" t="n">
        <f aca="false">I22/$L22</f>
        <v>0.036698687215607</v>
      </c>
      <c r="J59" s="17" t="n">
        <f aca="false">J22/$L22</f>
        <v>0.0322878711274604</v>
      </c>
      <c r="K59" s="17" t="n">
        <f aca="false">K22/$L22</f>
        <v>0.673983158702209</v>
      </c>
      <c r="L59" s="18" t="n">
        <f aca="false">L22/$L22</f>
        <v>1</v>
      </c>
      <c r="M59" s="2"/>
    </row>
    <row r="60" customFormat="false" ht="12.75" hidden="false" customHeight="true" outlineLevel="0" collapsed="false">
      <c r="A60" s="11" t="n">
        <v>1994</v>
      </c>
      <c r="B60" s="17" t="n">
        <f aca="false">B23/$L23</f>
        <v>0.259154561349042</v>
      </c>
      <c r="C60" s="17" t="n">
        <f aca="false">C23/$L23</f>
        <v>0.0172551839082338</v>
      </c>
      <c r="D60" s="17" t="n">
        <f aca="false">D23/$L23</f>
        <v>0.012402163434043</v>
      </c>
      <c r="E60" s="17" t="n">
        <f aca="false">E23/$L23</f>
        <v>0.0452948577591137</v>
      </c>
      <c r="F60" s="17" t="n">
        <f aca="false">F23/$L23</f>
        <v>0.184202356247651</v>
      </c>
      <c r="G60" s="17" t="n">
        <f aca="false">G23/$L23</f>
        <v>0.740845438650958</v>
      </c>
      <c r="H60" s="17" t="n">
        <f aca="false">H23/$L23</f>
        <v>0.0675501233680289</v>
      </c>
      <c r="I60" s="17" t="n">
        <f aca="false">I23/$L23</f>
        <v>0.0363404630794621</v>
      </c>
      <c r="J60" s="17" t="n">
        <f aca="false">J23/$L23</f>
        <v>0.0312096602885668</v>
      </c>
      <c r="K60" s="17" t="n">
        <f aca="false">K23/$L23</f>
        <v>0.67329531528293</v>
      </c>
      <c r="L60" s="18" t="n">
        <f aca="false">L23/$L23</f>
        <v>1</v>
      </c>
      <c r="M60" s="2"/>
    </row>
    <row r="61" customFormat="false" ht="12.75" hidden="false" customHeight="true" outlineLevel="0" collapsed="false">
      <c r="A61" s="11" t="n">
        <v>1995</v>
      </c>
      <c r="B61" s="17" t="n">
        <f aca="false">B24/$L24</f>
        <v>0.255934579439252</v>
      </c>
      <c r="C61" s="17" t="n">
        <f aca="false">C24/$L24</f>
        <v>0.0142211838006231</v>
      </c>
      <c r="D61" s="17" t="n">
        <f aca="false">D24/$L24</f>
        <v>0.0119470404984424</v>
      </c>
      <c r="E61" s="17" t="n">
        <f aca="false">E24/$L24</f>
        <v>0.0458255451713396</v>
      </c>
      <c r="F61" s="17" t="n">
        <f aca="false">F24/$L24</f>
        <v>0.183940809968847</v>
      </c>
      <c r="G61" s="17" t="n">
        <f aca="false">G24/$L24</f>
        <v>0.744065420560748</v>
      </c>
      <c r="H61" s="17" t="n">
        <f aca="false">H24/$L24</f>
        <v>0.0672897196261682</v>
      </c>
      <c r="I61" s="17" t="n">
        <f aca="false">I24/$L24</f>
        <v>0.0363239875389408</v>
      </c>
      <c r="J61" s="17" t="n">
        <f aca="false">J24/$L24</f>
        <v>0.0309657320872274</v>
      </c>
      <c r="K61" s="17" t="n">
        <f aca="false">K24/$L24</f>
        <v>0.676775700934579</v>
      </c>
      <c r="L61" s="18" t="n">
        <f aca="false">L24/$L24</f>
        <v>1</v>
      </c>
      <c r="M61" s="2"/>
    </row>
    <row r="62" customFormat="false" ht="12.75" hidden="false" customHeight="true" outlineLevel="0" collapsed="false">
      <c r="A62" s="11" t="n">
        <v>1996</v>
      </c>
      <c r="B62" s="17" t="n">
        <f aca="false">B25/$L25</f>
        <v>0.254469659160966</v>
      </c>
      <c r="C62" s="17" t="n">
        <f aca="false">C25/$L25</f>
        <v>0.0167630566890761</v>
      </c>
      <c r="D62" s="17" t="n">
        <f aca="false">D25/$L25</f>
        <v>0.013210815254088</v>
      </c>
      <c r="E62" s="17" t="n">
        <f aca="false">E25/$L25</f>
        <v>0.0471038957226316</v>
      </c>
      <c r="F62" s="17" t="n">
        <f aca="false">F25/$L25</f>
        <v>0.177391891495171</v>
      </c>
      <c r="G62" s="17" t="n">
        <f aca="false">G25/$L25</f>
        <v>0.745530340839034</v>
      </c>
      <c r="H62" s="17" t="n">
        <f aca="false">H25/$L25</f>
        <v>0.0658485746998209</v>
      </c>
      <c r="I62" s="17" t="n">
        <f aca="false">I25/$L25</f>
        <v>0.0353022340956463</v>
      </c>
      <c r="J62" s="17" t="n">
        <f aca="false">J25/$L25</f>
        <v>0.0305463406041746</v>
      </c>
      <c r="K62" s="17" t="n">
        <f aca="false">K25/$L25</f>
        <v>0.679681766139213</v>
      </c>
      <c r="L62" s="18" t="n">
        <f aca="false">L25/$L25</f>
        <v>1</v>
      </c>
      <c r="M62" s="2"/>
    </row>
    <row r="63" customFormat="false" ht="12.75" hidden="false" customHeight="true" outlineLevel="0" collapsed="false">
      <c r="A63" s="11" t="n">
        <v>1997</v>
      </c>
      <c r="B63" s="17" t="n">
        <f aca="false">B26/$L26</f>
        <v>0.251299683674873</v>
      </c>
      <c r="C63" s="17" t="n">
        <f aca="false">C26/$L26</f>
        <v>0.0149085407784349</v>
      </c>
      <c r="D63" s="17" t="n">
        <f aca="false">D26/$L26</f>
        <v>0.0130380965479301</v>
      </c>
      <c r="E63" s="17" t="n">
        <f aca="false">E26/$L26</f>
        <v>0.0476825746114702</v>
      </c>
      <c r="F63" s="17" t="n">
        <f aca="false">F26/$L26</f>
        <v>0.175670471737038</v>
      </c>
      <c r="G63" s="17" t="n">
        <f aca="false">G26/$L26</f>
        <v>0.748700316325127</v>
      </c>
      <c r="H63" s="17" t="n">
        <f aca="false">H26/$L26</f>
        <v>0.0639939485627837</v>
      </c>
      <c r="I63" s="17" t="n">
        <f aca="false">I26/$L26</f>
        <v>0.0343006464035208</v>
      </c>
      <c r="J63" s="17" t="n">
        <f aca="false">J26/$L26</f>
        <v>0.0296933021592628</v>
      </c>
      <c r="K63" s="17" t="n">
        <f aca="false">K26/$L26</f>
        <v>0.684706367762344</v>
      </c>
      <c r="L63" s="18" t="n">
        <f aca="false">L26/$L26</f>
        <v>1</v>
      </c>
      <c r="M63" s="2"/>
    </row>
    <row r="64" customFormat="false" ht="12.75" hidden="false" customHeight="true" outlineLevel="0" collapsed="false">
      <c r="A64" s="11" t="n">
        <v>1998</v>
      </c>
      <c r="B64" s="17" t="n">
        <f aca="false">B27/$L27</f>
        <v>0.245854127677272</v>
      </c>
      <c r="C64" s="17" t="n">
        <f aca="false">C27/$L27</f>
        <v>0.0130354543564151</v>
      </c>
      <c r="D64" s="17" t="n">
        <f aca="false">D27/$L27</f>
        <v>0.0105271366188397</v>
      </c>
      <c r="E64" s="17" t="n">
        <f aca="false">E27/$L27</f>
        <v>0.0498674360573924</v>
      </c>
      <c r="F64" s="17" t="n">
        <f aca="false">F27/$L27</f>
        <v>0.172424100644625</v>
      </c>
      <c r="G64" s="17" t="n">
        <f aca="false">G27/$L27</f>
        <v>0.754145872322728</v>
      </c>
      <c r="H64" s="17" t="n">
        <f aca="false">H27/$L27</f>
        <v>0.063136826783115</v>
      </c>
      <c r="I64" s="17" t="n">
        <f aca="false">I27/$L27</f>
        <v>0.0336088583905178</v>
      </c>
      <c r="J64" s="17" t="n">
        <f aca="false">J27/$L27</f>
        <v>0.0295279683925972</v>
      </c>
      <c r="K64" s="17" t="n">
        <f aca="false">K27/$L27</f>
        <v>0.691009045539613</v>
      </c>
      <c r="L64" s="18" t="n">
        <f aca="false">L27/$L27</f>
        <v>1</v>
      </c>
      <c r="M64" s="2"/>
    </row>
    <row r="65" customFormat="false" ht="12.75" hidden="false" customHeight="true" outlineLevel="0" collapsed="false">
      <c r="A65" s="11" t="n">
        <v>1999</v>
      </c>
      <c r="B65" s="17" t="n">
        <f aca="false">B28/$L28</f>
        <v>0.240414166544709</v>
      </c>
      <c r="C65" s="17" t="n">
        <f aca="false">C28/$L28</f>
        <v>0.0113176252500122</v>
      </c>
      <c r="D65" s="17" t="n">
        <f aca="false">D28/$L28</f>
        <v>0.0100004878286746</v>
      </c>
      <c r="E65" s="17" t="n">
        <f aca="false">E28/$L28</f>
        <v>0.0522464510463925</v>
      </c>
      <c r="F65" s="17" t="n">
        <f aca="false">F28/$L28</f>
        <v>0.16684960241963</v>
      </c>
      <c r="G65" s="17" t="n">
        <f aca="false">G28/$L28</f>
        <v>0.759585833455291</v>
      </c>
      <c r="H65" s="17" t="n">
        <f aca="false">H28/$L28</f>
        <v>0.0624176789111664</v>
      </c>
      <c r="I65" s="17" t="n">
        <f aca="false">I28/$L28</f>
        <v>0.0331479584369969</v>
      </c>
      <c r="J65" s="17" t="n">
        <f aca="false">J28/$L28</f>
        <v>0.0292697204741695</v>
      </c>
      <c r="K65" s="17" t="n">
        <f aca="false">K28/$L28</f>
        <v>0.697168154544124</v>
      </c>
      <c r="L65" s="18" t="n">
        <f aca="false">L28/$L28</f>
        <v>1</v>
      </c>
      <c r="M65" s="2"/>
    </row>
    <row r="66" customFormat="false" ht="18" hidden="false" customHeight="true" outlineLevel="0" collapsed="false">
      <c r="A66" s="11" t="n">
        <v>2000</v>
      </c>
      <c r="B66" s="17" t="n">
        <f aca="false">B29/$L29</f>
        <v>0.238939572578153</v>
      </c>
      <c r="C66" s="17" t="n">
        <f aca="false">C29/$L29</f>
        <v>0.0109430981788212</v>
      </c>
      <c r="D66" s="17" t="n">
        <f aca="false">D29/$L29</f>
        <v>0.0124655166493058</v>
      </c>
      <c r="E66" s="17" t="n">
        <f aca="false">E29/$L29</f>
        <v>0.0534906880644681</v>
      </c>
      <c r="F66" s="17" t="n">
        <f aca="false">F29/$L29</f>
        <v>0.162040269685558</v>
      </c>
      <c r="G66" s="17" t="n">
        <f aca="false">G29/$L29</f>
        <v>0.761060427421847</v>
      </c>
      <c r="H66" s="17" t="n">
        <f aca="false">H29/$L29</f>
        <v>0.0618811597852589</v>
      </c>
      <c r="I66" s="17" t="n">
        <f aca="false">I29/$L29</f>
        <v>0.0329666556014698</v>
      </c>
      <c r="J66" s="17" t="n">
        <f aca="false">J29/$L29</f>
        <v>0.0289145041837891</v>
      </c>
      <c r="K66" s="17" t="n">
        <f aca="false">K29/$L29</f>
        <v>0.699179267636588</v>
      </c>
      <c r="L66" s="18" t="n">
        <f aca="false">L29/$L29</f>
        <v>1</v>
      </c>
      <c r="M66" s="2"/>
    </row>
    <row r="67" customFormat="false" ht="12.75" hidden="false" customHeight="true" outlineLevel="0" collapsed="false">
      <c r="A67" s="11" t="n">
        <v>2001</v>
      </c>
      <c r="B67" s="17" t="n">
        <f aca="false">B30/$L30</f>
        <v>0.227760021307764</v>
      </c>
      <c r="C67" s="17" t="n">
        <f aca="false">C30/$L30</f>
        <v>0.0109424246459804</v>
      </c>
      <c r="D67" s="17" t="n">
        <f aca="false">D30/$L30</f>
        <v>0.0132396679540107</v>
      </c>
      <c r="E67" s="17" t="n">
        <f aca="false">E30/$L30</f>
        <v>0.0544346783859369</v>
      </c>
      <c r="F67" s="17" t="n">
        <f aca="false">F30/$L30</f>
        <v>0.149143250321836</v>
      </c>
      <c r="G67" s="17" t="n">
        <f aca="false">G30/$L30</f>
        <v>0.772239978692236</v>
      </c>
      <c r="H67" s="17" t="n">
        <f aca="false">H30/$L30</f>
        <v>0.0649775824566076</v>
      </c>
      <c r="I67" s="17" t="n">
        <f aca="false">I30/$L30</f>
        <v>0.0347915834332135</v>
      </c>
      <c r="J67" s="17" t="n">
        <f aca="false">J30/$L30</f>
        <v>0.0301859990233942</v>
      </c>
      <c r="K67" s="17" t="n">
        <f aca="false">K30/$L30</f>
        <v>0.707262396235628</v>
      </c>
      <c r="L67" s="18" t="n">
        <f aca="false">L30/$L30</f>
        <v>1</v>
      </c>
      <c r="M67" s="2"/>
    </row>
    <row r="68" customFormat="false" ht="12.75" hidden="false" customHeight="true" outlineLevel="0" collapsed="false">
      <c r="A68" s="11" t="n">
        <v>2002</v>
      </c>
      <c r="B68" s="17" t="n">
        <f aca="false">B31/$L31</f>
        <v>0.221082320519307</v>
      </c>
      <c r="C68" s="17" t="n">
        <f aca="false">C31/$L31</f>
        <v>0.0101622296620843</v>
      </c>
      <c r="D68" s="17" t="n">
        <f aca="false">D31/$L31</f>
        <v>0.011787755805066</v>
      </c>
      <c r="E68" s="17" t="n">
        <f aca="false">E31/$L31</f>
        <v>0.0532117597666132</v>
      </c>
      <c r="F68" s="17" t="n">
        <f aca="false">F31/$L31</f>
        <v>0.145920575285544</v>
      </c>
      <c r="G68" s="17" t="n">
        <f aca="false">G31/$L31</f>
        <v>0.778917679480693</v>
      </c>
      <c r="H68" s="17" t="n">
        <f aca="false">H31/$L31</f>
        <v>0.0679706759389836</v>
      </c>
      <c r="I68" s="17" t="n">
        <f aca="false">I31/$L31</f>
        <v>0.0360952924332296</v>
      </c>
      <c r="J68" s="17" t="n">
        <f aca="false">J31/$L31</f>
        <v>0.0318753835057539</v>
      </c>
      <c r="K68" s="17" t="n">
        <f aca="false">K31/$L31</f>
        <v>0.710947003541709</v>
      </c>
      <c r="L68" s="18" t="n">
        <f aca="false">L31/$L31</f>
        <v>1</v>
      </c>
      <c r="M68" s="2"/>
    </row>
    <row r="69" customFormat="false" ht="12.75" hidden="false" customHeight="true" outlineLevel="0" collapsed="false">
      <c r="A69" s="11" t="n">
        <v>2003</v>
      </c>
      <c r="B69" s="17" t="n">
        <f aca="false">B32/$L32</f>
        <v>0.220544149007407</v>
      </c>
      <c r="C69" s="17" t="n">
        <f aca="false">C32/$L32</f>
        <v>0.0118987524338357</v>
      </c>
      <c r="D69" s="17" t="n">
        <f aca="false">D32/$L32</f>
        <v>0.0138973307647138</v>
      </c>
      <c r="E69" s="17" t="n">
        <f aca="false">E32/$L32</f>
        <v>0.0531683647714512</v>
      </c>
      <c r="F69" s="17" t="n">
        <f aca="false">F32/$L32</f>
        <v>0.141579701037406</v>
      </c>
      <c r="G69" s="17" t="n">
        <f aca="false">G32/$L32</f>
        <v>0.779455850992593</v>
      </c>
      <c r="H69" s="17" t="n">
        <f aca="false">H32/$L32</f>
        <v>0.0697029947769113</v>
      </c>
      <c r="I69" s="17" t="n">
        <f aca="false">I32/$L32</f>
        <v>0.0368191698688562</v>
      </c>
      <c r="J69" s="17" t="n">
        <f aca="false">J32/$L32</f>
        <v>0.0328838249080551</v>
      </c>
      <c r="K69" s="17" t="n">
        <f aca="false">K32/$L32</f>
        <v>0.709752856215682</v>
      </c>
      <c r="L69" s="18" t="n">
        <f aca="false">L32/$L32</f>
        <v>1</v>
      </c>
      <c r="M69" s="2"/>
    </row>
    <row r="70" customFormat="false" ht="12.75" hidden="false" customHeight="true" outlineLevel="0" collapsed="false">
      <c r="A70" s="11" t="n">
        <v>2004</v>
      </c>
      <c r="B70" s="17" t="n">
        <f aca="false">B33/$L33</f>
        <v>0.226076786266625</v>
      </c>
      <c r="C70" s="17" t="n">
        <f aca="false">C33/$L33</f>
        <v>0.0137933034333436</v>
      </c>
      <c r="D70" s="17" t="n">
        <f aca="false">D33/$L33</f>
        <v>0.0153978502938447</v>
      </c>
      <c r="E70" s="17" t="n">
        <f aca="false">E33/$L33</f>
        <v>0.0535686668728735</v>
      </c>
      <c r="F70" s="17" t="n">
        <f aca="false">F33/$L33</f>
        <v>0.143316965666564</v>
      </c>
      <c r="G70" s="17" t="n">
        <f aca="false">G33/$L33</f>
        <v>0.773923213733375</v>
      </c>
      <c r="H70" s="17" t="n">
        <f aca="false">H33/$L33</f>
        <v>0.0698267862666254</v>
      </c>
      <c r="I70" s="17" t="n">
        <f aca="false">I33/$L33</f>
        <v>0.0368175842870399</v>
      </c>
      <c r="J70" s="17" t="n">
        <f aca="false">J33/$L33</f>
        <v>0.0330092019795855</v>
      </c>
      <c r="K70" s="17" t="n">
        <f aca="false">K33/$L33</f>
        <v>0.704096427466749</v>
      </c>
      <c r="L70" s="18" t="n">
        <f aca="false">L33/$L33</f>
        <v>1</v>
      </c>
      <c r="M70" s="2"/>
    </row>
    <row r="71" customFormat="false" ht="12.75" hidden="false" customHeight="true" outlineLevel="0" collapsed="false">
      <c r="A71" s="11" t="n">
        <v>2005</v>
      </c>
      <c r="B71" s="17" t="n">
        <f aca="false">B34/$L34</f>
        <v>0.226617499161918</v>
      </c>
      <c r="C71" s="17" t="n">
        <f aca="false">C34/$L34</f>
        <v>0.011515706118455</v>
      </c>
      <c r="D71" s="17" t="n">
        <f aca="false">D34/$L34</f>
        <v>0.0174230549691495</v>
      </c>
      <c r="E71" s="17" t="n">
        <f aca="false">E34/$L34</f>
        <v>0.0554946498627357</v>
      </c>
      <c r="F71" s="17" t="n">
        <f aca="false">F34/$L34</f>
        <v>0.142184088211577</v>
      </c>
      <c r="G71" s="17" t="n">
        <f aca="false">G34/$L34</f>
        <v>0.773382500838083</v>
      </c>
      <c r="H71" s="17" t="n">
        <f aca="false">H34/$L34</f>
        <v>0.0689130296907702</v>
      </c>
      <c r="I71" s="17" t="n">
        <f aca="false">I34/$L34</f>
        <v>0.0367578439988765</v>
      </c>
      <c r="J71" s="17" t="n">
        <f aca="false">J34/$L34</f>
        <v>0.0321551856918937</v>
      </c>
      <c r="K71" s="17" t="n">
        <f aca="false">K34/$L34</f>
        <v>0.704469471147312</v>
      </c>
      <c r="L71" s="18" t="n">
        <f aca="false">L34/$L34</f>
        <v>1</v>
      </c>
      <c r="M71" s="2"/>
    </row>
    <row r="72" customFormat="false" ht="12.75" hidden="false" customHeight="true" outlineLevel="0" collapsed="false">
      <c r="A72" s="11" t="n">
        <v>2006</v>
      </c>
      <c r="B72" s="17" t="n">
        <f aca="false">B35/$L35</f>
        <v>0.226459084154611</v>
      </c>
      <c r="C72" s="17" t="n">
        <f aca="false">C35/$L35</f>
        <v>0.0104616803593694</v>
      </c>
      <c r="D72" s="17" t="n">
        <f aca="false">D35/$L35</f>
        <v>0.0196252583394538</v>
      </c>
      <c r="E72" s="17" t="n">
        <f aca="false">E35/$L35</f>
        <v>0.0555963584812202</v>
      </c>
      <c r="F72" s="17" t="n">
        <f aca="false">F35/$L35</f>
        <v>0.140775786974567</v>
      </c>
      <c r="G72" s="17" t="n">
        <f aca="false">G35/$L35</f>
        <v>0.773540915845389</v>
      </c>
      <c r="H72" s="17" t="n">
        <f aca="false">H35/$L35</f>
        <v>0.0691324918441594</v>
      </c>
      <c r="I72" s="17" t="n">
        <f aca="false">I35/$L35</f>
        <v>0.0368336550122124</v>
      </c>
      <c r="J72" s="17" t="n">
        <f aca="false">J35/$L35</f>
        <v>0.032298836831947</v>
      </c>
      <c r="K72" s="17" t="n">
        <f aca="false">K35/$L35</f>
        <v>0.70440842400123</v>
      </c>
      <c r="L72" s="18" t="n">
        <f aca="false">L35/$L35</f>
        <v>1</v>
      </c>
      <c r="M72" s="2"/>
    </row>
    <row r="73" customFormat="false" ht="12.75" hidden="false" customHeight="true" outlineLevel="0" collapsed="false">
      <c r="A73" s="11" t="n">
        <v>2007</v>
      </c>
      <c r="B73" s="17" t="n">
        <f aca="false">B36/$L36</f>
        <v>0.224211006781429</v>
      </c>
      <c r="C73" s="17" t="n">
        <f aca="false">C36/$L36</f>
        <v>0.0117778429838289</v>
      </c>
      <c r="D73" s="17" t="n">
        <f aca="false">D36/$L36</f>
        <v>0.0207436750130412</v>
      </c>
      <c r="E73" s="17" t="n">
        <f aca="false">E36/$L36</f>
        <v>0.0532896452790819</v>
      </c>
      <c r="F73" s="17" t="n">
        <f aca="false">F36/$L36</f>
        <v>0.138399843505477</v>
      </c>
      <c r="G73" s="17" t="n">
        <f aca="false">G36/$L36</f>
        <v>0.775788993218571</v>
      </c>
      <c r="H73" s="17" t="n">
        <f aca="false">H36/$L36</f>
        <v>0.0697460224308816</v>
      </c>
      <c r="I73" s="17" t="n">
        <f aca="false">I36/$L36</f>
        <v>0.0371511476264997</v>
      </c>
      <c r="J73" s="17" t="n">
        <f aca="false">J36/$L36</f>
        <v>0.0325948748043819</v>
      </c>
      <c r="K73" s="17" t="n">
        <f aca="false">K36/$L36</f>
        <v>0.706042970787689</v>
      </c>
      <c r="L73" s="18" t="n">
        <f aca="false">L36/$L36</f>
        <v>1</v>
      </c>
      <c r="M73" s="2"/>
    </row>
    <row r="74" customFormat="false" ht="12.75" hidden="false" customHeight="true" outlineLevel="0" collapsed="false">
      <c r="A74" s="11" t="n">
        <v>2008</v>
      </c>
      <c r="B74" s="17" t="n">
        <f aca="false">B37/$L37</f>
        <v>0.218805026895337</v>
      </c>
      <c r="C74" s="17" t="n">
        <f aca="false">C37/$L37</f>
        <v>0.0128164925907165</v>
      </c>
      <c r="D74" s="17" t="n">
        <f aca="false">D37/$L37</f>
        <v>0.0256651470198037</v>
      </c>
      <c r="E74" s="17" t="n">
        <f aca="false">E37/$L37</f>
        <v>0.0493845028181811</v>
      </c>
      <c r="F74" s="17" t="n">
        <f aca="false">F37/$L37</f>
        <v>0.130938884466636</v>
      </c>
      <c r="G74" s="17" t="n">
        <f aca="false">G37/$L37</f>
        <v>0.781194973104663</v>
      </c>
      <c r="H74" s="17" t="n">
        <f aca="false">H37/$L37</f>
        <v>0.0738757427374549</v>
      </c>
      <c r="I74" s="17" t="n">
        <f aca="false">I37/$L37</f>
        <v>0.0391731191354898</v>
      </c>
      <c r="J74" s="17" t="n">
        <f aca="false">J37/$L37</f>
        <v>0.0347026236019651</v>
      </c>
      <c r="K74" s="17" t="n">
        <f aca="false">K37/$L37</f>
        <v>0.707319230367208</v>
      </c>
      <c r="L74" s="18" t="n">
        <f aca="false">L37/$L37</f>
        <v>1</v>
      </c>
      <c r="M74" s="2"/>
    </row>
    <row r="75" customFormat="false" ht="12.75" hidden="false" customHeight="true" outlineLevel="0" collapsed="false">
      <c r="A75" s="11" t="n">
        <v>2009</v>
      </c>
      <c r="B75" s="17" t="n">
        <f aca="false">B38/$L38</f>
        <v>0.202965985717485</v>
      </c>
      <c r="C75" s="17" t="n">
        <f aca="false">C38/$L38</f>
        <v>0.0118108603515058</v>
      </c>
      <c r="D75" s="17" t="n">
        <f aca="false">D38/$L38</f>
        <v>0.0183881161511856</v>
      </c>
      <c r="E75" s="17" t="n">
        <f aca="false">E38/$L38</f>
        <v>0.0450289050901159</v>
      </c>
      <c r="F75" s="17" t="n">
        <f aca="false">F38/$L38</f>
        <v>0.127738104124678</v>
      </c>
      <c r="G75" s="17" t="n">
        <f aca="false">G38/$L38</f>
        <v>0.797034014282515</v>
      </c>
      <c r="H75" s="17" t="n">
        <f aca="false">H38/$L38</f>
        <v>0.080544427579686</v>
      </c>
      <c r="I75" s="17" t="n">
        <f aca="false">I38/$L38</f>
        <v>0.0422835435898712</v>
      </c>
      <c r="J75" s="17" t="n">
        <f aca="false">J38/$L38</f>
        <v>0.0382608839898148</v>
      </c>
      <c r="K75" s="17" t="n">
        <f aca="false">K38/$L38</f>
        <v>0.716489586702829</v>
      </c>
      <c r="L75" s="18" t="n">
        <f aca="false">L38/$L38</f>
        <v>1</v>
      </c>
      <c r="M75" s="2"/>
    </row>
    <row r="76" customFormat="false" ht="18" hidden="false" customHeight="true" outlineLevel="0" collapsed="false">
      <c r="A76" s="11" t="n">
        <v>2010</v>
      </c>
      <c r="B76" s="17" t="n">
        <f aca="false">B39/$L39</f>
        <v>0.204535480318856</v>
      </c>
      <c r="C76" s="17" t="n">
        <f aca="false">C39/$L39</f>
        <v>0.0125755048953504</v>
      </c>
      <c r="D76" s="17" t="n">
        <f aca="false">D39/$L39</f>
        <v>0.0201000614412359</v>
      </c>
      <c r="E76" s="17" t="n">
        <f aca="false">E39/$L39</f>
        <v>0.0417561022318329</v>
      </c>
      <c r="F76" s="17" t="n">
        <f aca="false">F39/$L39</f>
        <v>0.130103811750437</v>
      </c>
      <c r="G76" s="17" t="n">
        <f aca="false">G39/$L39</f>
        <v>0.795464519681144</v>
      </c>
      <c r="H76" s="17" t="n">
        <f aca="false">H39/$L39</f>
        <v>0.0803683282398283</v>
      </c>
      <c r="I76" s="17" t="n">
        <f aca="false">I39/$L39</f>
        <v>0.0432562259122428</v>
      </c>
      <c r="J76" s="17" t="n">
        <f aca="false">J39/$L39</f>
        <v>0.0371121023275855</v>
      </c>
      <c r="K76" s="17" t="n">
        <f aca="false">K39/$L39</f>
        <v>0.715096191441316</v>
      </c>
      <c r="L76" s="18" t="n">
        <f aca="false">L39/$L39</f>
        <v>1</v>
      </c>
      <c r="M76" s="2"/>
    </row>
    <row r="77" customFormat="false" ht="12.75" hidden="false" customHeight="true" outlineLevel="0" collapsed="false">
      <c r="A77" s="11" t="n">
        <v>2011</v>
      </c>
      <c r="B77" s="17" t="n">
        <f aca="false">B40/$L40</f>
        <v>0.208258802305493</v>
      </c>
      <c r="C77" s="17" t="n">
        <f aca="false">C40/$L40</f>
        <v>0.0132627008515648</v>
      </c>
      <c r="D77" s="17" t="n">
        <f aca="false">D40/$L40</f>
        <v>0.0221605589444878</v>
      </c>
      <c r="E77" s="17" t="n">
        <f aca="false">E40/$L40</f>
        <v>0.0404760812732193</v>
      </c>
      <c r="F77" s="17" t="n">
        <f aca="false">F40/$L40</f>
        <v>0.132359461236221</v>
      </c>
      <c r="G77" s="17" t="n">
        <f aca="false">G40/$L40</f>
        <v>0.791741197694507</v>
      </c>
      <c r="H77" s="17" t="n">
        <f aca="false">H40/$L40</f>
        <v>0.0794921188215689</v>
      </c>
      <c r="I77" s="17" t="n">
        <f aca="false">I40/$L40</f>
        <v>0.0427693436683025</v>
      </c>
      <c r="J77" s="17" t="n">
        <f aca="false">J40/$L40</f>
        <v>0.0367227751532664</v>
      </c>
      <c r="K77" s="17" t="n">
        <f aca="false">K40/$L40</f>
        <v>0.712249078872938</v>
      </c>
      <c r="L77" s="18" t="n">
        <f aca="false">L40/$L40</f>
        <v>1</v>
      </c>
      <c r="M77" s="2"/>
    </row>
    <row r="78" customFormat="false" ht="12.75" hidden="false" customHeight="true" outlineLevel="0" collapsed="false">
      <c r="A78" s="11" t="n">
        <v>2012</v>
      </c>
      <c r="B78" s="17" t="n">
        <f aca="false">B41/$L41</f>
        <v>0.210813027179007</v>
      </c>
      <c r="C78" s="17" t="n">
        <f aca="false">C41/$L41</f>
        <v>0.0123447750702905</v>
      </c>
      <c r="D78" s="17" t="n">
        <f aca="false">D41/$L41</f>
        <v>0.0208821462043112</v>
      </c>
      <c r="E78" s="17" t="n">
        <f aca="false">E41/$L41</f>
        <v>0.0409076265229616</v>
      </c>
      <c r="F78" s="17" t="n">
        <f aca="false">F41/$L41</f>
        <v>0.136678479381443</v>
      </c>
      <c r="G78" s="17" t="n">
        <f aca="false">G41/$L41</f>
        <v>0.789186972820993</v>
      </c>
      <c r="H78" s="16" t="s">
        <v>15</v>
      </c>
      <c r="I78" s="16" t="s">
        <v>15</v>
      </c>
      <c r="J78" s="16" t="s">
        <v>15</v>
      </c>
      <c r="K78" s="16" t="s">
        <v>15</v>
      </c>
      <c r="L78" s="18" t="n">
        <f aca="false">L41/$L41</f>
        <v>1</v>
      </c>
      <c r="M78" s="2"/>
    </row>
    <row r="79" customFormat="false" ht="18" hidden="false" customHeight="true" outlineLevel="0" collapsed="false">
      <c r="A79" s="19" t="s">
        <v>18</v>
      </c>
      <c r="B79" s="20" t="s">
        <v>19</v>
      </c>
      <c r="C79" s="20" t="s">
        <v>20</v>
      </c>
      <c r="D79" s="20"/>
      <c r="E79" s="20"/>
      <c r="F79" s="20"/>
      <c r="G79" s="20" t="s">
        <v>21</v>
      </c>
      <c r="H79" s="20" t="str">
        <f aca="false">B79</f>
        <v>[A]</v>
      </c>
      <c r="I79" s="21" t="str">
        <f aca="false">C79</f>
        <v>[B]</v>
      </c>
      <c r="J79" s="21"/>
      <c r="K79" s="20" t="s">
        <v>22</v>
      </c>
      <c r="L79" s="22" t="str">
        <f aca="false">I79</f>
        <v>[B]</v>
      </c>
      <c r="M79" s="2"/>
    </row>
    <row r="80" s="25" customFormat="true" ht="18" hidden="false" customHeight="true" outlineLevel="0" collapsed="false">
      <c r="A80" s="23" t="s">
        <v>23</v>
      </c>
      <c r="B80" s="24" t="n">
        <v>40495</v>
      </c>
      <c r="C80" s="24"/>
      <c r="D80" s="24"/>
      <c r="E80" s="24"/>
      <c r="F80" s="24"/>
      <c r="G80" s="24"/>
    </row>
    <row r="81" s="28" customFormat="true" ht="36" hidden="false" customHeight="true" outlineLevel="0" collapsed="false">
      <c r="A81" s="26" t="s">
        <v>24</v>
      </c>
      <c r="B81" s="27" t="s">
        <v>25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s="32" customFormat="true" ht="18" hidden="false" customHeight="true" outlineLevel="0" collapsed="false">
      <c r="A82" s="29" t="s">
        <v>26</v>
      </c>
      <c r="B82" s="30"/>
      <c r="C82" s="30"/>
      <c r="D82" s="30"/>
      <c r="E82" s="30"/>
      <c r="F82" s="30"/>
      <c r="G82" s="30"/>
      <c r="H82" s="31"/>
      <c r="I82" s="31"/>
      <c r="J82" s="31"/>
      <c r="K82" s="31"/>
      <c r="L82" s="31"/>
    </row>
    <row r="83" s="32" customFormat="true" ht="18" hidden="false" customHeight="true" outlineLevel="0" collapsed="false">
      <c r="A83" s="33" t="str">
        <f aca="false">B79</f>
        <v>[A]</v>
      </c>
      <c r="B83" s="34" t="s">
        <v>27</v>
      </c>
      <c r="C83" s="34"/>
      <c r="D83" s="34"/>
      <c r="E83" s="34"/>
      <c r="F83" s="34"/>
      <c r="G83" s="34"/>
    </row>
    <row r="84" s="32" customFormat="true" ht="18" hidden="false" customHeight="true" outlineLevel="0" collapsed="false">
      <c r="A84" s="33" t="str">
        <f aca="false">C79</f>
        <v>[B]</v>
      </c>
      <c r="B84" s="34" t="s">
        <v>28</v>
      </c>
      <c r="C84" s="34"/>
      <c r="D84" s="34"/>
      <c r="E84" s="34"/>
      <c r="F84" s="34"/>
      <c r="G84" s="34"/>
    </row>
    <row r="85" s="32" customFormat="true" ht="18" hidden="false" customHeight="true" outlineLevel="0" collapsed="false">
      <c r="A85" s="33" t="str">
        <f aca="false">G79</f>
        <v>[C]</v>
      </c>
      <c r="B85" s="34" t="s">
        <v>29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5" hidden="false" customHeight="true" outlineLevel="0" collapsed="false">
      <c r="A86" s="33" t="str">
        <f aca="false">K79</f>
        <v>[D]</v>
      </c>
      <c r="B86" s="34" t="s">
        <v>30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s="32" customFormat="true" ht="18" hidden="false" customHeight="true" outlineLevel="0" collapsed="false">
      <c r="A87" s="29" t="s">
        <v>31</v>
      </c>
      <c r="B87" s="35"/>
      <c r="C87" s="35"/>
      <c r="D87" s="35"/>
      <c r="E87" s="35"/>
      <c r="F87" s="35"/>
      <c r="G87" s="35"/>
      <c r="H87" s="31"/>
      <c r="I87" s="31"/>
      <c r="J87" s="31"/>
      <c r="K87" s="31"/>
      <c r="L87" s="31"/>
    </row>
    <row r="88" s="32" customFormat="true" ht="48" hidden="false" customHeight="true" outlineLevel="0" collapsed="false">
      <c r="A88" s="36" t="s">
        <v>32</v>
      </c>
      <c r="B88" s="37" t="s">
        <v>33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8" hidden="false" customHeight="true" outlineLevel="0" collapsed="false">
      <c r="A89" s="38" t="s">
        <v>34</v>
      </c>
      <c r="B89" s="38"/>
      <c r="C89" s="38"/>
      <c r="D89" s="38"/>
      <c r="E89" s="38"/>
      <c r="F89" s="38"/>
      <c r="G89" s="38"/>
      <c r="H89" s="38"/>
      <c r="J89" s="2"/>
    </row>
    <row r="90" customFormat="false" ht="15" hidden="false" customHeight="false" outlineLevel="0" collapsed="false">
      <c r="E90" s="15"/>
      <c r="F90" s="15"/>
      <c r="G90" s="39"/>
      <c r="L90" s="15"/>
    </row>
    <row r="91" customFormat="false" ht="15" hidden="false" customHeight="false" outlineLevel="0" collapsed="false">
      <c r="E91" s="15"/>
      <c r="F91" s="15"/>
      <c r="G91" s="39"/>
      <c r="L91" s="15"/>
    </row>
    <row r="92" customFormat="false" ht="15" hidden="false" customHeight="false" outlineLevel="0" collapsed="false">
      <c r="E92" s="15"/>
      <c r="F92" s="15"/>
      <c r="G92" s="39"/>
      <c r="L92" s="15"/>
    </row>
    <row r="93" customFormat="false" ht="15" hidden="false" customHeight="false" outlineLevel="0" collapsed="false">
      <c r="E93" s="15"/>
      <c r="F93" s="15"/>
      <c r="G93" s="39"/>
      <c r="L93" s="15"/>
    </row>
    <row r="94" customFormat="false" ht="15" hidden="false" customHeight="false" outlineLevel="0" collapsed="false">
      <c r="E94" s="15"/>
      <c r="F94" s="15"/>
      <c r="G94" s="39"/>
      <c r="L94" s="15"/>
    </row>
    <row r="95" customFormat="false" ht="15" hidden="false" customHeight="false" outlineLevel="0" collapsed="false">
      <c r="E95" s="15"/>
      <c r="F95" s="15"/>
      <c r="G95" s="39"/>
      <c r="L95" s="15"/>
    </row>
    <row r="96" customFormat="false" ht="15" hidden="false" customHeight="false" outlineLevel="0" collapsed="false">
      <c r="E96" s="15"/>
      <c r="F96" s="15"/>
      <c r="G96" s="39"/>
      <c r="L96" s="15"/>
    </row>
  </sheetData>
  <mergeCells count="26">
    <mergeCell ref="A1:L1"/>
    <mergeCell ref="A2:A4"/>
    <mergeCell ref="B2:F2"/>
    <mergeCell ref="G2:K2"/>
    <mergeCell ref="L2:L4"/>
    <mergeCell ref="B3:B4"/>
    <mergeCell ref="C3:C4"/>
    <mergeCell ref="D3:D4"/>
    <mergeCell ref="E3:E4"/>
    <mergeCell ref="F3:F4"/>
    <mergeCell ref="G3:G4"/>
    <mergeCell ref="H3:J3"/>
    <mergeCell ref="K3:K4"/>
    <mergeCell ref="B5:L5"/>
    <mergeCell ref="B42:L42"/>
    <mergeCell ref="C79:F79"/>
    <mergeCell ref="I79:J79"/>
    <mergeCell ref="B80:G80"/>
    <mergeCell ref="B81:L81"/>
    <mergeCell ref="B82:G82"/>
    <mergeCell ref="B83:G83"/>
    <mergeCell ref="B84:G84"/>
    <mergeCell ref="B85:L85"/>
    <mergeCell ref="B86:L86"/>
    <mergeCell ref="B88:L88"/>
    <mergeCell ref="A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1:41:25Z</dcterms:created>
  <dc:creator>7Copy</dc:creator>
  <dc:description/>
  <dc:language>en-US</dc:language>
  <cp:lastModifiedBy>7Copy</cp:lastModifiedBy>
  <dcterms:modified xsi:type="dcterms:W3CDTF">2013-09-21T11:42:02Z</dcterms:modified>
  <cp:revision>0</cp:revision>
  <dc:subject/>
  <dc:title/>
</cp:coreProperties>
</file>