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.3.1" sheetId="1" state="visible" r:id="rId2"/>
    <sheet name="Table 7.3.1.1" sheetId="2" state="visible" r:id="rId3"/>
  </sheets>
  <definedNames>
    <definedName function="false" hidden="false" localSheetId="1" name="_xlnm.Print_Area" vbProcedure="false">'Table 7.3.1.1'!$A$1:$G$97</definedName>
    <definedName function="false" hidden="false" name="FTPFile" vbProcedure="false">"CommandButton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Table 7.3.1. Gross Domestic Product by Major Type of Product</t>
  </si>
  <si>
    <t xml:space="preserve">YEAR</t>
  </si>
  <si>
    <t xml:space="preserve">NOMINAL OUTPUT (CURRENT DOLLARS)</t>
  </si>
  <si>
    <t xml:space="preserve">OUTPUT AS A PERCENTAGE OF GDP</t>
  </si>
  <si>
    <t xml:space="preserve">HEALTH AS A PERCENT-AGE OF ALL SERVICES</t>
  </si>
  <si>
    <t xml:space="preserve">ROUGHLY ESTIMATED GDP SHARES (CURRENT DOLLARS)</t>
  </si>
  <si>
    <t xml:space="preserve">GDP</t>
  </si>
  <si>
    <t xml:space="preserve">Summed Com-ponents</t>
  </si>
  <si>
    <t xml:space="preserve">Goods</t>
  </si>
  <si>
    <t xml:space="preserve">Con-struction</t>
  </si>
  <si>
    <t xml:space="preserve">All Services</t>
  </si>
  <si>
    <t xml:space="preserve">Health Services</t>
  </si>
  <si>
    <t xml:space="preserve">Non-health Services</t>
  </si>
  <si>
    <t xml:space="preserve">All Serv-ices</t>
  </si>
  <si>
    <t xml:space="preserve">Notes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[I]</t>
  </si>
  <si>
    <t xml:space="preserve">[J]</t>
  </si>
  <si>
    <t xml:space="preserve">Update:</t>
  </si>
  <si>
    <t xml:space="preserve">Note:</t>
  </si>
  <si>
    <t xml:space="preserve">Figures in bold italics estimated by author using sources and methods describes in Notes. All other figures reported in sources shown.</t>
  </si>
  <si>
    <t xml:space="preserve">Notes:</t>
  </si>
  <si>
    <t xml:space="preserve">All figures are BEA estimates reported in [S1]. </t>
  </si>
  <si>
    <t xml:space="preserve">All figures calculated as author as a cross-check that all components of GDP have been correctly tabulated. Figures do not match total reported GDP due to rounding of components.</t>
  </si>
  <si>
    <t xml:space="preserve">All figures are BEA estimates for "structures" as reported in line 14 of [S1].</t>
  </si>
  <si>
    <t xml:space="preserve">All figures are BEA estimates reported in line 13 of [S1]. They include government consumption expenditures, which are for services (such as educationand national defense) produced by government. In current dollars, these services are valued at their cost of production.</t>
  </si>
  <si>
    <t xml:space="preserve">All figures are estimates derived by author from Centers for Medicare and Medicaid Services estimates of national health expenditures by service, as reported in [S2].</t>
  </si>
  <si>
    <t xml:space="preserve">All figures calculated by author using figures in adjacent columns: (All Services) - (Health Services).</t>
  </si>
  <si>
    <t xml:space="preserve">All figures calculated by author using figures in adjacent columns.</t>
  </si>
  <si>
    <t xml:space="preserve">All figures calculated by author using figures reported in [S3]: (Goods, Line #3) + (Equipment and software, line #11) + (Change in private inventories, line #13) + (Export of goods, line #16) - (Imports of goods, line #19).</t>
  </si>
  <si>
    <t xml:space="preserve">All figures calculated by author using figures reported in [S3]: (Nonresidential structures, Line #10) + (Fixed investment, residential, line #12).</t>
  </si>
  <si>
    <t xml:space="preserve">All figures calculated as a residual by author using shares reported in adjacent columns: 100 - (Goods Share of GDP) - (Construction Share of GDP).</t>
  </si>
  <si>
    <t xml:space="preserve">Sources:</t>
  </si>
  <si>
    <t xml:space="preserve">[S1]</t>
  </si>
  <si>
    <r>
      <rPr>
        <b val="true"/>
        <sz val="8"/>
        <color rgb="FF000000"/>
        <rFont val="News gothic condensed"/>
        <family val="0"/>
      </rPr>
      <t xml:space="preserve">U.S. Department of Commerce, Bureau of Economic Analysi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National Income and Product Accounts</t>
    </r>
    <r>
      <rPr>
        <sz val="8"/>
        <color rgb="FF000000"/>
        <rFont val="News gothic condensed"/>
        <family val="0"/>
      </rPr>
      <t xml:space="preserve">. Table 1.2.5. Gross Domestic Product by Major Type of Product. Last revised October 29, 2010.  Available at:  http://www.bea.gov/national/nipaweb/TableView.asp?SelectedTable=35&amp;ViewSeries=NO&amp;Java=Yes&amp;Request3Place=N&amp;3Place=N&amp;FromView=YES&amp;Freq=Year&amp;FirstYear=1929&amp;LastYear=2009&amp;3Place=N&amp;Update=Update&amp;JavaBox=yes#Mid. Accessed November 13, 2010.</t>
    </r>
  </si>
  <si>
    <t xml:space="preserve">[S2]</t>
  </si>
  <si>
    <r>
      <rPr>
        <b val="true"/>
        <sz val="8"/>
        <rFont val="News gothic condensed"/>
        <family val="0"/>
      </rPr>
      <t xml:space="preserve">Duke University,</t>
    </r>
    <r>
      <rPr>
        <sz val="8"/>
        <rFont val="News Gothic Condensed"/>
        <family val="0"/>
      </rPr>
      <t xml:space="preserve"> </t>
    </r>
    <r>
      <rPr>
        <b val="true"/>
        <sz val="8"/>
        <rFont val="News gothic condensed"/>
        <family val="0"/>
      </rPr>
      <t xml:space="preserve">Center for Health Policy and Inequalities Research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Table 7.3.1.1. Derivation of Net Health Services Expenditures Excluding Goods and Construction</t>
    </r>
    <r>
      <rPr>
        <sz val="8"/>
        <rFont val="News Gothic Condensed"/>
        <family val="0"/>
      </rPr>
      <t xml:space="preserve">. Durham: Duke University, November 13, 2010.</t>
    </r>
  </si>
  <si>
    <t xml:space="preserve">[S3]</t>
  </si>
  <si>
    <r>
      <rPr>
        <b val="true"/>
        <sz val="8"/>
        <color rgb="FF000000"/>
        <rFont val="News gothic condensed"/>
        <family val="0"/>
      </rPr>
      <t xml:space="preserve">U.S. Department of Commerce, Bureau of Economic Analysi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National Income and Product Accounts</t>
    </r>
    <r>
      <rPr>
        <sz val="8"/>
        <color rgb="FF000000"/>
        <rFont val="News gothic condensed"/>
        <family val="0"/>
      </rPr>
      <t xml:space="preserve">. Table 1.1.10. Percentage Shares of Gross Domestic Product. Last revised May 27, 2010.  Available at:  http://www.bea.gov/national/nipaweb/TableView.asp?SelectedTable=35&amp;ViewSeries=NO&amp;Java=Yes&amp;Request3Place=N&amp;3Place=N&amp;FromView=YES&amp;Freq=Year&amp;FirstYear=1929&amp;LastYear=2009&amp;3Place=N&amp;Update=Update&amp;JavaBox=yes#Mid. Accessed June 14, 2010.</t>
    </r>
  </si>
  <si>
    <t xml:space="preserve">Linked Tables: Table 7.3.1.1</t>
  </si>
  <si>
    <t xml:space="preserve">Table 7.3.1.1. Derivation of Net Health Services Expenditures Excluding Goods and Construction</t>
  </si>
  <si>
    <t xml:space="preserve">NATIONAL HEALTH EXPENDITURES [NHE] (MILLIONS OF DOLLARS)</t>
  </si>
  <si>
    <t xml:space="preserve">MEDICAL PRODUCTS</t>
  </si>
  <si>
    <t xml:space="preserve">STRUCTURES AND EQUIPMENT</t>
  </si>
  <si>
    <t xml:space="preserve">NET HEALTH SERVICES EXCLUDING GOODS AND CON-STRUCTION</t>
  </si>
  <si>
    <t xml:space="preserve">Total expend-itures (millions of dollars)</t>
  </si>
  <si>
    <t xml:space="preserve">Share of NHE</t>
  </si>
  <si>
    <t xml:space="preserve">All figures for 1929, 1935, 1940 and 1948-2009 reported in [S1]. All other figures calculated by author: (NHE) x (Medical Products Share of NHE).</t>
  </si>
  <si>
    <t xml:space="preserve">Figures include spending on pharmaceuticals, non-durable medical products (e.g., band-aids), and durable medical equipment, as reported in [S2]. </t>
  </si>
  <si>
    <t xml:space="preserve">All figures for 1929, 1935, 1940 and 1948-2009 calculated by author: (Medical Products Expenditures)/(NHE). All figures for 1930-1934, 1936-1939 and 1941-1947 interpolated by author assuming a uniform compound annual growth rate between years. </t>
  </si>
  <si>
    <t xml:space="preserve">All figures calculated by author using the same sources and methods described for medical products.</t>
  </si>
  <si>
    <t xml:space="preserve">All figures calculated by author: (NHE) - (Medical Products) - (Structures and Equipment).</t>
  </si>
  <si>
    <r>
      <rPr>
        <b val="true"/>
        <sz val="8"/>
        <rFont val="News gothic condensed"/>
        <family val="0"/>
      </rPr>
      <t xml:space="preserve">Duke University,</t>
    </r>
    <r>
      <rPr>
        <sz val="8"/>
        <rFont val="News Gothic Condensed"/>
        <family val="0"/>
      </rPr>
      <t xml:space="preserve"> </t>
    </r>
    <r>
      <rPr>
        <b val="true"/>
        <sz val="8"/>
        <rFont val="News gothic condensed"/>
        <family val="0"/>
      </rPr>
      <t xml:space="preserve">Center for Health Policy and Inequalities Research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Table  1.1. U.S. Total Real National Health Expenditures Using Alternative Price Deflators: 1929 to 2019</t>
    </r>
    <r>
      <rPr>
        <sz val="8"/>
        <rFont val="News Gothic Condensed"/>
        <family val="0"/>
      </rPr>
      <t xml:space="preserve">. Durham: Duke University, November 10, 2010.</t>
    </r>
  </si>
  <si>
    <r>
      <rPr>
        <b val="true"/>
        <sz val="8"/>
        <rFont val="News gothic condensed"/>
        <family val="0"/>
      </rPr>
      <t xml:space="preserve">Duke University, Center for Health Policy and Inequalities Research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Table  2.1. U.S. National Health Expenditures by Type of Expenditure: 1929 to 2021</t>
    </r>
    <r>
      <rPr>
        <sz val="8"/>
        <rFont val="News Gothic Condensed"/>
        <family val="0"/>
      </rPr>
      <t xml:space="preserve">. Durham: Duke University, November 10, 2010.</t>
    </r>
  </si>
  <si>
    <t xml:space="preserve">Linked Tables: N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"/>
    <numFmt numFmtId="170" formatCode="[$-409]m/d/yyyy"/>
    <numFmt numFmtId="171" formatCode="General"/>
    <numFmt numFmtId="172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0.45"/>
      <color rgb="FF0000FF"/>
      <name val="Courier New"/>
      <family val="3"/>
    </font>
    <font>
      <sz val="7"/>
      <name val="Times New Roman"/>
      <family val="1"/>
    </font>
    <font>
      <sz val="12"/>
      <name val="Courier New"/>
      <family val="3"/>
    </font>
    <font>
      <sz val="10"/>
      <name val="Arial"/>
      <family val="2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b val="true"/>
      <sz val="8"/>
      <name val="News gothic condensed"/>
      <family val="0"/>
    </font>
    <font>
      <sz val="8"/>
      <name val="News Gothic Condensed"/>
      <family val="0"/>
    </font>
    <font>
      <b val="true"/>
      <sz val="8"/>
      <color rgb="FF000000"/>
      <name val="News gothic condense"/>
      <family val="0"/>
    </font>
    <font>
      <sz val="8"/>
      <color rgb="FF000000"/>
      <name val="News gothic condense"/>
      <family val="0"/>
    </font>
    <font>
      <i val="true"/>
      <sz val="8"/>
      <color rgb="FF000000"/>
      <name val="News gothic condensed"/>
      <family val="0"/>
    </font>
    <font>
      <i val="true"/>
      <sz val="8"/>
      <name val="News Gothic Condensed"/>
      <family val="0"/>
    </font>
    <font>
      <sz val="14"/>
      <color rgb="FFFF0000"/>
      <name val="News Gothic Condensed"/>
      <family val="0"/>
    </font>
    <font>
      <b val="true"/>
      <i val="true"/>
      <sz val="8"/>
      <name val="News gothic condense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Normal 10" xfId="23"/>
    <cellStyle name="Normal 19" xfId="24"/>
    <cellStyle name="Normal 2 3" xfId="25"/>
    <cellStyle name="Normal 2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75" activeCellId="0" sqref="A75:IV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14" min="3" style="1" width="8.7"/>
    <col collapsed="false" customWidth="true" hidden="false" outlineLevel="0" max="17" min="15" style="1" width="6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 t="s">
        <v>4</v>
      </c>
      <c r="O2" s="5" t="s">
        <v>5</v>
      </c>
      <c r="P2" s="5"/>
      <c r="Q2" s="5"/>
      <c r="R2" s="6"/>
    </row>
    <row r="3" customFormat="false" ht="48" hidden="false" customHeight="true" outlineLevel="0" collapsed="false">
      <c r="A3" s="3"/>
      <c r="B3" s="7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8" t="s">
        <v>11</v>
      </c>
      <c r="H3" s="8" t="s">
        <v>12</v>
      </c>
      <c r="I3" s="8" t="s">
        <v>8</v>
      </c>
      <c r="J3" s="9" t="s">
        <v>9</v>
      </c>
      <c r="K3" s="8" t="s">
        <v>10</v>
      </c>
      <c r="L3" s="8" t="s">
        <v>11</v>
      </c>
      <c r="M3" s="8" t="s">
        <v>12</v>
      </c>
      <c r="N3" s="4"/>
      <c r="O3" s="8" t="s">
        <v>8</v>
      </c>
      <c r="P3" s="9" t="s">
        <v>9</v>
      </c>
      <c r="Q3" s="10" t="s">
        <v>13</v>
      </c>
      <c r="R3" s="6"/>
    </row>
    <row r="4" customFormat="false" ht="11.25" hidden="false" customHeight="false" outlineLevel="0" collapsed="false">
      <c r="A4" s="11" t="n">
        <v>1929</v>
      </c>
      <c r="B4" s="12" t="n">
        <v>103.6</v>
      </c>
      <c r="C4" s="13" t="n">
        <f aca="false">SUM(D4:F4)</f>
        <v>103.5</v>
      </c>
      <c r="D4" s="12" t="n">
        <v>52</v>
      </c>
      <c r="E4" s="12" t="n">
        <v>11.9</v>
      </c>
      <c r="F4" s="12" t="n">
        <v>39.6</v>
      </c>
      <c r="G4" s="12" t="n">
        <f aca="false">'Table 7.3.1.1'!G4/1000</f>
        <v>2.52622572517118</v>
      </c>
      <c r="H4" s="14" t="n">
        <f aca="false">F4-G4</f>
        <v>37.0737742748288</v>
      </c>
      <c r="I4" s="13" t="n">
        <f aca="false">100*D4/$C4</f>
        <v>50.2415458937198</v>
      </c>
      <c r="J4" s="13" t="n">
        <f aca="false">100*E4/$C4</f>
        <v>11.4975845410628</v>
      </c>
      <c r="K4" s="13" t="n">
        <f aca="false">100*F4/$C4</f>
        <v>38.2608695652174</v>
      </c>
      <c r="L4" s="13" t="n">
        <f aca="false">100*G4/$C4</f>
        <v>2.44079780209776</v>
      </c>
      <c r="M4" s="13" t="n">
        <f aca="false">100*H4/$C4</f>
        <v>35.8200717631196</v>
      </c>
      <c r="N4" s="15" t="n">
        <f aca="false">L4/K4</f>
        <v>0.0637935789184642</v>
      </c>
      <c r="O4" s="16" t="n">
        <v>49.9</v>
      </c>
      <c r="P4" s="16" t="n">
        <v>9.1</v>
      </c>
      <c r="Q4" s="17" t="n">
        <v>41</v>
      </c>
    </row>
    <row r="5" customFormat="false" ht="11.25" hidden="false" customHeight="false" outlineLevel="0" collapsed="false">
      <c r="A5" s="18" t="n">
        <v>1930</v>
      </c>
      <c r="B5" s="19" t="n">
        <v>91.2</v>
      </c>
      <c r="C5" s="20" t="n">
        <f aca="false">SUM(D5:F5)</f>
        <v>91.2</v>
      </c>
      <c r="D5" s="19" t="n">
        <v>43.2</v>
      </c>
      <c r="E5" s="19" t="n">
        <v>9.7</v>
      </c>
      <c r="F5" s="19" t="n">
        <v>38.3</v>
      </c>
      <c r="G5" s="19" t="n">
        <f aca="false">'Table 7.3.1.1'!G5/1000</f>
        <v>2.32388009444929</v>
      </c>
      <c r="H5" s="14" t="n">
        <f aca="false">F5-G5</f>
        <v>35.9761199055507</v>
      </c>
      <c r="I5" s="20" t="n">
        <f aca="false">100*D5/$C5</f>
        <v>47.3684210526316</v>
      </c>
      <c r="J5" s="20" t="n">
        <f aca="false">100*E5/$C5</f>
        <v>10.6359649122807</v>
      </c>
      <c r="K5" s="20" t="n">
        <f aca="false">100*F5/$C5</f>
        <v>41.9956140350877</v>
      </c>
      <c r="L5" s="20" t="n">
        <f aca="false">100*G5/$C5</f>
        <v>2.54811413865053</v>
      </c>
      <c r="M5" s="20" t="n">
        <f aca="false">100*H5/$C5</f>
        <v>39.4474998964372</v>
      </c>
      <c r="N5" s="15" t="n">
        <f aca="false">L5/K5</f>
        <v>0.0606757204817046</v>
      </c>
      <c r="O5" s="21" t="n">
        <v>47.1</v>
      </c>
      <c r="P5" s="21" t="n">
        <v>7.5</v>
      </c>
      <c r="Q5" s="1" t="n">
        <v>45.4</v>
      </c>
    </row>
    <row r="6" customFormat="false" ht="11.25" hidden="false" customHeight="false" outlineLevel="0" collapsed="false">
      <c r="A6" s="18" t="n">
        <v>1931</v>
      </c>
      <c r="B6" s="19" t="n">
        <v>76.5</v>
      </c>
      <c r="C6" s="20" t="n">
        <f aca="false">SUM(D6:F6)</f>
        <v>76.5</v>
      </c>
      <c r="D6" s="19" t="n">
        <v>33.9</v>
      </c>
      <c r="E6" s="19" t="n">
        <v>7.1</v>
      </c>
      <c r="F6" s="19" t="n">
        <v>35.5</v>
      </c>
      <c r="G6" s="19" t="n">
        <f aca="false">'Table 7.3.1.1'!G6/1000</f>
        <v>2.02876091438662</v>
      </c>
      <c r="H6" s="14" t="n">
        <f aca="false">F6-G6</f>
        <v>33.4712390856134</v>
      </c>
      <c r="I6" s="20" t="n">
        <f aca="false">100*D6/$C6</f>
        <v>44.3137254901961</v>
      </c>
      <c r="J6" s="20" t="n">
        <f aca="false">100*E6/$C6</f>
        <v>9.28104575163399</v>
      </c>
      <c r="K6" s="20" t="n">
        <f aca="false">100*F6/$C6</f>
        <v>46.4052287581699</v>
      </c>
      <c r="L6" s="20" t="n">
        <f aca="false">100*G6/$C6</f>
        <v>2.65197505148578</v>
      </c>
      <c r="M6" s="20" t="n">
        <f aca="false">100*H6/$C6</f>
        <v>43.7532537066842</v>
      </c>
      <c r="N6" s="15" t="n">
        <f aca="false">L6/K6</f>
        <v>0.057148194771454</v>
      </c>
      <c r="O6" s="22" t="n">
        <v>44</v>
      </c>
      <c r="P6" s="22" t="n">
        <v>5.7</v>
      </c>
      <c r="Q6" s="17" t="n">
        <v>50.3</v>
      </c>
    </row>
    <row r="7" customFormat="false" ht="11.25" hidden="false" customHeight="false" outlineLevel="0" collapsed="false">
      <c r="A7" s="18" t="n">
        <v>1932</v>
      </c>
      <c r="B7" s="19" t="n">
        <v>58.7</v>
      </c>
      <c r="C7" s="20" t="n">
        <f aca="false">SUM(D7:F7)</f>
        <v>58.7</v>
      </c>
      <c r="D7" s="19" t="n">
        <v>23.8</v>
      </c>
      <c r="E7" s="19" t="n">
        <v>4</v>
      </c>
      <c r="F7" s="19" t="n">
        <v>30.9</v>
      </c>
      <c r="G7" s="19" t="n">
        <f aca="false">'Table 7.3.1.1'!G7/1000</f>
        <v>1.61485980696327</v>
      </c>
      <c r="H7" s="14" t="n">
        <f aca="false">F7-G7</f>
        <v>29.2851401930367</v>
      </c>
      <c r="I7" s="20" t="n">
        <f aca="false">100*D7/$C7</f>
        <v>40.5451448040886</v>
      </c>
      <c r="J7" s="20" t="n">
        <f aca="false">100*E7/$C7</f>
        <v>6.81431005110733</v>
      </c>
      <c r="K7" s="20" t="n">
        <f aca="false">100*F7/$C7</f>
        <v>52.6405451448041</v>
      </c>
      <c r="L7" s="20" t="n">
        <f aca="false">100*G7/$C7</f>
        <v>2.75103885342976</v>
      </c>
      <c r="M7" s="20" t="n">
        <f aca="false">100*H7/$C7</f>
        <v>49.8895062913743</v>
      </c>
      <c r="N7" s="15" t="n">
        <f aca="false">L7/K7</f>
        <v>0.0522608351768049</v>
      </c>
      <c r="O7" s="22" t="n">
        <v>40.1</v>
      </c>
      <c r="P7" s="22" t="n">
        <v>3.7</v>
      </c>
      <c r="Q7" s="17" t="n">
        <v>56.2</v>
      </c>
    </row>
    <row r="8" customFormat="false" ht="11.25" hidden="false" customHeight="false" outlineLevel="0" collapsed="false">
      <c r="A8" s="18" t="n">
        <v>1933</v>
      </c>
      <c r="B8" s="19" t="n">
        <v>56.4</v>
      </c>
      <c r="C8" s="20" t="n">
        <f aca="false">SUM(D8:F8)</f>
        <v>56.5</v>
      </c>
      <c r="D8" s="19" t="n">
        <v>24.3</v>
      </c>
      <c r="E8" s="19" t="n">
        <v>3.4</v>
      </c>
      <c r="F8" s="19" t="n">
        <v>28.8</v>
      </c>
      <c r="G8" s="19" t="n">
        <f aca="false">'Table 7.3.1.1'!G8/1000</f>
        <v>1.60524672679087</v>
      </c>
      <c r="H8" s="14" t="n">
        <f aca="false">F8-G8</f>
        <v>27.1947532732091</v>
      </c>
      <c r="I8" s="20" t="n">
        <f aca="false">100*D8/$C8</f>
        <v>43.0088495575221</v>
      </c>
      <c r="J8" s="20" t="n">
        <f aca="false">100*E8/$C8</f>
        <v>6.01769911504425</v>
      </c>
      <c r="K8" s="20" t="n">
        <f aca="false">100*F8/$C8</f>
        <v>50.9734513274336</v>
      </c>
      <c r="L8" s="20" t="n">
        <f aca="false">100*G8/$C8</f>
        <v>2.84114464918738</v>
      </c>
      <c r="M8" s="20" t="n">
        <f aca="false">100*H8/$C8</f>
        <v>48.1323066782463</v>
      </c>
      <c r="N8" s="23" t="n">
        <f aca="false">L8/K8</f>
        <v>0.0557377335691274</v>
      </c>
      <c r="O8" s="22" t="n">
        <v>42.5</v>
      </c>
      <c r="P8" s="22" t="n">
        <v>3</v>
      </c>
      <c r="Q8" s="17" t="n">
        <v>54.5</v>
      </c>
    </row>
    <row r="9" customFormat="false" ht="11.25" hidden="false" customHeight="false" outlineLevel="0" collapsed="false">
      <c r="A9" s="18" t="n">
        <v>1934</v>
      </c>
      <c r="B9" s="19" t="n">
        <v>66</v>
      </c>
      <c r="C9" s="20" t="n">
        <f aca="false">SUM(D9:F9)</f>
        <v>66</v>
      </c>
      <c r="D9" s="19" t="n">
        <v>30.9</v>
      </c>
      <c r="E9" s="19" t="n">
        <v>4.4</v>
      </c>
      <c r="F9" s="19" t="n">
        <v>30.7</v>
      </c>
      <c r="G9" s="19" t="n">
        <f aca="false">'Table 7.3.1.1'!G9/1000</f>
        <v>1.93918768713468</v>
      </c>
      <c r="H9" s="14" t="n">
        <f aca="false">F9-G9</f>
        <v>28.7608123128653</v>
      </c>
      <c r="I9" s="20" t="n">
        <f aca="false">100*D9/$C9</f>
        <v>46.8181818181818</v>
      </c>
      <c r="J9" s="20" t="n">
        <f aca="false">100*E9/$C9</f>
        <v>6.66666666666667</v>
      </c>
      <c r="K9" s="20" t="n">
        <f aca="false">100*F9/$C9</f>
        <v>46.5151515151515</v>
      </c>
      <c r="L9" s="20" t="n">
        <f aca="false">100*G9/$C9</f>
        <v>2.93816316232528</v>
      </c>
      <c r="M9" s="20" t="n">
        <f aca="false">100*H9/$C9</f>
        <v>43.5769883528262</v>
      </c>
      <c r="N9" s="23" t="n">
        <f aca="false">L9/K9</f>
        <v>0.0631657227079701</v>
      </c>
      <c r="O9" s="22" t="n">
        <v>46.2</v>
      </c>
      <c r="P9" s="22" t="n">
        <v>3.3</v>
      </c>
      <c r="Q9" s="17" t="n">
        <v>50.5</v>
      </c>
    </row>
    <row r="10" customFormat="false" ht="11.25" hidden="false" customHeight="false" outlineLevel="0" collapsed="false">
      <c r="A10" s="18" t="n">
        <v>1935</v>
      </c>
      <c r="B10" s="19" t="n">
        <v>73.3</v>
      </c>
      <c r="C10" s="20" t="n">
        <f aca="false">SUM(D10:F10)</f>
        <v>73.4</v>
      </c>
      <c r="D10" s="19" t="n">
        <v>36.1</v>
      </c>
      <c r="E10" s="19" t="n">
        <v>5</v>
      </c>
      <c r="F10" s="19" t="n">
        <v>32.3</v>
      </c>
      <c r="G10" s="19" t="n">
        <f aca="false">'Table 7.3.1.1'!G10/1000</f>
        <v>2.21925900603386</v>
      </c>
      <c r="H10" s="14" t="n">
        <f aca="false">F10-G10</f>
        <v>30.0807409939661</v>
      </c>
      <c r="I10" s="20" t="n">
        <f aca="false">100*D10/$C10</f>
        <v>49.1825613079019</v>
      </c>
      <c r="J10" s="20" t="n">
        <f aca="false">100*E10/$C10</f>
        <v>6.81198910081744</v>
      </c>
      <c r="K10" s="20" t="n">
        <f aca="false">100*F10/$C10</f>
        <v>44.0054495912806</v>
      </c>
      <c r="L10" s="20" t="n">
        <f aca="false">100*G10/$C10</f>
        <v>3.02351363219871</v>
      </c>
      <c r="M10" s="20" t="n">
        <f aca="false">100*H10/$C10</f>
        <v>40.9819359590819</v>
      </c>
      <c r="N10" s="23" t="n">
        <f aca="false">L10/K10</f>
        <v>0.0687077091651348</v>
      </c>
      <c r="O10" s="22" t="n">
        <v>48.5</v>
      </c>
      <c r="P10" s="22" t="n">
        <v>3.8</v>
      </c>
      <c r="Q10" s="17" t="n">
        <v>47.7</v>
      </c>
    </row>
    <row r="11" customFormat="false" ht="11.25" hidden="false" customHeight="false" outlineLevel="0" collapsed="false">
      <c r="A11" s="18" t="n">
        <v>1936</v>
      </c>
      <c r="B11" s="19" t="n">
        <v>83.8</v>
      </c>
      <c r="C11" s="20" t="n">
        <f aca="false">SUM(D11:F11)</f>
        <v>83.7</v>
      </c>
      <c r="D11" s="19" t="n">
        <v>41.5</v>
      </c>
      <c r="E11" s="19" t="n">
        <v>7.2</v>
      </c>
      <c r="F11" s="19" t="n">
        <v>35</v>
      </c>
      <c r="G11" s="19" t="n">
        <f aca="false">'Table 7.3.1.1'!G11/1000</f>
        <v>2.51971011077435</v>
      </c>
      <c r="H11" s="14" t="n">
        <f aca="false">F11-G11</f>
        <v>32.4802898892257</v>
      </c>
      <c r="I11" s="20" t="n">
        <f aca="false">100*D11/$C11</f>
        <v>49.5818399044206</v>
      </c>
      <c r="J11" s="20" t="n">
        <f aca="false">100*E11/$C11</f>
        <v>8.60215053763441</v>
      </c>
      <c r="K11" s="20" t="n">
        <f aca="false">100*F11/$C11</f>
        <v>41.816009557945</v>
      </c>
      <c r="L11" s="20" t="n">
        <f aca="false">100*G11/$C11</f>
        <v>3.01040634501117</v>
      </c>
      <c r="M11" s="20" t="n">
        <f aca="false">100*H11/$C11</f>
        <v>38.8056032129339</v>
      </c>
      <c r="N11" s="23" t="n">
        <f aca="false">L11/K11</f>
        <v>0.0719917174506957</v>
      </c>
      <c r="O11" s="22" t="n">
        <v>49</v>
      </c>
      <c r="P11" s="22" t="n">
        <v>4.3</v>
      </c>
      <c r="Q11" s="17" t="n">
        <v>46.7</v>
      </c>
    </row>
    <row r="12" customFormat="false" ht="11.25" hidden="false" customHeight="false" outlineLevel="0" collapsed="false">
      <c r="A12" s="18" t="n">
        <v>1937</v>
      </c>
      <c r="B12" s="19" t="n">
        <v>91.9</v>
      </c>
      <c r="C12" s="20" t="n">
        <f aca="false">SUM(D12:F12)</f>
        <v>91.9</v>
      </c>
      <c r="D12" s="19" t="n">
        <v>46.6</v>
      </c>
      <c r="E12" s="19" t="n">
        <v>8</v>
      </c>
      <c r="F12" s="19" t="n">
        <v>37.3</v>
      </c>
      <c r="G12" s="19" t="n">
        <f aca="false">'Table 7.3.1.1'!G12/1000</f>
        <v>2.74358135563057</v>
      </c>
      <c r="H12" s="14" t="n">
        <f aca="false">F12-G12</f>
        <v>34.5564186443694</v>
      </c>
      <c r="I12" s="20" t="n">
        <f aca="false">100*D12/$C12</f>
        <v>50.7072905331882</v>
      </c>
      <c r="J12" s="20" t="n">
        <f aca="false">100*E12/$C12</f>
        <v>8.70511425462459</v>
      </c>
      <c r="K12" s="20" t="n">
        <f aca="false">100*F12/$C12</f>
        <v>40.5875952121872</v>
      </c>
      <c r="L12" s="20" t="n">
        <f aca="false">100*G12/$C12</f>
        <v>2.98539864595274</v>
      </c>
      <c r="M12" s="20" t="n">
        <f aca="false">100*H12/$C12</f>
        <v>37.6021965662344</v>
      </c>
      <c r="N12" s="23" t="n">
        <f aca="false">L12/K12</f>
        <v>0.0735544599364764</v>
      </c>
      <c r="O12" s="22" t="n">
        <v>50.2</v>
      </c>
      <c r="P12" s="22" t="n">
        <v>5.1</v>
      </c>
      <c r="Q12" s="17" t="n">
        <v>44.7</v>
      </c>
    </row>
    <row r="13" customFormat="false" ht="11.25" hidden="false" customHeight="false" outlineLevel="0" collapsed="false">
      <c r="A13" s="18" t="n">
        <v>1938</v>
      </c>
      <c r="B13" s="19" t="n">
        <v>86.1</v>
      </c>
      <c r="C13" s="20" t="n">
        <f aca="false">SUM(D13:F13)</f>
        <v>86.1</v>
      </c>
      <c r="D13" s="19" t="n">
        <v>40.5</v>
      </c>
      <c r="E13" s="19" t="n">
        <v>7.8</v>
      </c>
      <c r="F13" s="19" t="n">
        <v>37.8</v>
      </c>
      <c r="G13" s="19" t="n">
        <f aca="false">'Table 7.3.1.1'!G13/1000</f>
        <v>2.55144516375889</v>
      </c>
      <c r="H13" s="14" t="n">
        <f aca="false">F13-G13</f>
        <v>35.2485548362411</v>
      </c>
      <c r="I13" s="20" t="n">
        <f aca="false">100*D13/$C13</f>
        <v>47.0383275261324</v>
      </c>
      <c r="J13" s="20" t="n">
        <f aca="false">100*E13/$C13</f>
        <v>9.05923344947735</v>
      </c>
      <c r="K13" s="20" t="n">
        <f aca="false">100*F13/$C13</f>
        <v>43.9024390243902</v>
      </c>
      <c r="L13" s="20" t="n">
        <f aca="false">100*G13/$C13</f>
        <v>2.96335094513228</v>
      </c>
      <c r="M13" s="20" t="n">
        <f aca="false">100*H13/$C13</f>
        <v>40.939088079258</v>
      </c>
      <c r="N13" s="23" t="n">
        <f aca="false">L13/K13</f>
        <v>0.0674985493057908</v>
      </c>
      <c r="O13" s="22" t="n">
        <v>46.3</v>
      </c>
      <c r="P13" s="22" t="n">
        <v>5</v>
      </c>
      <c r="Q13" s="17" t="n">
        <v>48.7</v>
      </c>
    </row>
    <row r="14" customFormat="false" ht="11.25" hidden="false" customHeight="false" outlineLevel="0" collapsed="false">
      <c r="A14" s="18" t="n">
        <v>1939</v>
      </c>
      <c r="B14" s="19" t="n">
        <v>92.2</v>
      </c>
      <c r="C14" s="20" t="n">
        <f aca="false">SUM(D14:F14)</f>
        <v>92.2</v>
      </c>
      <c r="D14" s="19" t="n">
        <v>43.6</v>
      </c>
      <c r="E14" s="19" t="n">
        <v>9.1</v>
      </c>
      <c r="F14" s="19" t="n">
        <v>39.5</v>
      </c>
      <c r="G14" s="19" t="n">
        <f aca="false">'Table 7.3.1.1'!G14/1000</f>
        <v>2.79441588049744</v>
      </c>
      <c r="H14" s="14" t="n">
        <f aca="false">F14-G14</f>
        <v>36.7055841195026</v>
      </c>
      <c r="I14" s="20" t="n">
        <f aca="false">100*D14/$C14</f>
        <v>47.2885032537961</v>
      </c>
      <c r="J14" s="20" t="n">
        <f aca="false">100*E14/$C14</f>
        <v>9.86984815618221</v>
      </c>
      <c r="K14" s="20" t="n">
        <f aca="false">100*F14/$C14</f>
        <v>42.8416485900217</v>
      </c>
      <c r="L14" s="20" t="n">
        <f aca="false">100*G14/$C14</f>
        <v>3.03081982700374</v>
      </c>
      <c r="M14" s="20" t="n">
        <f aca="false">100*H14/$C14</f>
        <v>39.810828763018</v>
      </c>
      <c r="N14" s="23" t="n">
        <f aca="false">L14/K14</f>
        <v>0.0707447058353783</v>
      </c>
      <c r="O14" s="22" t="n">
        <v>46.5</v>
      </c>
      <c r="P14" s="22" t="n">
        <v>5.7</v>
      </c>
      <c r="Q14" s="17" t="n">
        <v>47.8</v>
      </c>
    </row>
    <row r="15" customFormat="false" ht="18" hidden="false" customHeight="true" outlineLevel="0" collapsed="false">
      <c r="A15" s="18" t="n">
        <v>1940</v>
      </c>
      <c r="B15" s="19" t="n">
        <v>101.4</v>
      </c>
      <c r="C15" s="20" t="n">
        <f aca="false">SUM(D15:F15)</f>
        <v>101.5</v>
      </c>
      <c r="D15" s="19" t="n">
        <v>50.4</v>
      </c>
      <c r="E15" s="19" t="n">
        <v>9.7</v>
      </c>
      <c r="F15" s="19" t="n">
        <v>41.4</v>
      </c>
      <c r="G15" s="19" t="n">
        <f aca="false">'Table 7.3.1.1'!G15/1000</f>
        <v>2.95797552634037</v>
      </c>
      <c r="H15" s="14" t="n">
        <f aca="false">F15-G15</f>
        <v>38.4420244736596</v>
      </c>
      <c r="I15" s="20" t="n">
        <f aca="false">100*D15/$C15</f>
        <v>49.6551724137931</v>
      </c>
      <c r="J15" s="20" t="n">
        <f aca="false">100*E15/$C15</f>
        <v>9.55665024630542</v>
      </c>
      <c r="K15" s="20" t="n">
        <f aca="false">100*F15/$C15</f>
        <v>40.7881773399015</v>
      </c>
      <c r="L15" s="20" t="n">
        <f aca="false">100*G15/$C15</f>
        <v>2.91426160230578</v>
      </c>
      <c r="M15" s="20" t="n">
        <f aca="false">100*H15/$C15</f>
        <v>37.8739157375957</v>
      </c>
      <c r="N15" s="23" t="n">
        <f aca="false">L15/K15</f>
        <v>0.0714486842111201</v>
      </c>
      <c r="O15" s="22" t="n">
        <v>49</v>
      </c>
      <c r="P15" s="22" t="n">
        <v>6</v>
      </c>
      <c r="Q15" s="17" t="n">
        <v>45</v>
      </c>
    </row>
    <row r="16" customFormat="false" ht="11.25" hidden="false" customHeight="false" outlineLevel="0" collapsed="false">
      <c r="A16" s="18" t="n">
        <v>1941</v>
      </c>
      <c r="B16" s="19" t="n">
        <v>126.7</v>
      </c>
      <c r="C16" s="20" t="n">
        <f aca="false">SUM(D16:F16)</f>
        <v>126.8</v>
      </c>
      <c r="D16" s="19" t="n">
        <v>64</v>
      </c>
      <c r="E16" s="19" t="n">
        <v>13.5</v>
      </c>
      <c r="F16" s="19" t="n">
        <v>49.3</v>
      </c>
      <c r="G16" s="19" t="n">
        <f aca="false">'Table 7.3.1.1'!G16/1000</f>
        <v>3.75374707092503</v>
      </c>
      <c r="H16" s="14" t="n">
        <f aca="false">F16-G16</f>
        <v>45.546252929075</v>
      </c>
      <c r="I16" s="20" t="n">
        <f aca="false">100*D16/$C16</f>
        <v>50.4731861198738</v>
      </c>
      <c r="J16" s="20" t="n">
        <f aca="false">100*E16/$C16</f>
        <v>10.6466876971609</v>
      </c>
      <c r="K16" s="20" t="n">
        <f aca="false">100*F16/$C16</f>
        <v>38.8801261829653</v>
      </c>
      <c r="L16" s="20" t="n">
        <f aca="false">100*G16/$C16</f>
        <v>2.96036835246454</v>
      </c>
      <c r="M16" s="20" t="n">
        <f aca="false">100*H16/$C16</f>
        <v>35.9197578305008</v>
      </c>
      <c r="N16" s="23" t="n">
        <f aca="false">L16/K16</f>
        <v>0.0761409142175463</v>
      </c>
      <c r="O16" s="22" t="n">
        <v>46.8</v>
      </c>
      <c r="P16" s="22" t="n">
        <v>5.8</v>
      </c>
      <c r="Q16" s="17" t="n">
        <v>47.4</v>
      </c>
    </row>
    <row r="17" customFormat="false" ht="11.25" hidden="false" customHeight="false" outlineLevel="0" collapsed="false">
      <c r="A17" s="18" t="n">
        <v>1942</v>
      </c>
      <c r="B17" s="19" t="n">
        <v>161.9</v>
      </c>
      <c r="C17" s="20" t="n">
        <f aca="false">SUM(D17:F17)</f>
        <v>162</v>
      </c>
      <c r="D17" s="19" t="n">
        <v>74.2</v>
      </c>
      <c r="E17" s="19" t="n">
        <v>16.5</v>
      </c>
      <c r="F17" s="19" t="n">
        <v>71.3</v>
      </c>
      <c r="G17" s="19" t="n">
        <f aca="false">'Table 7.3.1.1'!G17/1000</f>
        <v>4.87091343831359</v>
      </c>
      <c r="H17" s="14" t="n">
        <f aca="false">F17-G17</f>
        <v>66.4290865616864</v>
      </c>
      <c r="I17" s="20" t="n">
        <f aca="false">100*D17/$C17</f>
        <v>45.8024691358025</v>
      </c>
      <c r="J17" s="20" t="n">
        <f aca="false">100*E17/$C17</f>
        <v>10.1851851851852</v>
      </c>
      <c r="K17" s="20" t="n">
        <f aca="false">100*F17/$C17</f>
        <v>44.0123456790124</v>
      </c>
      <c r="L17" s="20" t="n">
        <f aca="false">100*G17/$C17</f>
        <v>3.00673669031703</v>
      </c>
      <c r="M17" s="20" t="n">
        <f aca="false">100*H17/$C17</f>
        <v>41.0056089886953</v>
      </c>
      <c r="N17" s="23" t="n">
        <f aca="false">L17/K17</f>
        <v>0.0683157564980868</v>
      </c>
      <c r="O17" s="22" t="n">
        <v>35.6</v>
      </c>
      <c r="P17" s="22" t="n">
        <v>2.8</v>
      </c>
      <c r="Q17" s="17" t="n">
        <v>61.6</v>
      </c>
    </row>
    <row r="18" customFormat="false" ht="11.25" hidden="false" customHeight="false" outlineLevel="0" collapsed="false">
      <c r="A18" s="18" t="n">
        <v>1943</v>
      </c>
      <c r="B18" s="19" t="n">
        <v>198.6</v>
      </c>
      <c r="C18" s="20" t="n">
        <f aca="false">SUM(D18:F18)</f>
        <v>198.6</v>
      </c>
      <c r="D18" s="19" t="n">
        <v>90.8</v>
      </c>
      <c r="E18" s="19" t="n">
        <v>10.2</v>
      </c>
      <c r="F18" s="19" t="n">
        <v>97.6</v>
      </c>
      <c r="G18" s="19" t="n">
        <f aca="false">'Table 7.3.1.1'!G18/1000</f>
        <v>6.06684405780618</v>
      </c>
      <c r="H18" s="14" t="n">
        <f aca="false">F18-G18</f>
        <v>91.5331559421938</v>
      </c>
      <c r="I18" s="20" t="n">
        <f aca="false">100*D18/$C18</f>
        <v>45.7200402819738</v>
      </c>
      <c r="J18" s="20" t="n">
        <f aca="false">100*E18/$C18</f>
        <v>5.13595166163142</v>
      </c>
      <c r="K18" s="20" t="n">
        <f aca="false">100*F18/$C18</f>
        <v>49.1440080563948</v>
      </c>
      <c r="L18" s="20" t="n">
        <f aca="false">100*G18/$C18</f>
        <v>3.05480566858317</v>
      </c>
      <c r="M18" s="20" t="n">
        <f aca="false">100*H18/$C18</f>
        <v>46.0892023878116</v>
      </c>
      <c r="N18" s="23" t="n">
        <f aca="false">L18/K18</f>
        <v>0.0621602874775223</v>
      </c>
      <c r="O18" s="22" t="n">
        <v>29.6</v>
      </c>
      <c r="P18" s="22" t="n">
        <v>1.6</v>
      </c>
      <c r="Q18" s="17" t="n">
        <v>68.8</v>
      </c>
    </row>
    <row r="19" customFormat="false" ht="11.25" hidden="false" customHeight="false" outlineLevel="0" collapsed="false">
      <c r="A19" s="18" t="n">
        <v>1944</v>
      </c>
      <c r="B19" s="19" t="n">
        <v>219.8</v>
      </c>
      <c r="C19" s="20" t="n">
        <f aca="false">SUM(D19:F19)</f>
        <v>219.8</v>
      </c>
      <c r="D19" s="19" t="n">
        <v>97.8</v>
      </c>
      <c r="E19" s="19" t="n">
        <v>7</v>
      </c>
      <c r="F19" s="19" t="n">
        <v>115</v>
      </c>
      <c r="G19" s="19" t="n">
        <f aca="false">'Table 7.3.1.1'!G19/1000</f>
        <v>6.81675289444952</v>
      </c>
      <c r="H19" s="14" t="n">
        <f aca="false">F19-G19</f>
        <v>108.18324710555</v>
      </c>
      <c r="I19" s="20" t="n">
        <f aca="false">100*D19/$C19</f>
        <v>44.4949954504095</v>
      </c>
      <c r="J19" s="20" t="n">
        <f aca="false">100*E19/$C19</f>
        <v>3.18471337579618</v>
      </c>
      <c r="K19" s="20" t="n">
        <f aca="false">100*F19/$C19</f>
        <v>52.3202911737944</v>
      </c>
      <c r="L19" s="20" t="n">
        <f aca="false">100*G19/$C19</f>
        <v>3.10134344606439</v>
      </c>
      <c r="M19" s="20" t="n">
        <f aca="false">100*H19/$C19</f>
        <v>49.21894772773</v>
      </c>
      <c r="N19" s="23" t="n">
        <f aca="false">L19/K19</f>
        <v>0.059276112125648</v>
      </c>
      <c r="O19" s="22" t="n">
        <v>29.3</v>
      </c>
      <c r="P19" s="22" t="n">
        <v>1.7</v>
      </c>
      <c r="Q19" s="17" t="n">
        <v>69</v>
      </c>
    </row>
    <row r="20" customFormat="false" ht="11.25" hidden="false" customHeight="false" outlineLevel="0" collapsed="false">
      <c r="A20" s="18" t="n">
        <v>1945</v>
      </c>
      <c r="B20" s="19" t="n">
        <v>223</v>
      </c>
      <c r="C20" s="20" t="n">
        <f aca="false">SUM(D20:F20)</f>
        <v>223</v>
      </c>
      <c r="D20" s="19" t="n">
        <v>96.5</v>
      </c>
      <c r="E20" s="19" t="n">
        <v>7.5</v>
      </c>
      <c r="F20" s="19" t="n">
        <v>119</v>
      </c>
      <c r="G20" s="19" t="n">
        <f aca="false">'Table 7.3.1.1'!G20/1000</f>
        <v>7.02050894463041</v>
      </c>
      <c r="H20" s="14" t="n">
        <f aca="false">F20-G20</f>
        <v>111.97949105537</v>
      </c>
      <c r="I20" s="20" t="n">
        <f aca="false">100*D20/$C20</f>
        <v>43.2735426008969</v>
      </c>
      <c r="J20" s="20" t="n">
        <f aca="false">100*E20/$C20</f>
        <v>3.36322869955157</v>
      </c>
      <c r="K20" s="20" t="n">
        <f aca="false">100*F20/$C20</f>
        <v>53.3632286995516</v>
      </c>
      <c r="L20" s="20" t="n">
        <f aca="false">100*G20/$C20</f>
        <v>3.14821028907193</v>
      </c>
      <c r="M20" s="20" t="n">
        <f aca="false">100*H20/$C20</f>
        <v>50.2150184104796</v>
      </c>
      <c r="N20" s="23" t="n">
        <f aca="false">L20/K20</f>
        <v>0.0589958734842892</v>
      </c>
      <c r="O20" s="22" t="n">
        <v>33.6</v>
      </c>
      <c r="P20" s="22" t="n">
        <v>2.3</v>
      </c>
      <c r="Q20" s="17" t="n">
        <v>64.1</v>
      </c>
    </row>
    <row r="21" customFormat="false" ht="11.25" hidden="false" customHeight="false" outlineLevel="0" collapsed="false">
      <c r="A21" s="18" t="n">
        <v>1946</v>
      </c>
      <c r="B21" s="19" t="n">
        <v>222.2</v>
      </c>
      <c r="C21" s="20" t="n">
        <f aca="false">SUM(D21:F21)</f>
        <v>222.2</v>
      </c>
      <c r="D21" s="19" t="n">
        <v>110.9</v>
      </c>
      <c r="E21" s="19" t="n">
        <v>16.7</v>
      </c>
      <c r="F21" s="19" t="n">
        <v>94.6</v>
      </c>
      <c r="G21" s="19" t="n">
        <f aca="false">'Table 7.3.1.1'!G21/1000</f>
        <v>7.10019947653194</v>
      </c>
      <c r="H21" s="14" t="n">
        <f aca="false">F21-G21</f>
        <v>87.4998005234681</v>
      </c>
      <c r="I21" s="20" t="n">
        <f aca="false">100*D21/$C21</f>
        <v>49.9099909990999</v>
      </c>
      <c r="J21" s="20" t="n">
        <f aca="false">100*E21/$C21</f>
        <v>7.51575157515752</v>
      </c>
      <c r="K21" s="20" t="n">
        <f aca="false">100*F21/$C21</f>
        <v>42.5742574257426</v>
      </c>
      <c r="L21" s="20" t="n">
        <f aca="false">100*G21/$C21</f>
        <v>3.19540930536991</v>
      </c>
      <c r="M21" s="20" t="n">
        <f aca="false">100*H21/$C21</f>
        <v>39.3788481203727</v>
      </c>
      <c r="N21" s="23" t="n">
        <f aca="false">L21/K21</f>
        <v>0.0750549627540374</v>
      </c>
      <c r="O21" s="22" t="n">
        <v>49</v>
      </c>
      <c r="P21" s="22" t="n">
        <v>6.8</v>
      </c>
      <c r="Q21" s="17" t="n">
        <v>44.2</v>
      </c>
    </row>
    <row r="22" customFormat="false" ht="11.25" hidden="false" customHeight="false" outlineLevel="0" collapsed="false">
      <c r="A22" s="18" t="n">
        <v>1947</v>
      </c>
      <c r="B22" s="19" t="n">
        <v>244.1</v>
      </c>
      <c r="C22" s="20" t="n">
        <f aca="false">SUM(D22:F22)</f>
        <v>244.1</v>
      </c>
      <c r="D22" s="19" t="n">
        <v>126.2</v>
      </c>
      <c r="E22" s="19" t="n">
        <v>22.9</v>
      </c>
      <c r="F22" s="19" t="n">
        <v>95</v>
      </c>
      <c r="G22" s="19" t="n">
        <f aca="false">'Table 7.3.1.1'!G22/1000</f>
        <v>7.91602532817111</v>
      </c>
      <c r="H22" s="14" t="n">
        <f aca="false">F22-G22</f>
        <v>87.0839746718289</v>
      </c>
      <c r="I22" s="20" t="n">
        <f aca="false">100*D22/$C22</f>
        <v>51.7001229004506</v>
      </c>
      <c r="J22" s="20" t="n">
        <f aca="false">100*E22/$C22</f>
        <v>9.38140106513724</v>
      </c>
      <c r="K22" s="20" t="n">
        <f aca="false">100*F22/$C22</f>
        <v>38.9184760344121</v>
      </c>
      <c r="L22" s="20" t="n">
        <f aca="false">100*G22/$C22</f>
        <v>3.24294360023396</v>
      </c>
      <c r="M22" s="20" t="n">
        <f aca="false">100*H22/$C22</f>
        <v>35.6755324341782</v>
      </c>
      <c r="N22" s="23" t="n">
        <f aca="false">L22/K22</f>
        <v>0.0833265824018011</v>
      </c>
      <c r="O22" s="22" t="n">
        <v>51</v>
      </c>
      <c r="P22" s="22" t="n">
        <v>8.2</v>
      </c>
      <c r="Q22" s="17" t="n">
        <v>40.8</v>
      </c>
    </row>
    <row r="23" customFormat="false" ht="11.25" hidden="false" customHeight="false" outlineLevel="0" collapsed="false">
      <c r="A23" s="18" t="n">
        <v>1948</v>
      </c>
      <c r="B23" s="19" t="n">
        <v>269.1</v>
      </c>
      <c r="C23" s="20" t="n">
        <f aca="false">SUM(D23:F23)</f>
        <v>269.2</v>
      </c>
      <c r="D23" s="19" t="n">
        <v>138.8</v>
      </c>
      <c r="E23" s="19" t="n">
        <v>29.5</v>
      </c>
      <c r="F23" s="19" t="n">
        <v>100.9</v>
      </c>
      <c r="G23" s="19" t="n">
        <f aca="false">'Table 7.3.1.1'!G23/1000</f>
        <v>8.14813325534044</v>
      </c>
      <c r="H23" s="14" t="n">
        <f aca="false">F23-G23</f>
        <v>92.7518667446596</v>
      </c>
      <c r="I23" s="20" t="n">
        <f aca="false">100*D23/$C23</f>
        <v>51.5601783060921</v>
      </c>
      <c r="J23" s="20" t="n">
        <f aca="false">100*E23/$C23</f>
        <v>10.9583952451709</v>
      </c>
      <c r="K23" s="20" t="n">
        <f aca="false">100*F23/$C23</f>
        <v>37.481426448737</v>
      </c>
      <c r="L23" s="20" t="n">
        <f aca="false">100*G23/$C23</f>
        <v>3.02679541431666</v>
      </c>
      <c r="M23" s="20" t="n">
        <f aca="false">100*H23/$C23</f>
        <v>34.4546310344203</v>
      </c>
      <c r="N23" s="23" t="n">
        <f aca="false">L23/K23</f>
        <v>0.0807545416782997</v>
      </c>
      <c r="O23" s="22" t="n">
        <v>50.5</v>
      </c>
      <c r="P23" s="22" t="n">
        <v>9.3</v>
      </c>
      <c r="Q23" s="17" t="n">
        <v>40.2</v>
      </c>
    </row>
    <row r="24" customFormat="false" ht="11.25" hidden="false" customHeight="false" outlineLevel="0" collapsed="false">
      <c r="A24" s="18" t="n">
        <v>1949</v>
      </c>
      <c r="B24" s="19" t="n">
        <v>267.2</v>
      </c>
      <c r="C24" s="20" t="n">
        <f aca="false">SUM(D24:F24)</f>
        <v>267.3</v>
      </c>
      <c r="D24" s="19" t="n">
        <v>130.1</v>
      </c>
      <c r="E24" s="19" t="n">
        <v>29.9</v>
      </c>
      <c r="F24" s="19" t="n">
        <v>107.3</v>
      </c>
      <c r="G24" s="19" t="n">
        <f aca="false">'Table 7.3.1.1'!G24/1000</f>
        <v>8.44404851279372</v>
      </c>
      <c r="H24" s="14" t="n">
        <f aca="false">F24-G24</f>
        <v>98.8559514872063</v>
      </c>
      <c r="I24" s="20" t="n">
        <f aca="false">100*D24/$C24</f>
        <v>48.6719042274598</v>
      </c>
      <c r="J24" s="20" t="n">
        <f aca="false">100*E24/$C24</f>
        <v>11.1859334081556</v>
      </c>
      <c r="K24" s="20" t="n">
        <f aca="false">100*F24/$C24</f>
        <v>40.1421623643846</v>
      </c>
      <c r="L24" s="20" t="n">
        <f aca="false">100*G24/$C24</f>
        <v>3.15901553041291</v>
      </c>
      <c r="M24" s="20" t="n">
        <f aca="false">100*H24/$C24</f>
        <v>36.9831468339717</v>
      </c>
      <c r="N24" s="23" t="n">
        <f aca="false">L24/K24</f>
        <v>0.0786956990940701</v>
      </c>
      <c r="O24" s="22" t="n">
        <v>47.3</v>
      </c>
      <c r="P24" s="22" t="n">
        <v>8.9</v>
      </c>
      <c r="Q24" s="17" t="n">
        <v>43.8</v>
      </c>
    </row>
    <row r="25" customFormat="false" ht="18" hidden="false" customHeight="true" outlineLevel="0" collapsed="false">
      <c r="A25" s="18" t="n">
        <v>1950</v>
      </c>
      <c r="B25" s="19" t="n">
        <v>293.7</v>
      </c>
      <c r="C25" s="20" t="n">
        <f aca="false">SUM(D25:F25)</f>
        <v>293.7</v>
      </c>
      <c r="D25" s="19" t="n">
        <v>144.7</v>
      </c>
      <c r="E25" s="19" t="n">
        <v>37.1</v>
      </c>
      <c r="F25" s="19" t="n">
        <v>111.9</v>
      </c>
      <c r="G25" s="19" t="n">
        <f aca="false">'Table 7.3.1.1'!G25/1000</f>
        <v>9.00508797598415</v>
      </c>
      <c r="H25" s="14" t="n">
        <f aca="false">F25-G25</f>
        <v>102.894912024016</v>
      </c>
      <c r="I25" s="20" t="n">
        <f aca="false">100*D25/$C25</f>
        <v>49.2679605039156</v>
      </c>
      <c r="J25" s="20" t="n">
        <f aca="false">100*E25/$C25</f>
        <v>12.6319373510385</v>
      </c>
      <c r="K25" s="20" t="n">
        <f aca="false">100*F25/$C25</f>
        <v>38.100102145046</v>
      </c>
      <c r="L25" s="20" t="n">
        <f aca="false">100*G25/$C25</f>
        <v>3.06608375076069</v>
      </c>
      <c r="M25" s="20" t="n">
        <f aca="false">100*H25/$C25</f>
        <v>35.0340183942853</v>
      </c>
      <c r="N25" s="23" t="n">
        <f aca="false">L25/K25</f>
        <v>0.0804744233778745</v>
      </c>
      <c r="O25" s="22" t="n">
        <v>48.3</v>
      </c>
      <c r="P25" s="22" t="n">
        <v>10.4</v>
      </c>
      <c r="Q25" s="17" t="n">
        <v>41.3</v>
      </c>
    </row>
    <row r="26" customFormat="false" ht="11.25" hidden="false" customHeight="false" outlineLevel="0" collapsed="false">
      <c r="A26" s="18" t="n">
        <v>1951</v>
      </c>
      <c r="B26" s="19" t="n">
        <v>339.3</v>
      </c>
      <c r="C26" s="20" t="n">
        <f aca="false">SUM(D26:F26)</f>
        <v>339.3</v>
      </c>
      <c r="D26" s="19" t="n">
        <v>166</v>
      </c>
      <c r="E26" s="19" t="n">
        <v>39.6</v>
      </c>
      <c r="F26" s="19" t="n">
        <v>133.7</v>
      </c>
      <c r="G26" s="19" t="n">
        <f aca="false">'Table 7.3.1.1'!G26/1000</f>
        <v>9.82180003428149</v>
      </c>
      <c r="H26" s="14" t="n">
        <f aca="false">F26-G26</f>
        <v>123.878199965719</v>
      </c>
      <c r="I26" s="20" t="n">
        <f aca="false">100*D26/$C26</f>
        <v>48.9242558208075</v>
      </c>
      <c r="J26" s="20" t="n">
        <f aca="false">100*E26/$C26</f>
        <v>11.6710875331565</v>
      </c>
      <c r="K26" s="20" t="n">
        <f aca="false">100*F26/$C26</f>
        <v>39.404656646036</v>
      </c>
      <c r="L26" s="20" t="n">
        <f aca="false">100*G26/$C26</f>
        <v>2.89472444275906</v>
      </c>
      <c r="M26" s="20" t="n">
        <f aca="false">100*H26/$C26</f>
        <v>36.5099322032769</v>
      </c>
      <c r="N26" s="23" t="n">
        <f aca="false">L26/K26</f>
        <v>0.0734614811838556</v>
      </c>
      <c r="O26" s="22" t="n">
        <v>46.5</v>
      </c>
      <c r="P26" s="22" t="n">
        <v>8.9</v>
      </c>
      <c r="Q26" s="17" t="n">
        <v>44.6</v>
      </c>
    </row>
    <row r="27" customFormat="false" ht="11.25" hidden="false" customHeight="false" outlineLevel="0" collapsed="false">
      <c r="A27" s="18" t="n">
        <v>1952</v>
      </c>
      <c r="B27" s="19" t="n">
        <v>358.3</v>
      </c>
      <c r="C27" s="20" t="n">
        <f aca="false">SUM(D27:F27)</f>
        <v>358.4</v>
      </c>
      <c r="D27" s="19" t="n">
        <v>166.2</v>
      </c>
      <c r="E27" s="19" t="n">
        <v>41.6</v>
      </c>
      <c r="F27" s="19" t="n">
        <v>150.6</v>
      </c>
      <c r="G27" s="19" t="n">
        <f aca="false">'Table 7.3.1.1'!G27/1000</f>
        <v>10.8131339193033</v>
      </c>
      <c r="H27" s="14" t="n">
        <f aca="false">F27-G27</f>
        <v>139.786866080697</v>
      </c>
      <c r="I27" s="20" t="n">
        <f aca="false">100*D27/$C27</f>
        <v>46.3727678571429</v>
      </c>
      <c r="J27" s="20" t="n">
        <f aca="false">100*E27/$C27</f>
        <v>11.6071428571429</v>
      </c>
      <c r="K27" s="20" t="n">
        <f aca="false">100*F27/$C27</f>
        <v>42.0200892857143</v>
      </c>
      <c r="L27" s="20" t="n">
        <f aca="false">100*G27/$C27</f>
        <v>3.01705745516276</v>
      </c>
      <c r="M27" s="20" t="n">
        <f aca="false">100*H27/$C27</f>
        <v>39.0030318305515</v>
      </c>
      <c r="N27" s="23" t="n">
        <f aca="false">L27/K27</f>
        <v>0.0718003580299026</v>
      </c>
      <c r="O27" s="22" t="n">
        <v>43.2</v>
      </c>
      <c r="P27" s="22" t="n">
        <v>8.6</v>
      </c>
      <c r="Q27" s="17" t="n">
        <v>48.2</v>
      </c>
    </row>
    <row r="28" customFormat="false" ht="11.25" hidden="false" customHeight="false" outlineLevel="0" collapsed="false">
      <c r="A28" s="18" t="n">
        <v>1953</v>
      </c>
      <c r="B28" s="19" t="n">
        <v>379.3</v>
      </c>
      <c r="C28" s="20" t="n">
        <f aca="false">SUM(D28:F28)</f>
        <v>379.3</v>
      </c>
      <c r="D28" s="19" t="n">
        <v>172.5</v>
      </c>
      <c r="E28" s="19" t="n">
        <v>44.2</v>
      </c>
      <c r="F28" s="19" t="n">
        <v>162.6</v>
      </c>
      <c r="G28" s="19" t="n">
        <f aca="false">'Table 7.3.1.1'!G28/1000</f>
        <v>11.8250486341225</v>
      </c>
      <c r="H28" s="14" t="n">
        <f aca="false">F28-G28</f>
        <v>150.774951365877</v>
      </c>
      <c r="I28" s="20" t="n">
        <f aca="false">100*D28/$C28</f>
        <v>45.4785130503559</v>
      </c>
      <c r="J28" s="20" t="n">
        <f aca="false">100*E28/$C28</f>
        <v>11.6530450830477</v>
      </c>
      <c r="K28" s="20" t="n">
        <f aca="false">100*F28/$C28</f>
        <v>42.8684418665964</v>
      </c>
      <c r="L28" s="20" t="n">
        <f aca="false">100*G28/$C28</f>
        <v>3.11759784711904</v>
      </c>
      <c r="M28" s="20" t="n">
        <f aca="false">100*H28/$C28</f>
        <v>39.7508440194773</v>
      </c>
      <c r="N28" s="23" t="n">
        <f aca="false">L28/K28</f>
        <v>0.072724776347617</v>
      </c>
      <c r="O28" s="22" t="n">
        <v>42.1</v>
      </c>
      <c r="P28" s="22" t="n">
        <v>8.7</v>
      </c>
      <c r="Q28" s="17" t="n">
        <v>49.2</v>
      </c>
    </row>
    <row r="29" customFormat="false" ht="11.25" hidden="false" customHeight="false" outlineLevel="0" collapsed="false">
      <c r="A29" s="18" t="n">
        <v>1954</v>
      </c>
      <c r="B29" s="19" t="n">
        <v>380.4</v>
      </c>
      <c r="C29" s="20" t="n">
        <f aca="false">SUM(D29:F29)</f>
        <v>380.4</v>
      </c>
      <c r="D29" s="19" t="n">
        <v>168</v>
      </c>
      <c r="E29" s="19" t="n">
        <v>46.7</v>
      </c>
      <c r="F29" s="19" t="n">
        <v>165.7</v>
      </c>
      <c r="G29" s="19" t="n">
        <f aca="false">'Table 7.3.1.1'!G29/1000</f>
        <v>12.9009849333135</v>
      </c>
      <c r="H29" s="14" t="n">
        <f aca="false">F29-G29</f>
        <v>152.799015066687</v>
      </c>
      <c r="I29" s="20" t="n">
        <f aca="false">100*D29/$C29</f>
        <v>44.1640378548896</v>
      </c>
      <c r="J29" s="20" t="n">
        <f aca="false">100*E29/$C29</f>
        <v>12.2765509989485</v>
      </c>
      <c r="K29" s="20" t="n">
        <f aca="false">100*F29/$C29</f>
        <v>43.5594111461619</v>
      </c>
      <c r="L29" s="20" t="n">
        <f aca="false">100*G29/$C29</f>
        <v>3.39142611285843</v>
      </c>
      <c r="M29" s="20" t="n">
        <f aca="false">100*H29/$C29</f>
        <v>40.1679850333035</v>
      </c>
      <c r="N29" s="23" t="n">
        <f aca="false">L29/K29</f>
        <v>0.0778574830012884</v>
      </c>
      <c r="O29" s="22" t="n">
        <v>41.4</v>
      </c>
      <c r="P29" s="22" t="n">
        <v>9.1</v>
      </c>
      <c r="Q29" s="17" t="n">
        <v>49.5</v>
      </c>
    </row>
    <row r="30" customFormat="false" ht="11.25" hidden="false" customHeight="false" outlineLevel="0" collapsed="false">
      <c r="A30" s="18" t="n">
        <v>1955</v>
      </c>
      <c r="B30" s="19" t="n">
        <v>414.7</v>
      </c>
      <c r="C30" s="20" t="n">
        <f aca="false">SUM(D30:F30)</f>
        <v>414.7</v>
      </c>
      <c r="D30" s="19" t="n">
        <v>188.6</v>
      </c>
      <c r="E30" s="19" t="n">
        <v>51.7</v>
      </c>
      <c r="F30" s="19" t="n">
        <v>174.4</v>
      </c>
      <c r="G30" s="19" t="n">
        <f aca="false">'Table 7.3.1.1'!G30/1000</f>
        <v>13.6624351974823</v>
      </c>
      <c r="H30" s="14" t="n">
        <f aca="false">F30-G30</f>
        <v>160.737564802518</v>
      </c>
      <c r="I30" s="20" t="n">
        <f aca="false">100*D30/$C30</f>
        <v>45.4786592717627</v>
      </c>
      <c r="J30" s="20" t="n">
        <f aca="false">100*E30/$C30</f>
        <v>12.4668435013263</v>
      </c>
      <c r="K30" s="20" t="n">
        <f aca="false">100*F30/$C30</f>
        <v>42.054497226911</v>
      </c>
      <c r="L30" s="20" t="n">
        <f aca="false">100*G30/$C30</f>
        <v>3.29453465094822</v>
      </c>
      <c r="M30" s="20" t="n">
        <f aca="false">100*H30/$C30</f>
        <v>38.7599625759628</v>
      </c>
      <c r="N30" s="23" t="n">
        <f aca="false">L30/K30</f>
        <v>0.0783396513617101</v>
      </c>
      <c r="O30" s="22" t="n">
        <v>43.2</v>
      </c>
      <c r="P30" s="22" t="n">
        <v>9.7</v>
      </c>
      <c r="Q30" s="17" t="n">
        <v>47.1</v>
      </c>
    </row>
    <row r="31" customFormat="false" ht="11.25" hidden="false" customHeight="false" outlineLevel="0" collapsed="false">
      <c r="A31" s="18" t="n">
        <v>1956</v>
      </c>
      <c r="B31" s="19" t="n">
        <v>437.4</v>
      </c>
      <c r="C31" s="20" t="n">
        <f aca="false">SUM(D31:F31)</f>
        <v>437.5</v>
      </c>
      <c r="D31" s="19" t="n">
        <v>197.2</v>
      </c>
      <c r="E31" s="19" t="n">
        <v>54.7</v>
      </c>
      <c r="F31" s="19" t="n">
        <v>185.6</v>
      </c>
      <c r="G31" s="19" t="n">
        <f aca="false">'Table 7.3.1.1'!G31/1000</f>
        <v>14.825363866529</v>
      </c>
      <c r="H31" s="14" t="n">
        <f aca="false">F31-G31</f>
        <v>170.774636133471</v>
      </c>
      <c r="I31" s="20" t="n">
        <f aca="false">100*D31/$C31</f>
        <v>45.0742857142857</v>
      </c>
      <c r="J31" s="20" t="n">
        <f aca="false">100*E31/$C31</f>
        <v>12.5028571428571</v>
      </c>
      <c r="K31" s="20" t="n">
        <f aca="false">100*F31/$C31</f>
        <v>42.4228571428571</v>
      </c>
      <c r="L31" s="20" t="n">
        <f aca="false">100*G31/$C31</f>
        <v>3.38865459806378</v>
      </c>
      <c r="M31" s="20" t="n">
        <f aca="false">100*H31/$C31</f>
        <v>39.0342025447934</v>
      </c>
      <c r="N31" s="23" t="n">
        <f aca="false">L31/K31</f>
        <v>0.079878038073971</v>
      </c>
      <c r="O31" s="22" t="n">
        <v>42.8</v>
      </c>
      <c r="P31" s="22" t="n">
        <v>9.6</v>
      </c>
      <c r="Q31" s="17" t="n">
        <v>47.6</v>
      </c>
    </row>
    <row r="32" customFormat="false" ht="11.25" hidden="false" customHeight="false" outlineLevel="0" collapsed="false">
      <c r="A32" s="18" t="n">
        <v>1957</v>
      </c>
      <c r="B32" s="19" t="n">
        <v>461.1</v>
      </c>
      <c r="C32" s="20" t="n">
        <f aca="false">SUM(D32:F32)</f>
        <v>461</v>
      </c>
      <c r="D32" s="19" t="n">
        <v>205.2</v>
      </c>
      <c r="E32" s="19" t="n">
        <v>55.5</v>
      </c>
      <c r="F32" s="19" t="n">
        <v>200.3</v>
      </c>
      <c r="G32" s="19" t="n">
        <f aca="false">'Table 7.3.1.1'!G32/1000</f>
        <v>15.8960196919754</v>
      </c>
      <c r="H32" s="14" t="n">
        <f aca="false">F32-G32</f>
        <v>184.403980308025</v>
      </c>
      <c r="I32" s="20" t="n">
        <f aca="false">100*D32/$C32</f>
        <v>44.5119305856833</v>
      </c>
      <c r="J32" s="20" t="n">
        <f aca="false">100*E32/$C32</f>
        <v>12.0390455531453</v>
      </c>
      <c r="K32" s="20" t="n">
        <f aca="false">100*F32/$C32</f>
        <v>43.4490238611714</v>
      </c>
      <c r="L32" s="20" t="n">
        <f aca="false">100*G32/$C32</f>
        <v>3.44816045379076</v>
      </c>
      <c r="M32" s="20" t="n">
        <f aca="false">100*H32/$C32</f>
        <v>40.0008634073806</v>
      </c>
      <c r="N32" s="23" t="n">
        <f aca="false">L32/K32</f>
        <v>0.0793610568745652</v>
      </c>
      <c r="O32" s="22" t="n">
        <v>42.3</v>
      </c>
      <c r="P32" s="22" t="n">
        <v>8.9</v>
      </c>
      <c r="Q32" s="17" t="n">
        <v>48.8</v>
      </c>
    </row>
    <row r="33" customFormat="false" ht="11.25" hidden="false" customHeight="false" outlineLevel="0" collapsed="false">
      <c r="A33" s="18" t="n">
        <v>1958</v>
      </c>
      <c r="B33" s="19" t="n">
        <v>467.2</v>
      </c>
      <c r="C33" s="20" t="n">
        <f aca="false">SUM(D33:F33)</f>
        <v>467.2</v>
      </c>
      <c r="D33" s="19" t="n">
        <v>200</v>
      </c>
      <c r="E33" s="19" t="n">
        <v>56</v>
      </c>
      <c r="F33" s="19" t="n">
        <v>211.2</v>
      </c>
      <c r="G33" s="19" t="n">
        <f aca="false">'Table 7.3.1.1'!G33/1000</f>
        <v>17.2048855622635</v>
      </c>
      <c r="H33" s="14" t="n">
        <f aca="false">F33-G33</f>
        <v>193.995114437736</v>
      </c>
      <c r="I33" s="20" t="n">
        <f aca="false">100*D33/$C33</f>
        <v>42.8082191780822</v>
      </c>
      <c r="J33" s="20" t="n">
        <f aca="false">100*E33/$C33</f>
        <v>11.986301369863</v>
      </c>
      <c r="K33" s="20" t="n">
        <f aca="false">100*F33/$C33</f>
        <v>45.2054794520548</v>
      </c>
      <c r="L33" s="20" t="n">
        <f aca="false">100*G33/$C33</f>
        <v>3.68255256041599</v>
      </c>
      <c r="M33" s="20" t="n">
        <f aca="false">100*H33/$C33</f>
        <v>41.5229268916388</v>
      </c>
      <c r="N33" s="23" t="n">
        <f aca="false">L33/K33</f>
        <v>0.0814625263364749</v>
      </c>
      <c r="O33" s="22" t="n">
        <v>40.5</v>
      </c>
      <c r="P33" s="22" t="n">
        <v>8.6</v>
      </c>
      <c r="Q33" s="17" t="n">
        <v>50.9</v>
      </c>
    </row>
    <row r="34" customFormat="false" ht="11.25" hidden="false" customHeight="false" outlineLevel="0" collapsed="false">
      <c r="A34" s="18" t="n">
        <v>1959</v>
      </c>
      <c r="B34" s="19" t="n">
        <v>506.6</v>
      </c>
      <c r="C34" s="20" t="n">
        <f aca="false">SUM(D34:F34)</f>
        <v>506.5</v>
      </c>
      <c r="D34" s="19" t="n">
        <v>219</v>
      </c>
      <c r="E34" s="19" t="n">
        <v>62.5</v>
      </c>
      <c r="F34" s="19" t="n">
        <v>225</v>
      </c>
      <c r="G34" s="19" t="n">
        <f aca="false">'Table 7.3.1.1'!G34/1000</f>
        <v>18.893385570812</v>
      </c>
      <c r="H34" s="14" t="n">
        <f aca="false">F34-G34</f>
        <v>206.106614429188</v>
      </c>
      <c r="I34" s="20" t="n">
        <f aca="false">100*D34/$C34</f>
        <v>43.2379072063179</v>
      </c>
      <c r="J34" s="20" t="n">
        <f aca="false">100*E34/$C34</f>
        <v>12.3395853899309</v>
      </c>
      <c r="K34" s="20" t="n">
        <f aca="false">100*F34/$C34</f>
        <v>44.4225074037512</v>
      </c>
      <c r="L34" s="20" t="n">
        <f aca="false">100*G34/$C34</f>
        <v>3.73018471289476</v>
      </c>
      <c r="M34" s="20" t="n">
        <f aca="false">100*H34/$C34</f>
        <v>40.6923226908565</v>
      </c>
      <c r="N34" s="23" t="n">
        <f aca="false">L34/K34</f>
        <v>0.0839706025369421</v>
      </c>
      <c r="O34" s="22" t="n">
        <v>40.7</v>
      </c>
      <c r="P34" s="22" t="n">
        <v>9.1</v>
      </c>
      <c r="Q34" s="17" t="n">
        <v>50.2</v>
      </c>
    </row>
    <row r="35" customFormat="false" ht="18" hidden="false" customHeight="true" outlineLevel="0" collapsed="false">
      <c r="A35" s="18" t="n">
        <v>1960</v>
      </c>
      <c r="B35" s="19" t="n">
        <v>526.4</v>
      </c>
      <c r="C35" s="20" t="n">
        <f aca="false">SUM(D35:F35)</f>
        <v>526.4</v>
      </c>
      <c r="D35" s="19" t="n">
        <v>227.5</v>
      </c>
      <c r="E35" s="19" t="n">
        <v>61.9</v>
      </c>
      <c r="F35" s="19" t="n">
        <v>237</v>
      </c>
      <c r="G35" s="19" t="n">
        <f aca="false">'Table 7.3.1.1'!G35/1000</f>
        <v>20.649</v>
      </c>
      <c r="H35" s="14" t="n">
        <f aca="false">F35-G35</f>
        <v>216.351</v>
      </c>
      <c r="I35" s="20" t="n">
        <f aca="false">100*D35/$C35</f>
        <v>43.218085106383</v>
      </c>
      <c r="J35" s="20" t="n">
        <f aca="false">100*E35/$C35</f>
        <v>11.7591185410334</v>
      </c>
      <c r="K35" s="20" t="n">
        <f aca="false">100*F35/$C35</f>
        <v>45.0227963525836</v>
      </c>
      <c r="L35" s="20" t="n">
        <f aca="false">100*G35/$C35</f>
        <v>3.92268237082067</v>
      </c>
      <c r="M35" s="20" t="n">
        <f aca="false">100*H35/$C35</f>
        <v>41.1001139817629</v>
      </c>
      <c r="N35" s="23" t="n">
        <f aca="false">L35/K35</f>
        <v>0.087126582278481</v>
      </c>
      <c r="O35" s="22" t="n">
        <v>40.9</v>
      </c>
      <c r="P35" s="22" t="n">
        <v>8.7</v>
      </c>
      <c r="Q35" s="17" t="n">
        <v>50.4</v>
      </c>
    </row>
    <row r="36" customFormat="false" ht="11.25" hidden="false" customHeight="false" outlineLevel="0" collapsed="false">
      <c r="A36" s="18" t="n">
        <v>1961</v>
      </c>
      <c r="B36" s="19" t="n">
        <v>544.8</v>
      </c>
      <c r="C36" s="20" t="n">
        <f aca="false">SUM(D36:F36)</f>
        <v>544.8</v>
      </c>
      <c r="D36" s="19" t="n">
        <v>230.6</v>
      </c>
      <c r="E36" s="19" t="n">
        <v>63.6</v>
      </c>
      <c r="F36" s="19" t="n">
        <v>250.6</v>
      </c>
      <c r="G36" s="19" t="n">
        <f aca="false">'Table 7.3.1.1'!G36/1000</f>
        <v>22.217</v>
      </c>
      <c r="H36" s="14" t="n">
        <f aca="false">F36-G36</f>
        <v>228.383</v>
      </c>
      <c r="I36" s="20" t="n">
        <f aca="false">100*D36/$C36</f>
        <v>42.3274596182085</v>
      </c>
      <c r="J36" s="20" t="n">
        <f aca="false">100*E36/$C36</f>
        <v>11.6740088105727</v>
      </c>
      <c r="K36" s="20" t="n">
        <f aca="false">100*F36/$C36</f>
        <v>45.9985315712188</v>
      </c>
      <c r="L36" s="20" t="n">
        <f aca="false">100*G36/$C36</f>
        <v>4.07801027900147</v>
      </c>
      <c r="M36" s="20" t="n">
        <f aca="false">100*H36/$C36</f>
        <v>41.9205212922173</v>
      </c>
      <c r="N36" s="23" t="n">
        <f aca="false">L36/K36</f>
        <v>0.0886552274541101</v>
      </c>
      <c r="O36" s="22" t="n">
        <v>39.6</v>
      </c>
      <c r="P36" s="22" t="n">
        <v>8.4</v>
      </c>
      <c r="Q36" s="17" t="n">
        <v>52</v>
      </c>
    </row>
    <row r="37" customFormat="false" ht="11.25" hidden="false" customHeight="false" outlineLevel="0" collapsed="false">
      <c r="A37" s="18" t="n">
        <v>1962</v>
      </c>
      <c r="B37" s="19" t="n">
        <v>585.7</v>
      </c>
      <c r="C37" s="20" t="n">
        <f aca="false">SUM(D37:F37)</f>
        <v>585.6</v>
      </c>
      <c r="D37" s="19" t="n">
        <v>247.4</v>
      </c>
      <c r="E37" s="19" t="n">
        <v>67.8</v>
      </c>
      <c r="F37" s="19" t="n">
        <v>270.4</v>
      </c>
      <c r="G37" s="19" t="n">
        <f aca="false">'Table 7.3.1.1'!G37/1000</f>
        <v>23.858</v>
      </c>
      <c r="H37" s="14" t="n">
        <f aca="false">F37-G37</f>
        <v>246.542</v>
      </c>
      <c r="I37" s="20" t="n">
        <f aca="false">100*D37/$C37</f>
        <v>42.2472677595628</v>
      </c>
      <c r="J37" s="20" t="n">
        <f aca="false">100*E37/$C37</f>
        <v>11.577868852459</v>
      </c>
      <c r="K37" s="20" t="n">
        <f aca="false">100*F37/$C37</f>
        <v>46.1748633879781</v>
      </c>
      <c r="L37" s="20" t="n">
        <f aca="false">100*G37/$C37</f>
        <v>4.07411202185792</v>
      </c>
      <c r="M37" s="20" t="n">
        <f aca="false">100*H37/$C37</f>
        <v>42.1007513661202</v>
      </c>
      <c r="N37" s="23" t="n">
        <f aca="false">L37/K37</f>
        <v>0.0882322485207101</v>
      </c>
      <c r="O37" s="22" t="n">
        <v>39.6</v>
      </c>
      <c r="P37" s="22" t="n">
        <v>8.4</v>
      </c>
      <c r="Q37" s="17" t="n">
        <v>52</v>
      </c>
    </row>
    <row r="38" customFormat="false" ht="11.25" hidden="false" customHeight="false" outlineLevel="0" collapsed="false">
      <c r="A38" s="18" t="n">
        <v>1963</v>
      </c>
      <c r="B38" s="19" t="n">
        <v>617.8</v>
      </c>
      <c r="C38" s="20" t="n">
        <f aca="false">SUM(D38:F38)</f>
        <v>617.8</v>
      </c>
      <c r="D38" s="19" t="n">
        <v>258.5</v>
      </c>
      <c r="E38" s="19" t="n">
        <v>72.7</v>
      </c>
      <c r="F38" s="19" t="n">
        <v>286.6</v>
      </c>
      <c r="G38" s="19" t="n">
        <f aca="false">'Table 7.3.1.1'!G38/1000</f>
        <v>26.357</v>
      </c>
      <c r="H38" s="14" t="n">
        <f aca="false">F38-G38</f>
        <v>260.243</v>
      </c>
      <c r="I38" s="20" t="n">
        <f aca="false">100*D38/$C38</f>
        <v>41.8420200712205</v>
      </c>
      <c r="J38" s="20" t="n">
        <f aca="false">100*E38/$C38</f>
        <v>11.7675623179022</v>
      </c>
      <c r="K38" s="20" t="n">
        <f aca="false">100*F38/$C38</f>
        <v>46.3904176108773</v>
      </c>
      <c r="L38" s="20" t="n">
        <f aca="false">100*G38/$C38</f>
        <v>4.26626740045322</v>
      </c>
      <c r="M38" s="20" t="n">
        <f aca="false">100*H38/$C38</f>
        <v>42.1241502104241</v>
      </c>
      <c r="N38" s="23" t="n">
        <f aca="false">L38/K38</f>
        <v>0.0919644103279832</v>
      </c>
      <c r="O38" s="22" t="n">
        <v>39.5</v>
      </c>
      <c r="P38" s="22" t="n">
        <v>8.6</v>
      </c>
      <c r="Q38" s="17" t="n">
        <v>51.9</v>
      </c>
    </row>
    <row r="39" customFormat="false" ht="11.25" hidden="false" customHeight="false" outlineLevel="0" collapsed="false">
      <c r="A39" s="18" t="n">
        <v>1964</v>
      </c>
      <c r="B39" s="19" t="n">
        <v>663.6</v>
      </c>
      <c r="C39" s="20" t="n">
        <f aca="false">SUM(D39:F39)</f>
        <v>663.6</v>
      </c>
      <c r="D39" s="19" t="n">
        <v>277.8</v>
      </c>
      <c r="E39" s="19" t="n">
        <v>78.4</v>
      </c>
      <c r="F39" s="19" t="n">
        <v>307.4</v>
      </c>
      <c r="G39" s="19" t="n">
        <f aca="false">'Table 7.3.1.1'!G39/1000</f>
        <v>29.245</v>
      </c>
      <c r="H39" s="14" t="n">
        <f aca="false">F39-G39</f>
        <v>278.155</v>
      </c>
      <c r="I39" s="20" t="n">
        <f aca="false">100*D39/$C39</f>
        <v>41.8625678119349</v>
      </c>
      <c r="J39" s="20" t="n">
        <f aca="false">100*E39/$C39</f>
        <v>11.8143459915612</v>
      </c>
      <c r="K39" s="20" t="n">
        <f aca="false">100*F39/$C39</f>
        <v>46.3230861965039</v>
      </c>
      <c r="L39" s="20" t="n">
        <f aca="false">100*G39/$C39</f>
        <v>4.40702230259192</v>
      </c>
      <c r="M39" s="20" t="n">
        <f aca="false">100*H39/$C39</f>
        <v>41.916063893912</v>
      </c>
      <c r="N39" s="23" t="n">
        <f aca="false">L39/K39</f>
        <v>0.0951366297983084</v>
      </c>
      <c r="O39" s="22" t="n">
        <v>39.7</v>
      </c>
      <c r="P39" s="22" t="n">
        <v>8.8</v>
      </c>
      <c r="Q39" s="17" t="n">
        <v>51.5</v>
      </c>
    </row>
    <row r="40" customFormat="false" ht="11.25" hidden="false" customHeight="false" outlineLevel="0" collapsed="false">
      <c r="A40" s="18" t="n">
        <v>1965</v>
      </c>
      <c r="B40" s="19" t="n">
        <v>719.1</v>
      </c>
      <c r="C40" s="20" t="n">
        <f aca="false">SUM(D40:F40)</f>
        <v>719.1</v>
      </c>
      <c r="D40" s="19" t="n">
        <v>304.3</v>
      </c>
      <c r="E40" s="19" t="n">
        <v>84.7</v>
      </c>
      <c r="F40" s="19" t="n">
        <v>330.1</v>
      </c>
      <c r="G40" s="19" t="n">
        <f aca="false">'Table 7.3.1.1'!G40/1000</f>
        <v>31.897</v>
      </c>
      <c r="H40" s="14" t="n">
        <f aca="false">F40-G40</f>
        <v>298.203</v>
      </c>
      <c r="I40" s="20" t="n">
        <f aca="false">100*D40/$C40</f>
        <v>42.3167848699764</v>
      </c>
      <c r="J40" s="20" t="n">
        <f aca="false">100*E40/$C40</f>
        <v>11.7786121540815</v>
      </c>
      <c r="K40" s="20" t="n">
        <f aca="false">100*F40/$C40</f>
        <v>45.9046029759422</v>
      </c>
      <c r="L40" s="20" t="n">
        <f aca="false">100*G40/$C40</f>
        <v>4.43568349325546</v>
      </c>
      <c r="M40" s="20" t="n">
        <f aca="false">100*H40/$C40</f>
        <v>41.4689194826867</v>
      </c>
      <c r="N40" s="23" t="n">
        <f aca="false">L40/K40</f>
        <v>0.0966282944562254</v>
      </c>
      <c r="O40" s="22" t="n">
        <v>40.5</v>
      </c>
      <c r="P40" s="22" t="n">
        <v>8.7</v>
      </c>
      <c r="Q40" s="17" t="n">
        <v>50.8</v>
      </c>
    </row>
    <row r="41" customFormat="false" ht="11.25" hidden="false" customHeight="false" outlineLevel="0" collapsed="false">
      <c r="A41" s="18" t="n">
        <v>1966</v>
      </c>
      <c r="B41" s="19" t="n">
        <v>787.7</v>
      </c>
      <c r="C41" s="20" t="n">
        <f aca="false">SUM(D41:F41)</f>
        <v>787.7</v>
      </c>
      <c r="D41" s="19" t="n">
        <v>337.1</v>
      </c>
      <c r="E41" s="19" t="n">
        <v>88</v>
      </c>
      <c r="F41" s="19" t="n">
        <v>362.6</v>
      </c>
      <c r="G41" s="19" t="n">
        <f aca="false">'Table 7.3.1.1'!G41/1000</f>
        <v>35.443</v>
      </c>
      <c r="H41" s="14" t="n">
        <f aca="false">F41-G41</f>
        <v>327.157</v>
      </c>
      <c r="I41" s="20" t="n">
        <f aca="false">100*D41/$C41</f>
        <v>42.7954805128856</v>
      </c>
      <c r="J41" s="20" t="n">
        <f aca="false">100*E41/$C41</f>
        <v>11.1717659007236</v>
      </c>
      <c r="K41" s="20" t="n">
        <f aca="false">100*F41/$C41</f>
        <v>46.0327535863908</v>
      </c>
      <c r="L41" s="20" t="n">
        <f aca="false">100*G41/$C41</f>
        <v>4.49955566840168</v>
      </c>
      <c r="M41" s="20" t="n">
        <f aca="false">100*H41/$C41</f>
        <v>41.5331979179891</v>
      </c>
      <c r="N41" s="23" t="n">
        <f aca="false">L41/K41</f>
        <v>0.0977468284611142</v>
      </c>
      <c r="O41" s="22" t="n">
        <v>40.9</v>
      </c>
      <c r="P41" s="22" t="n">
        <v>8.1</v>
      </c>
      <c r="Q41" s="17" t="n">
        <v>51</v>
      </c>
    </row>
    <row r="42" customFormat="false" ht="11.25" hidden="false" customHeight="false" outlineLevel="0" collapsed="false">
      <c r="A42" s="18" t="n">
        <v>1967</v>
      </c>
      <c r="B42" s="19" t="n">
        <v>832.4</v>
      </c>
      <c r="C42" s="20" t="n">
        <f aca="false">SUM(D42:F42)</f>
        <v>832.5</v>
      </c>
      <c r="D42" s="19" t="n">
        <v>345.4</v>
      </c>
      <c r="E42" s="19" t="n">
        <v>89.6</v>
      </c>
      <c r="F42" s="19" t="n">
        <v>397.5</v>
      </c>
      <c r="G42" s="19" t="n">
        <f aca="false">'Table 7.3.1.1'!G42/1000</f>
        <v>40.587</v>
      </c>
      <c r="H42" s="14" t="n">
        <f aca="false">F42-G42</f>
        <v>356.913</v>
      </c>
      <c r="I42" s="20" t="n">
        <f aca="false">100*D42/$C42</f>
        <v>41.4894894894895</v>
      </c>
      <c r="J42" s="20" t="n">
        <f aca="false">100*E42/$C42</f>
        <v>10.7627627627628</v>
      </c>
      <c r="K42" s="20" t="n">
        <f aca="false">100*F42/$C42</f>
        <v>47.7477477477477</v>
      </c>
      <c r="L42" s="20" t="n">
        <f aca="false">100*G42/$C42</f>
        <v>4.87531531531532</v>
      </c>
      <c r="M42" s="20" t="n">
        <f aca="false">100*H42/$C42</f>
        <v>42.8724324324324</v>
      </c>
      <c r="N42" s="23" t="n">
        <f aca="false">L42/K42</f>
        <v>0.102105660377359</v>
      </c>
      <c r="O42" s="22" t="n">
        <v>39.5</v>
      </c>
      <c r="P42" s="22" t="n">
        <v>7.7</v>
      </c>
      <c r="Q42" s="17" t="n">
        <v>52.8</v>
      </c>
    </row>
    <row r="43" customFormat="false" ht="11.25" hidden="false" customHeight="false" outlineLevel="0" collapsed="false">
      <c r="A43" s="18" t="n">
        <v>1968</v>
      </c>
      <c r="B43" s="19" t="n">
        <v>909.8</v>
      </c>
      <c r="C43" s="20" t="n">
        <f aca="false">SUM(D43:F43)</f>
        <v>909.9</v>
      </c>
      <c r="D43" s="19" t="n">
        <v>370.8</v>
      </c>
      <c r="E43" s="19" t="n">
        <v>100</v>
      </c>
      <c r="F43" s="19" t="n">
        <v>439.1</v>
      </c>
      <c r="G43" s="19" t="n">
        <f aca="false">'Table 7.3.1.1'!G43/1000</f>
        <v>46.039</v>
      </c>
      <c r="H43" s="14" t="n">
        <f aca="false">F43-G43</f>
        <v>393.061</v>
      </c>
      <c r="I43" s="20" t="n">
        <f aca="false">100*D43/$C43</f>
        <v>40.7517309594461</v>
      </c>
      <c r="J43" s="20" t="n">
        <f aca="false">100*E43/$C43</f>
        <v>10.9902187053522</v>
      </c>
      <c r="K43" s="20" t="n">
        <f aca="false">100*F43/$C43</f>
        <v>48.2580503352017</v>
      </c>
      <c r="L43" s="20" t="n">
        <f aca="false">100*G43/$C43</f>
        <v>5.05978678975712</v>
      </c>
      <c r="M43" s="20" t="n">
        <f aca="false">100*H43/$C43</f>
        <v>43.1982635454446</v>
      </c>
      <c r="N43" s="23" t="n">
        <f aca="false">L43/K43</f>
        <v>0.104848553860169</v>
      </c>
      <c r="O43" s="22" t="n">
        <v>39.1</v>
      </c>
      <c r="P43" s="22" t="n">
        <v>8</v>
      </c>
      <c r="Q43" s="17" t="n">
        <v>52.9</v>
      </c>
    </row>
    <row r="44" customFormat="false" ht="11.25" hidden="false" customHeight="false" outlineLevel="0" collapsed="false">
      <c r="A44" s="18" t="n">
        <v>1969</v>
      </c>
      <c r="B44" s="19" t="n">
        <v>984.4</v>
      </c>
      <c r="C44" s="20" t="n">
        <f aca="false">SUM(D44:F44)</f>
        <v>984.5</v>
      </c>
      <c r="D44" s="19" t="n">
        <v>397.6</v>
      </c>
      <c r="E44" s="19" t="n">
        <v>108.3</v>
      </c>
      <c r="F44" s="19" t="n">
        <v>478.6</v>
      </c>
      <c r="G44" s="19" t="n">
        <f aca="false">'Table 7.3.1.1'!G44/1000</f>
        <v>51.549</v>
      </c>
      <c r="H44" s="14" t="n">
        <f aca="false">F44-G44</f>
        <v>427.051</v>
      </c>
      <c r="I44" s="20" t="n">
        <f aca="false">100*D44/$C44</f>
        <v>40.3859827323515</v>
      </c>
      <c r="J44" s="20" t="n">
        <f aca="false">100*E44/$C44</f>
        <v>11.0005078720163</v>
      </c>
      <c r="K44" s="20" t="n">
        <f aca="false">100*F44/$C44</f>
        <v>48.6135093956323</v>
      </c>
      <c r="L44" s="20" t="n">
        <f aca="false">100*G44/$C44</f>
        <v>5.23605891315389</v>
      </c>
      <c r="M44" s="20" t="n">
        <f aca="false">100*H44/$C44</f>
        <v>43.3774504824784</v>
      </c>
      <c r="N44" s="23" t="n">
        <f aca="false">L44/K44</f>
        <v>0.107707898035938</v>
      </c>
      <c r="O44" s="22" t="n">
        <v>38.8</v>
      </c>
      <c r="P44" s="22" t="n">
        <v>8.1</v>
      </c>
      <c r="Q44" s="17" t="n">
        <v>53.1</v>
      </c>
    </row>
    <row r="45" customFormat="false" ht="18" hidden="false" customHeight="true" outlineLevel="0" collapsed="false">
      <c r="A45" s="18" t="n">
        <v>1970</v>
      </c>
      <c r="B45" s="19" t="n">
        <v>1038.3</v>
      </c>
      <c r="C45" s="20" t="n">
        <f aca="false">SUM(D45:F45)</f>
        <v>1038.3</v>
      </c>
      <c r="D45" s="19" t="n">
        <v>408.7</v>
      </c>
      <c r="E45" s="19" t="n">
        <v>109.7</v>
      </c>
      <c r="F45" s="19" t="n">
        <v>519.9</v>
      </c>
      <c r="G45" s="19" t="n">
        <f aca="false">'Table 7.3.1.1'!G45/1000</f>
        <v>58.567</v>
      </c>
      <c r="H45" s="14" t="n">
        <f aca="false">F45-G45</f>
        <v>461.333</v>
      </c>
      <c r="I45" s="20" t="n">
        <f aca="false">100*D45/$C45</f>
        <v>39.3624193393046</v>
      </c>
      <c r="J45" s="20" t="n">
        <f aca="false">100*E45/$C45</f>
        <v>10.5653472021574</v>
      </c>
      <c r="K45" s="20" t="n">
        <f aca="false">100*F45/$C45</f>
        <v>50.072233458538</v>
      </c>
      <c r="L45" s="20" t="n">
        <f aca="false">100*G45/$C45</f>
        <v>5.64066262159299</v>
      </c>
      <c r="M45" s="20" t="n">
        <f aca="false">100*H45/$C45</f>
        <v>44.431570836945</v>
      </c>
      <c r="N45" s="23" t="n">
        <f aca="false">L45/K45</f>
        <v>0.112650509713406</v>
      </c>
      <c r="O45" s="22" t="n">
        <v>37.9</v>
      </c>
      <c r="P45" s="22" t="n">
        <v>7.9</v>
      </c>
      <c r="Q45" s="17" t="n">
        <v>54.2</v>
      </c>
    </row>
    <row r="46" customFormat="false" ht="11.25" hidden="false" customHeight="false" outlineLevel="0" collapsed="false">
      <c r="A46" s="18" t="n">
        <v>1971</v>
      </c>
      <c r="B46" s="19" t="n">
        <v>1126.8</v>
      </c>
      <c r="C46" s="20" t="n">
        <f aca="false">SUM(D46:F46)</f>
        <v>1126.8</v>
      </c>
      <c r="D46" s="19" t="n">
        <v>432.6</v>
      </c>
      <c r="E46" s="19" t="n">
        <v>128.4</v>
      </c>
      <c r="F46" s="19" t="n">
        <v>565.8</v>
      </c>
      <c r="G46" s="19" t="n">
        <f aca="false">'Table 7.3.1.1'!G46/1000</f>
        <v>65.386</v>
      </c>
      <c r="H46" s="14" t="n">
        <f aca="false">F46-G46</f>
        <v>500.414</v>
      </c>
      <c r="I46" s="20" t="n">
        <f aca="false">100*D46/$C46</f>
        <v>38.3919062832801</v>
      </c>
      <c r="J46" s="20" t="n">
        <f aca="false">100*E46/$C46</f>
        <v>11.395101171459</v>
      </c>
      <c r="K46" s="20" t="n">
        <f aca="false">100*F46/$C46</f>
        <v>50.2129925452609</v>
      </c>
      <c r="L46" s="20" t="n">
        <f aca="false">100*G46/$C46</f>
        <v>5.80280440184594</v>
      </c>
      <c r="M46" s="20" t="n">
        <f aca="false">100*H46/$C46</f>
        <v>44.410188143415</v>
      </c>
      <c r="N46" s="23" t="n">
        <f aca="false">L46/K46</f>
        <v>0.115563803464122</v>
      </c>
      <c r="O46" s="22" t="n">
        <v>37.3</v>
      </c>
      <c r="P46" s="22" t="n">
        <v>8.7</v>
      </c>
      <c r="Q46" s="17" t="n">
        <v>54</v>
      </c>
    </row>
    <row r="47" customFormat="false" ht="11.25" hidden="false" customHeight="false" outlineLevel="0" collapsed="false">
      <c r="A47" s="18" t="n">
        <v>1972</v>
      </c>
      <c r="B47" s="19" t="n">
        <v>1237.9</v>
      </c>
      <c r="C47" s="20" t="n">
        <f aca="false">SUM(D47:F47)</f>
        <v>1237.9</v>
      </c>
      <c r="D47" s="19" t="n">
        <v>472</v>
      </c>
      <c r="E47" s="19" t="n">
        <v>146.9</v>
      </c>
      <c r="F47" s="19" t="n">
        <v>619</v>
      </c>
      <c r="G47" s="19" t="n">
        <f aca="false">'Table 7.3.1.1'!G47/1000</f>
        <v>73.689</v>
      </c>
      <c r="H47" s="14" t="n">
        <f aca="false">F47-G47</f>
        <v>545.311</v>
      </c>
      <c r="I47" s="20" t="n">
        <f aca="false">100*D47/$C47</f>
        <v>38.1290895872041</v>
      </c>
      <c r="J47" s="20" t="n">
        <f aca="false">100*E47/$C47</f>
        <v>11.8668713143226</v>
      </c>
      <c r="K47" s="20" t="n">
        <f aca="false">100*F47/$C47</f>
        <v>50.0040390984732</v>
      </c>
      <c r="L47" s="20" t="n">
        <f aca="false">100*G47/$C47</f>
        <v>5.95274254786332</v>
      </c>
      <c r="M47" s="20" t="n">
        <f aca="false">100*H47/$C47</f>
        <v>44.0512965506099</v>
      </c>
      <c r="N47" s="23" t="n">
        <f aca="false">L47/K47</f>
        <v>0.119045234248788</v>
      </c>
      <c r="O47" s="22" t="n">
        <v>37.1</v>
      </c>
      <c r="P47" s="22" t="n">
        <v>9.4</v>
      </c>
      <c r="Q47" s="17" t="n">
        <v>53.5</v>
      </c>
    </row>
    <row r="48" customFormat="false" ht="11.25" hidden="false" customHeight="false" outlineLevel="0" collapsed="false">
      <c r="A48" s="18" t="n">
        <v>1973</v>
      </c>
      <c r="B48" s="19" t="n">
        <v>1382.3</v>
      </c>
      <c r="C48" s="20" t="n">
        <f aca="false">SUM(D48:F48)</f>
        <v>1382.2</v>
      </c>
      <c r="D48" s="19" t="n">
        <v>547.1</v>
      </c>
      <c r="E48" s="19" t="n">
        <v>162.9</v>
      </c>
      <c r="F48" s="19" t="n">
        <v>672.2</v>
      </c>
      <c r="G48" s="19" t="n">
        <f aca="false">'Table 7.3.1.1'!G48/1000</f>
        <v>82.501</v>
      </c>
      <c r="H48" s="14" t="n">
        <f aca="false">F48-G48</f>
        <v>589.699</v>
      </c>
      <c r="I48" s="20" t="n">
        <f aca="false">100*D48/$C48</f>
        <v>39.5818260743742</v>
      </c>
      <c r="J48" s="20" t="n">
        <f aca="false">100*E48/$C48</f>
        <v>11.7855592533642</v>
      </c>
      <c r="K48" s="20" t="n">
        <f aca="false">100*F48/$C48</f>
        <v>48.6326146722616</v>
      </c>
      <c r="L48" s="20" t="n">
        <f aca="false">100*G48/$C48</f>
        <v>5.96881782665316</v>
      </c>
      <c r="M48" s="20" t="n">
        <f aca="false">100*H48/$C48</f>
        <v>42.6637968456085</v>
      </c>
      <c r="N48" s="23" t="n">
        <f aca="false">L48/K48</f>
        <v>0.122732817613805</v>
      </c>
      <c r="O48" s="22" t="n">
        <v>38.4</v>
      </c>
      <c r="P48" s="22" t="n">
        <v>9.5</v>
      </c>
      <c r="Q48" s="17" t="n">
        <v>52.1</v>
      </c>
    </row>
    <row r="49" customFormat="false" ht="11.25" hidden="false" customHeight="false" outlineLevel="0" collapsed="false">
      <c r="A49" s="18" t="n">
        <v>1974</v>
      </c>
      <c r="B49" s="19" t="n">
        <v>1499.5</v>
      </c>
      <c r="C49" s="20" t="n">
        <f aca="false">SUM(D49:F49)</f>
        <v>1499.4</v>
      </c>
      <c r="D49" s="19" t="n">
        <v>588</v>
      </c>
      <c r="E49" s="19" t="n">
        <v>165.6</v>
      </c>
      <c r="F49" s="19" t="n">
        <v>745.8</v>
      </c>
      <c r="G49" s="19" t="n">
        <f aca="false">'Table 7.3.1.1'!G49/1000</f>
        <v>94.154</v>
      </c>
      <c r="H49" s="14" t="n">
        <f aca="false">F49-G49</f>
        <v>651.646</v>
      </c>
      <c r="I49" s="20" t="n">
        <f aca="false">100*D49/$C49</f>
        <v>39.2156862745098</v>
      </c>
      <c r="J49" s="20" t="n">
        <f aca="false">100*E49/$C49</f>
        <v>11.0444177671068</v>
      </c>
      <c r="K49" s="20" t="n">
        <f aca="false">100*F49/$C49</f>
        <v>49.7398959583834</v>
      </c>
      <c r="L49" s="20" t="n">
        <f aca="false">100*G49/$C49</f>
        <v>6.27944511137789</v>
      </c>
      <c r="M49" s="20" t="n">
        <f aca="false">100*H49/$C49</f>
        <v>43.4604508470055</v>
      </c>
      <c r="N49" s="23" t="n">
        <f aca="false">L49/K49</f>
        <v>0.126245642263341</v>
      </c>
      <c r="O49" s="22" t="n">
        <v>37.9</v>
      </c>
      <c r="P49" s="22" t="n">
        <v>8.5</v>
      </c>
      <c r="Q49" s="17" t="n">
        <v>53.6</v>
      </c>
    </row>
    <row r="50" customFormat="false" ht="11.25" hidden="false" customHeight="false" outlineLevel="0" collapsed="false">
      <c r="A50" s="18" t="n">
        <v>1975</v>
      </c>
      <c r="B50" s="19" t="n">
        <v>1637.7</v>
      </c>
      <c r="C50" s="20" t="n">
        <f aca="false">SUM(D50:F50)</f>
        <v>1637.7</v>
      </c>
      <c r="D50" s="19" t="n">
        <v>628.6</v>
      </c>
      <c r="E50" s="19" t="n">
        <v>166.7</v>
      </c>
      <c r="F50" s="19" t="n">
        <v>842.4</v>
      </c>
      <c r="G50" s="19" t="n">
        <f aca="false">'Table 7.3.1.1'!G50/1000</f>
        <v>108.464</v>
      </c>
      <c r="H50" s="14" t="n">
        <f aca="false">F50-G50</f>
        <v>733.936</v>
      </c>
      <c r="I50" s="20" t="n">
        <f aca="false">100*D50/$C50</f>
        <v>38.3830982475423</v>
      </c>
      <c r="J50" s="20" t="n">
        <f aca="false">100*E50/$C50</f>
        <v>10.1789094461745</v>
      </c>
      <c r="K50" s="20" t="n">
        <f aca="false">100*F50/$C50</f>
        <v>51.4379923062832</v>
      </c>
      <c r="L50" s="20" t="n">
        <f aca="false">100*G50/$C50</f>
        <v>6.6229468156561</v>
      </c>
      <c r="M50" s="20" t="n">
        <f aca="false">100*H50/$C50</f>
        <v>44.8150454906271</v>
      </c>
      <c r="N50" s="23" t="n">
        <f aca="false">L50/K50</f>
        <v>0.128755935422602</v>
      </c>
      <c r="O50" s="22" t="n">
        <v>37.2</v>
      </c>
      <c r="P50" s="22" t="n">
        <v>7.5</v>
      </c>
      <c r="Q50" s="17" t="n">
        <v>55.3</v>
      </c>
    </row>
    <row r="51" customFormat="false" ht="11.25" hidden="false" customHeight="false" outlineLevel="0" collapsed="false">
      <c r="A51" s="18" t="n">
        <v>1976</v>
      </c>
      <c r="B51" s="19" t="n">
        <v>1824.6</v>
      </c>
      <c r="C51" s="20" t="n">
        <f aca="false">SUM(D51:F51)</f>
        <v>1824.6</v>
      </c>
      <c r="D51" s="19" t="n">
        <v>706.6</v>
      </c>
      <c r="E51" s="19" t="n">
        <v>191.2</v>
      </c>
      <c r="F51" s="19" t="n">
        <v>926.8</v>
      </c>
      <c r="G51" s="19" t="n">
        <f aca="false">'Table 7.3.1.1'!G51/1000</f>
        <v>125.447</v>
      </c>
      <c r="H51" s="14" t="n">
        <f aca="false">F51-G51</f>
        <v>801.353</v>
      </c>
      <c r="I51" s="20" t="n">
        <f aca="false">100*D51/$C51</f>
        <v>38.726296174504</v>
      </c>
      <c r="J51" s="20" t="n">
        <f aca="false">100*E51/$C51</f>
        <v>10.4790090978845</v>
      </c>
      <c r="K51" s="20" t="n">
        <f aca="false">100*F51/$C51</f>
        <v>50.7946947276115</v>
      </c>
      <c r="L51" s="20" t="n">
        <f aca="false">100*G51/$C51</f>
        <v>6.8753151375644</v>
      </c>
      <c r="M51" s="20" t="n">
        <f aca="false">100*H51/$C51</f>
        <v>43.9193795900471</v>
      </c>
      <c r="N51" s="23" t="n">
        <f aca="false">L51/K51</f>
        <v>0.13535498489426</v>
      </c>
      <c r="O51" s="22" t="n">
        <v>37.4</v>
      </c>
      <c r="P51" s="22" t="n">
        <v>8.1</v>
      </c>
      <c r="Q51" s="17" t="n">
        <v>54.5</v>
      </c>
    </row>
    <row r="52" customFormat="false" ht="11.25" hidden="false" customHeight="false" outlineLevel="0" collapsed="false">
      <c r="A52" s="18" t="n">
        <v>1977</v>
      </c>
      <c r="B52" s="19" t="n">
        <v>2030.1</v>
      </c>
      <c r="C52" s="20" t="n">
        <f aca="false">SUM(D52:F52)</f>
        <v>2030.2</v>
      </c>
      <c r="D52" s="19" t="n">
        <v>773.5</v>
      </c>
      <c r="E52" s="19" t="n">
        <v>226.8</v>
      </c>
      <c r="F52" s="19" t="n">
        <v>1029.9</v>
      </c>
      <c r="G52" s="19" t="n">
        <f aca="false">'Table 7.3.1.1'!G52/1000</f>
        <v>144.381</v>
      </c>
      <c r="H52" s="14" t="n">
        <f aca="false">F52-G52</f>
        <v>885.519</v>
      </c>
      <c r="I52" s="20" t="n">
        <f aca="false">100*D52/$C52</f>
        <v>38.0996946113683</v>
      </c>
      <c r="J52" s="20" t="n">
        <f aca="false">100*E52/$C52</f>
        <v>11.1713131711161</v>
      </c>
      <c r="K52" s="20" t="n">
        <f aca="false">100*F52/$C52</f>
        <v>50.7289922175155</v>
      </c>
      <c r="L52" s="20" t="n">
        <f aca="false">100*G52/$C52</f>
        <v>7.11166387548025</v>
      </c>
      <c r="M52" s="20" t="n">
        <f aca="false">100*H52/$C52</f>
        <v>43.6173283420353</v>
      </c>
      <c r="N52" s="23" t="n">
        <f aca="false">L52/K52</f>
        <v>0.140189338770754</v>
      </c>
      <c r="O52" s="22" t="n">
        <v>36.9</v>
      </c>
      <c r="P52" s="22" t="n">
        <v>9.1</v>
      </c>
      <c r="Q52" s="17" t="n">
        <v>54</v>
      </c>
    </row>
    <row r="53" customFormat="false" ht="11.25" hidden="false" customHeight="false" outlineLevel="0" collapsed="false">
      <c r="A53" s="18" t="n">
        <v>1978</v>
      </c>
      <c r="B53" s="19" t="n">
        <v>2293.8</v>
      </c>
      <c r="C53" s="20" t="n">
        <f aca="false">SUM(D53:F53)</f>
        <v>2293.7</v>
      </c>
      <c r="D53" s="19" t="n">
        <v>872.6</v>
      </c>
      <c r="E53" s="19" t="n">
        <v>273.9</v>
      </c>
      <c r="F53" s="19" t="n">
        <v>1147.2</v>
      </c>
      <c r="G53" s="19" t="n">
        <f aca="false">'Table 7.3.1.1'!G53/1000</f>
        <v>162.825</v>
      </c>
      <c r="H53" s="14" t="n">
        <f aca="false">F53-G53</f>
        <v>984.375</v>
      </c>
      <c r="I53" s="20" t="n">
        <f aca="false">100*D53/$C53</f>
        <v>38.0433360945198</v>
      </c>
      <c r="J53" s="20" t="n">
        <f aca="false">100*E53/$C53</f>
        <v>11.941404717269</v>
      </c>
      <c r="K53" s="20" t="n">
        <f aca="false">100*F53/$C53</f>
        <v>50.0152591882112</v>
      </c>
      <c r="L53" s="20" t="n">
        <f aca="false">100*G53/$C53</f>
        <v>7.09879234424729</v>
      </c>
      <c r="M53" s="20" t="n">
        <f aca="false">100*H53/$C53</f>
        <v>42.9164668439639</v>
      </c>
      <c r="N53" s="23" t="n">
        <f aca="false">L53/K53</f>
        <v>0.141932531380753</v>
      </c>
      <c r="O53" s="22" t="n">
        <v>36.8</v>
      </c>
      <c r="P53" s="22" t="n">
        <v>9.8</v>
      </c>
      <c r="Q53" s="17" t="n">
        <v>53.4</v>
      </c>
    </row>
    <row r="54" customFormat="false" ht="11.25" hidden="false" customHeight="false" outlineLevel="0" collapsed="false">
      <c r="A54" s="18" t="n">
        <v>1979</v>
      </c>
      <c r="B54" s="19" t="n">
        <v>2562.2</v>
      </c>
      <c r="C54" s="20" t="n">
        <f aca="false">SUM(D54:F54)</f>
        <v>2562.2</v>
      </c>
      <c r="D54" s="19" t="n">
        <v>977.2</v>
      </c>
      <c r="E54" s="19" t="n">
        <v>313.3</v>
      </c>
      <c r="F54" s="19" t="n">
        <v>1271.7</v>
      </c>
      <c r="G54" s="19" t="n">
        <f aca="false">'Table 7.3.1.1'!G54/1000</f>
        <v>184.896</v>
      </c>
      <c r="H54" s="14" t="n">
        <f aca="false">F54-G54</f>
        <v>1086.804</v>
      </c>
      <c r="I54" s="20" t="n">
        <f aca="false">100*D54/$C54</f>
        <v>38.139099211615</v>
      </c>
      <c r="J54" s="20" t="n">
        <f aca="false">100*E54/$C54</f>
        <v>12.2277730075716</v>
      </c>
      <c r="K54" s="20" t="n">
        <f aca="false">100*F54/$C54</f>
        <v>49.6331277808134</v>
      </c>
      <c r="L54" s="20" t="n">
        <f aca="false">100*G54/$C54</f>
        <v>7.21629849348216</v>
      </c>
      <c r="M54" s="20" t="n">
        <f aca="false">100*H54/$C54</f>
        <v>42.4168292873312</v>
      </c>
      <c r="N54" s="23" t="n">
        <f aca="false">L54/K54</f>
        <v>0.145392781316348</v>
      </c>
      <c r="O54" s="22" t="n">
        <v>36.8</v>
      </c>
      <c r="P54" s="22" t="n">
        <v>10.1</v>
      </c>
      <c r="Q54" s="17" t="n">
        <v>53.1</v>
      </c>
    </row>
    <row r="55" customFormat="false" ht="18" hidden="false" customHeight="true" outlineLevel="0" collapsed="false">
      <c r="A55" s="18" t="n">
        <v>1980</v>
      </c>
      <c r="B55" s="19" t="n">
        <v>2788.1</v>
      </c>
      <c r="C55" s="20" t="n">
        <f aca="false">SUM(D55:F55)</f>
        <v>2788.1</v>
      </c>
      <c r="D55" s="19" t="n">
        <v>1035.2</v>
      </c>
      <c r="E55" s="19" t="n">
        <v>321.3</v>
      </c>
      <c r="F55" s="19" t="n">
        <v>1431.6</v>
      </c>
      <c r="G55" s="19" t="n">
        <f aca="false">'Table 7.3.1.1'!G55/1000</f>
        <v>213.214</v>
      </c>
      <c r="H55" s="14" t="n">
        <f aca="false">F55-G55</f>
        <v>1218.386</v>
      </c>
      <c r="I55" s="20" t="n">
        <f aca="false">100*D55/$C55</f>
        <v>37.1292277895341</v>
      </c>
      <c r="J55" s="20" t="n">
        <f aca="false">100*E55/$C55</f>
        <v>11.5239769018328</v>
      </c>
      <c r="K55" s="20" t="n">
        <f aca="false">100*F55/$C55</f>
        <v>51.3467953086331</v>
      </c>
      <c r="L55" s="20" t="n">
        <f aca="false">100*G55/$C55</f>
        <v>7.64728668268714</v>
      </c>
      <c r="M55" s="20" t="n">
        <f aca="false">100*H55/$C55</f>
        <v>43.699508625946</v>
      </c>
      <c r="N55" s="23" t="n">
        <f aca="false">L55/K55</f>
        <v>0.148934059793238</v>
      </c>
      <c r="O55" s="22" t="n">
        <v>35.8</v>
      </c>
      <c r="P55" s="22" t="n">
        <v>9.3</v>
      </c>
      <c r="Q55" s="17" t="n">
        <v>54.9</v>
      </c>
    </row>
    <row r="56" customFormat="false" ht="11.25" hidden="false" customHeight="false" outlineLevel="0" collapsed="false">
      <c r="A56" s="18" t="n">
        <v>1981</v>
      </c>
      <c r="B56" s="19" t="n">
        <v>3126.8</v>
      </c>
      <c r="C56" s="20" t="n">
        <f aca="false">SUM(D56:F56)</f>
        <v>3126.8</v>
      </c>
      <c r="D56" s="19" t="n">
        <v>1167.3</v>
      </c>
      <c r="E56" s="19" t="n">
        <v>352.6</v>
      </c>
      <c r="F56" s="19" t="n">
        <v>1606.9</v>
      </c>
      <c r="G56" s="19" t="n">
        <f aca="false">'Table 7.3.1.1'!G56/1000</f>
        <v>247.751</v>
      </c>
      <c r="H56" s="14" t="n">
        <f aca="false">F56-G56</f>
        <v>1359.149</v>
      </c>
      <c r="I56" s="20" t="n">
        <f aca="false">100*D56/$C56</f>
        <v>37.3320967122937</v>
      </c>
      <c r="J56" s="20" t="n">
        <f aca="false">100*E56/$C56</f>
        <v>11.27670461814</v>
      </c>
      <c r="K56" s="20" t="n">
        <f aca="false">100*F56/$C56</f>
        <v>51.3911986695663</v>
      </c>
      <c r="L56" s="20" t="n">
        <f aca="false">100*G56/$C56</f>
        <v>7.92346808238455</v>
      </c>
      <c r="M56" s="20" t="n">
        <f aca="false">100*H56/$C56</f>
        <v>43.4677305871818</v>
      </c>
      <c r="N56" s="23" t="n">
        <f aca="false">L56/K56</f>
        <v>0.154179476009708</v>
      </c>
      <c r="O56" s="22" t="n">
        <v>35.9</v>
      </c>
      <c r="P56" s="22" t="n">
        <v>9.3</v>
      </c>
      <c r="Q56" s="17" t="n">
        <v>54.8</v>
      </c>
    </row>
    <row r="57" customFormat="false" ht="11.25" hidden="false" customHeight="false" outlineLevel="0" collapsed="false">
      <c r="A57" s="18" t="n">
        <v>1982</v>
      </c>
      <c r="B57" s="19" t="n">
        <v>3253.2</v>
      </c>
      <c r="C57" s="20" t="n">
        <f aca="false">SUM(D57:F57)</f>
        <v>3253.2</v>
      </c>
      <c r="D57" s="19" t="n">
        <v>1148.8</v>
      </c>
      <c r="E57" s="19" t="n">
        <v>344.5</v>
      </c>
      <c r="F57" s="19" t="n">
        <v>1759.9</v>
      </c>
      <c r="G57" s="19" t="n">
        <f aca="false">'Table 7.3.1.1'!G57/1000</f>
        <v>278.877</v>
      </c>
      <c r="H57" s="14" t="n">
        <f aca="false">F57-G57</f>
        <v>1481.023</v>
      </c>
      <c r="I57" s="20" t="n">
        <f aca="false">100*D57/$C57</f>
        <v>35.3129226607648</v>
      </c>
      <c r="J57" s="20" t="n">
        <f aca="false">100*E57/$C57</f>
        <v>10.5895733431698</v>
      </c>
      <c r="K57" s="20" t="n">
        <f aca="false">100*F57/$C57</f>
        <v>54.0975039960654</v>
      </c>
      <c r="L57" s="20" t="n">
        <f aca="false">100*G57/$C57</f>
        <v>8.57239026189598</v>
      </c>
      <c r="M57" s="20" t="n">
        <f aca="false">100*H57/$C57</f>
        <v>45.5251137341694</v>
      </c>
      <c r="N57" s="23" t="n">
        <f aca="false">L57/K57</f>
        <v>0.158461844422979</v>
      </c>
      <c r="O57" s="22" t="n">
        <v>33.7</v>
      </c>
      <c r="P57" s="22" t="n">
        <v>8.7</v>
      </c>
      <c r="Q57" s="17" t="n">
        <v>57.6</v>
      </c>
    </row>
    <row r="58" customFormat="false" ht="11.25" hidden="false" customHeight="false" outlineLevel="0" collapsed="false">
      <c r="A58" s="18" t="n">
        <v>1983</v>
      </c>
      <c r="B58" s="19" t="n">
        <v>3534.6</v>
      </c>
      <c r="C58" s="20" t="n">
        <f aca="false">SUM(D58:F58)</f>
        <v>3534.7</v>
      </c>
      <c r="D58" s="19" t="n">
        <v>1226.9</v>
      </c>
      <c r="E58" s="19" t="n">
        <v>368.7</v>
      </c>
      <c r="F58" s="19" t="n">
        <v>1939.1</v>
      </c>
      <c r="G58" s="19" t="n">
        <f aca="false">'Table 7.3.1.1'!G58/1000</f>
        <v>306.326</v>
      </c>
      <c r="H58" s="14" t="n">
        <f aca="false">F58-G58</f>
        <v>1632.774</v>
      </c>
      <c r="I58" s="20" t="n">
        <f aca="false">100*D58/$C58</f>
        <v>34.7101592780151</v>
      </c>
      <c r="J58" s="20" t="n">
        <f aca="false">100*E58/$C58</f>
        <v>10.4308710781679</v>
      </c>
      <c r="K58" s="20" t="n">
        <f aca="false">100*F58/$C58</f>
        <v>54.858969643817</v>
      </c>
      <c r="L58" s="20" t="n">
        <f aca="false">100*G58/$C58</f>
        <v>8.66625173282033</v>
      </c>
      <c r="M58" s="20" t="n">
        <f aca="false">100*H58/$C58</f>
        <v>46.1927179109967</v>
      </c>
      <c r="N58" s="23" t="n">
        <f aca="false">L58/K58</f>
        <v>0.157973286576247</v>
      </c>
      <c r="O58" s="22" t="n">
        <v>32.9</v>
      </c>
      <c r="P58" s="22" t="n">
        <v>8.7</v>
      </c>
      <c r="Q58" s="17" t="n">
        <v>58.4</v>
      </c>
    </row>
    <row r="59" customFormat="false" ht="11.25" hidden="false" customHeight="false" outlineLevel="0" collapsed="false">
      <c r="A59" s="18" t="n">
        <v>1984</v>
      </c>
      <c r="B59" s="19" t="n">
        <v>3930.9</v>
      </c>
      <c r="C59" s="20" t="n">
        <f aca="false">SUM(D59:F59)</f>
        <v>3930.9</v>
      </c>
      <c r="D59" s="19" t="n">
        <v>1402.2</v>
      </c>
      <c r="E59" s="19" t="n">
        <v>425.8</v>
      </c>
      <c r="F59" s="19" t="n">
        <v>2102.9</v>
      </c>
      <c r="G59" s="19" t="n">
        <f aca="false">'Table 7.3.1.1'!G59/1000</f>
        <v>338.365</v>
      </c>
      <c r="H59" s="14" t="n">
        <f aca="false">F59-G59</f>
        <v>1764.535</v>
      </c>
      <c r="I59" s="20" t="n">
        <f aca="false">100*D59/$C59</f>
        <v>35.6712203312219</v>
      </c>
      <c r="J59" s="20" t="n">
        <f aca="false">100*E59/$C59</f>
        <v>10.8321249586609</v>
      </c>
      <c r="K59" s="20" t="n">
        <f aca="false">100*F59/$C59</f>
        <v>53.4966547101173</v>
      </c>
      <c r="L59" s="20" t="n">
        <f aca="false">100*G59/$C59</f>
        <v>8.60782517998423</v>
      </c>
      <c r="M59" s="20" t="n">
        <f aca="false">100*H59/$C59</f>
        <v>44.888829530133</v>
      </c>
      <c r="N59" s="23" t="n">
        <f aca="false">L59/K59</f>
        <v>0.16090398972847</v>
      </c>
      <c r="O59" s="22" t="n">
        <v>33.8</v>
      </c>
      <c r="P59" s="22" t="n">
        <v>9.1</v>
      </c>
      <c r="Q59" s="17" t="n">
        <v>57.1</v>
      </c>
    </row>
    <row r="60" customFormat="false" ht="11.25" hidden="false" customHeight="false" outlineLevel="0" collapsed="false">
      <c r="A60" s="18" t="n">
        <v>1985</v>
      </c>
      <c r="B60" s="19" t="n">
        <v>4217.5</v>
      </c>
      <c r="C60" s="20" t="n">
        <f aca="false">SUM(D60:F60)</f>
        <v>4217.4</v>
      </c>
      <c r="D60" s="19" t="n">
        <v>1452.8</v>
      </c>
      <c r="E60" s="19" t="n">
        <v>458.7</v>
      </c>
      <c r="F60" s="19" t="n">
        <v>2305.9</v>
      </c>
      <c r="G60" s="19" t="n">
        <f aca="false">'Table 7.3.1.1'!G60/1000</f>
        <v>372.439</v>
      </c>
      <c r="H60" s="14" t="n">
        <f aca="false">F60-G60</f>
        <v>1933.461</v>
      </c>
      <c r="I60" s="20" t="n">
        <f aca="false">100*D60/$C60</f>
        <v>34.4477640252288</v>
      </c>
      <c r="J60" s="20" t="n">
        <f aca="false">100*E60/$C60</f>
        <v>10.8763693270736</v>
      </c>
      <c r="K60" s="20" t="n">
        <f aca="false">100*F60/$C60</f>
        <v>54.6758666476976</v>
      </c>
      <c r="L60" s="20" t="n">
        <f aca="false">100*G60/$C60</f>
        <v>8.83100962678428</v>
      </c>
      <c r="M60" s="20" t="n">
        <f aca="false">100*H60/$C60</f>
        <v>45.8448570209134</v>
      </c>
      <c r="N60" s="23" t="n">
        <f aca="false">L60/K60</f>
        <v>0.16151567717594</v>
      </c>
      <c r="O60" s="22" t="n">
        <v>32.6</v>
      </c>
      <c r="P60" s="22" t="n">
        <v>9.1</v>
      </c>
      <c r="Q60" s="17" t="n">
        <v>58.3</v>
      </c>
    </row>
    <row r="61" customFormat="false" ht="11.25" hidden="false" customHeight="false" outlineLevel="0" collapsed="false">
      <c r="A61" s="18" t="n">
        <v>1986</v>
      </c>
      <c r="B61" s="19" t="n">
        <v>4460.1</v>
      </c>
      <c r="C61" s="20" t="n">
        <f aca="false">SUM(D61:F61)</f>
        <v>4460</v>
      </c>
      <c r="D61" s="19" t="n">
        <v>1491.2</v>
      </c>
      <c r="E61" s="19" t="n">
        <v>480.1</v>
      </c>
      <c r="F61" s="19" t="n">
        <v>2488.7</v>
      </c>
      <c r="G61" s="19" t="n">
        <f aca="false">'Table 7.3.1.1'!G61/1000</f>
        <v>399.443</v>
      </c>
      <c r="H61" s="14" t="n">
        <f aca="false">F61-G61</f>
        <v>2089.257</v>
      </c>
      <c r="I61" s="20" t="n">
        <f aca="false">100*D61/$C61</f>
        <v>33.4349775784753</v>
      </c>
      <c r="J61" s="20" t="n">
        <f aca="false">100*E61/$C61</f>
        <v>10.7645739910314</v>
      </c>
      <c r="K61" s="20" t="n">
        <f aca="false">100*F61/$C61</f>
        <v>55.8004484304933</v>
      </c>
      <c r="L61" s="20" t="n">
        <f aca="false">100*G61/$C61</f>
        <v>8.95612107623318</v>
      </c>
      <c r="M61" s="20" t="n">
        <f aca="false">100*H61/$C61</f>
        <v>46.8443273542601</v>
      </c>
      <c r="N61" s="23" t="n">
        <f aca="false">L61/K61</f>
        <v>0.160502672077792</v>
      </c>
      <c r="O61" s="22" t="n">
        <v>31.4</v>
      </c>
      <c r="P61" s="22" t="n">
        <v>8.9</v>
      </c>
      <c r="Q61" s="17" t="n">
        <v>59.7</v>
      </c>
    </row>
    <row r="62" customFormat="false" ht="11.25" hidden="false" customHeight="false" outlineLevel="0" collapsed="false">
      <c r="A62" s="18" t="n">
        <v>1987</v>
      </c>
      <c r="B62" s="19" t="n">
        <v>4736.4</v>
      </c>
      <c r="C62" s="20" t="n">
        <f aca="false">SUM(D62:F62)</f>
        <v>4736.3</v>
      </c>
      <c r="D62" s="19" t="n">
        <v>1570.7</v>
      </c>
      <c r="E62" s="19" t="n">
        <v>497.6</v>
      </c>
      <c r="F62" s="19" t="n">
        <v>2668</v>
      </c>
      <c r="G62" s="19" t="n">
        <f aca="false">'Table 7.3.1.1'!G62/1000</f>
        <v>433.851</v>
      </c>
      <c r="H62" s="14" t="n">
        <f aca="false">F62-G62</f>
        <v>2234.149</v>
      </c>
      <c r="I62" s="20" t="n">
        <f aca="false">100*D62/$C62</f>
        <v>33.1630175453413</v>
      </c>
      <c r="J62" s="20" t="n">
        <f aca="false">100*E62/$C62</f>
        <v>10.5060912526656</v>
      </c>
      <c r="K62" s="20" t="n">
        <f aca="false">100*F62/$C62</f>
        <v>56.3308912019931</v>
      </c>
      <c r="L62" s="20" t="n">
        <f aca="false">100*G62/$C62</f>
        <v>9.16012499208243</v>
      </c>
      <c r="M62" s="20" t="n">
        <f aca="false">100*H62/$C62</f>
        <v>47.1707662099107</v>
      </c>
      <c r="N62" s="23" t="n">
        <f aca="false">L62/K62</f>
        <v>0.162612818590705</v>
      </c>
      <c r="O62" s="22" t="n">
        <v>31.1</v>
      </c>
      <c r="P62" s="22" t="n">
        <v>8.6</v>
      </c>
      <c r="Q62" s="17" t="n">
        <v>60.3</v>
      </c>
    </row>
    <row r="63" customFormat="false" ht="11.25" hidden="false" customHeight="false" outlineLevel="0" collapsed="false">
      <c r="A63" s="18" t="n">
        <v>1988</v>
      </c>
      <c r="B63" s="19" t="n">
        <v>5100.4</v>
      </c>
      <c r="C63" s="20" t="n">
        <f aca="false">SUM(D63:F63)</f>
        <v>5100.4</v>
      </c>
      <c r="D63" s="19" t="n">
        <v>1703.7</v>
      </c>
      <c r="E63" s="19" t="n">
        <v>515</v>
      </c>
      <c r="F63" s="19" t="n">
        <v>2881.7</v>
      </c>
      <c r="G63" s="19" t="n">
        <f aca="false">'Table 7.3.1.1'!G63/1000</f>
        <v>485.819</v>
      </c>
      <c r="H63" s="14" t="n">
        <f aca="false">F63-G63</f>
        <v>2395.881</v>
      </c>
      <c r="I63" s="20" t="n">
        <f aca="false">100*D63/$C63</f>
        <v>33.4032624892165</v>
      </c>
      <c r="J63" s="20" t="n">
        <f aca="false">100*E63/$C63</f>
        <v>10.0972472747236</v>
      </c>
      <c r="K63" s="20" t="n">
        <f aca="false">100*F63/$C63</f>
        <v>56.4994902360599</v>
      </c>
      <c r="L63" s="20" t="n">
        <f aca="false">100*G63/$C63</f>
        <v>9.52511567720179</v>
      </c>
      <c r="M63" s="20" t="n">
        <f aca="false">100*H63/$C63</f>
        <v>46.9743745588581</v>
      </c>
      <c r="N63" s="23" t="n">
        <f aca="false">L63/K63</f>
        <v>0.168587639240726</v>
      </c>
      <c r="O63" s="22" t="n">
        <v>31.6</v>
      </c>
      <c r="P63" s="22" t="n">
        <v>8.3</v>
      </c>
      <c r="Q63" s="17" t="n">
        <v>60.1</v>
      </c>
    </row>
    <row r="64" customFormat="false" ht="11.25" hidden="false" customHeight="false" outlineLevel="0" collapsed="false">
      <c r="A64" s="18" t="n">
        <v>1989</v>
      </c>
      <c r="B64" s="19" t="n">
        <v>5482.1</v>
      </c>
      <c r="C64" s="20" t="n">
        <f aca="false">SUM(D64:F64)</f>
        <v>5482.1</v>
      </c>
      <c r="D64" s="19" t="n">
        <v>1851.9</v>
      </c>
      <c r="E64" s="19" t="n">
        <v>529</v>
      </c>
      <c r="F64" s="19" t="n">
        <v>3101.2</v>
      </c>
      <c r="G64" s="19" t="n">
        <f aca="false">'Table 7.3.1.1'!G64/1000</f>
        <v>541.775</v>
      </c>
      <c r="H64" s="14" t="n">
        <f aca="false">F64-G64</f>
        <v>2559.425</v>
      </c>
      <c r="I64" s="20" t="n">
        <f aca="false">100*D64/$C64</f>
        <v>33.7808504040423</v>
      </c>
      <c r="J64" s="20" t="n">
        <f aca="false">100*E64/$C64</f>
        <v>9.64958683716094</v>
      </c>
      <c r="K64" s="20" t="n">
        <f aca="false">100*F64/$C64</f>
        <v>56.5695627587968</v>
      </c>
      <c r="L64" s="20" t="n">
        <f aca="false">100*G64/$C64</f>
        <v>9.88261797486365</v>
      </c>
      <c r="M64" s="20" t="n">
        <f aca="false">100*H64/$C64</f>
        <v>46.6869447839332</v>
      </c>
      <c r="N64" s="23" t="n">
        <f aca="false">L64/K64</f>
        <v>0.174698503804979</v>
      </c>
      <c r="O64" s="22" t="n">
        <v>32</v>
      </c>
      <c r="P64" s="22" t="n">
        <v>7.9</v>
      </c>
      <c r="Q64" s="17" t="n">
        <v>60.1</v>
      </c>
    </row>
    <row r="65" customFormat="false" ht="18" hidden="false" customHeight="true" outlineLevel="0" collapsed="false">
      <c r="A65" s="18" t="n">
        <v>1990</v>
      </c>
      <c r="B65" s="19" t="n">
        <v>5800.5</v>
      </c>
      <c r="C65" s="20" t="n">
        <f aca="false">SUM(D65:F65)</f>
        <v>5800.5</v>
      </c>
      <c r="D65" s="19" t="n">
        <v>1923.1</v>
      </c>
      <c r="E65" s="19" t="n">
        <v>533.5</v>
      </c>
      <c r="F65" s="19" t="n">
        <v>3343.9</v>
      </c>
      <c r="G65" s="19" t="n">
        <f aca="false">'Table 7.3.1.1'!G65/1000</f>
        <v>605.477</v>
      </c>
      <c r="H65" s="14" t="n">
        <f aca="false">F65-G65</f>
        <v>2738.423</v>
      </c>
      <c r="I65" s="20" t="n">
        <f aca="false">100*D65/$C65</f>
        <v>33.1540384449616</v>
      </c>
      <c r="J65" s="20" t="n">
        <f aca="false">100*E65/$C65</f>
        <v>9.19748297560555</v>
      </c>
      <c r="K65" s="20" t="n">
        <f aca="false">100*F65/$C65</f>
        <v>57.6484785794328</v>
      </c>
      <c r="L65" s="20" t="n">
        <f aca="false">100*G65/$C65</f>
        <v>10.4383587621757</v>
      </c>
      <c r="M65" s="20" t="n">
        <f aca="false">100*H65/$C65</f>
        <v>47.2101198172571</v>
      </c>
      <c r="N65" s="23" t="n">
        <f aca="false">L65/K65</f>
        <v>0.181069110918389</v>
      </c>
      <c r="O65" s="22" t="n">
        <v>31.2</v>
      </c>
      <c r="P65" s="22" t="n">
        <v>7.4</v>
      </c>
      <c r="Q65" s="17" t="n">
        <v>61.4</v>
      </c>
    </row>
    <row r="66" customFormat="false" ht="11.25" hidden="false" customHeight="false" outlineLevel="0" collapsed="false">
      <c r="A66" s="18" t="n">
        <v>1991</v>
      </c>
      <c r="B66" s="19" t="n">
        <v>5992.1</v>
      </c>
      <c r="C66" s="20" t="n">
        <f aca="false">SUM(D66:F66)</f>
        <v>5992</v>
      </c>
      <c r="D66" s="19" t="n">
        <v>1943.5</v>
      </c>
      <c r="E66" s="19" t="n">
        <v>499.9</v>
      </c>
      <c r="F66" s="19" t="n">
        <v>3548.6</v>
      </c>
      <c r="G66" s="19" t="n">
        <f aca="false">'Table 7.3.1.1'!G66/1000</f>
        <v>665.795</v>
      </c>
      <c r="H66" s="14" t="n">
        <f aca="false">F66-G66</f>
        <v>2882.805</v>
      </c>
      <c r="I66" s="20" t="n">
        <f aca="false">100*D66/$C66</f>
        <v>32.4349132176235</v>
      </c>
      <c r="J66" s="20" t="n">
        <f aca="false">100*E66/$C66</f>
        <v>8.34279038718291</v>
      </c>
      <c r="K66" s="20" t="n">
        <f aca="false">100*F66/$C66</f>
        <v>59.2222963951936</v>
      </c>
      <c r="L66" s="20" t="n">
        <f aca="false">100*G66/$C66</f>
        <v>11.1113985313752</v>
      </c>
      <c r="M66" s="20" t="n">
        <f aca="false">100*H66/$C66</f>
        <v>48.1108978638184</v>
      </c>
      <c r="N66" s="23" t="n">
        <f aca="false">L66/K66</f>
        <v>0.187621879050893</v>
      </c>
      <c r="O66" s="22" t="n">
        <v>30.6</v>
      </c>
      <c r="P66" s="22" t="n">
        <v>6.5</v>
      </c>
      <c r="Q66" s="17" t="n">
        <v>62.9</v>
      </c>
    </row>
    <row r="67" customFormat="false" ht="11.25" hidden="false" customHeight="false" outlineLevel="0" collapsed="false">
      <c r="A67" s="18" t="n">
        <v>1992</v>
      </c>
      <c r="B67" s="19" t="n">
        <v>6342.3</v>
      </c>
      <c r="C67" s="20" t="n">
        <f aca="false">SUM(D67:F67)</f>
        <v>6342.3</v>
      </c>
      <c r="D67" s="19" t="n">
        <v>2031.5</v>
      </c>
      <c r="E67" s="19" t="n">
        <v>522.7</v>
      </c>
      <c r="F67" s="19" t="n">
        <v>3788.1</v>
      </c>
      <c r="G67" s="19" t="n">
        <f aca="false">'Table 7.3.1.1'!G67/1000</f>
        <v>725.384</v>
      </c>
      <c r="H67" s="14" t="n">
        <f aca="false">F67-G67</f>
        <v>3062.716</v>
      </c>
      <c r="I67" s="20" t="n">
        <f aca="false">100*D67/$C67</f>
        <v>32.0309666840105</v>
      </c>
      <c r="J67" s="20" t="n">
        <f aca="false">100*E67/$C67</f>
        <v>8.24148968039986</v>
      </c>
      <c r="K67" s="20" t="n">
        <f aca="false">100*F67/$C67</f>
        <v>59.7275436355896</v>
      </c>
      <c r="L67" s="20" t="n">
        <f aca="false">100*G67/$C67</f>
        <v>11.4372388565662</v>
      </c>
      <c r="M67" s="20" t="n">
        <f aca="false">100*H67/$C67</f>
        <v>48.2903047790234</v>
      </c>
      <c r="N67" s="23" t="n">
        <f aca="false">L67/K67</f>
        <v>0.19149019297273</v>
      </c>
      <c r="O67" s="22" t="n">
        <v>30.3</v>
      </c>
      <c r="P67" s="22" t="n">
        <v>6.4</v>
      </c>
      <c r="Q67" s="17" t="n">
        <v>63.3</v>
      </c>
    </row>
    <row r="68" customFormat="false" ht="11.25" hidden="false" customHeight="false" outlineLevel="0" collapsed="false">
      <c r="A68" s="18" t="n">
        <v>1993</v>
      </c>
      <c r="B68" s="19" t="n">
        <v>6667.4</v>
      </c>
      <c r="C68" s="20" t="n">
        <f aca="false">SUM(D68:F68)</f>
        <v>6667.4</v>
      </c>
      <c r="D68" s="19" t="n">
        <v>2124.2</v>
      </c>
      <c r="E68" s="19" t="n">
        <v>558.1</v>
      </c>
      <c r="F68" s="19" t="n">
        <v>3985.1</v>
      </c>
      <c r="G68" s="19" t="n">
        <f aca="false">'Table 7.3.1.1'!G68/1000</f>
        <v>781.223</v>
      </c>
      <c r="H68" s="14" t="n">
        <f aca="false">F68-G68</f>
        <v>3203.877</v>
      </c>
      <c r="I68" s="20" t="n">
        <f aca="false">100*D68/$C68</f>
        <v>31.8594954554999</v>
      </c>
      <c r="J68" s="20" t="n">
        <f aca="false">100*E68/$C68</f>
        <v>8.37057923628401</v>
      </c>
      <c r="K68" s="20" t="n">
        <f aca="false">100*F68/$C68</f>
        <v>59.7699253082161</v>
      </c>
      <c r="L68" s="20" t="n">
        <f aca="false">100*G68/$C68</f>
        <v>11.7170561238264</v>
      </c>
      <c r="M68" s="20" t="n">
        <f aca="false">100*H68/$C68</f>
        <v>48.0528691843897</v>
      </c>
      <c r="N68" s="23" t="n">
        <f aca="false">L68/K68</f>
        <v>0.196035984040551</v>
      </c>
      <c r="O68" s="22" t="n">
        <v>30.2</v>
      </c>
      <c r="P68" s="22" t="n">
        <v>6.7</v>
      </c>
      <c r="Q68" s="17" t="n">
        <v>63.1</v>
      </c>
    </row>
    <row r="69" customFormat="false" ht="11.25" hidden="false" customHeight="false" outlineLevel="0" collapsed="false">
      <c r="A69" s="18" t="n">
        <v>1994</v>
      </c>
      <c r="B69" s="19" t="n">
        <v>7085.2</v>
      </c>
      <c r="C69" s="20" t="n">
        <f aca="false">SUM(D69:F69)</f>
        <v>7085.2</v>
      </c>
      <c r="D69" s="19" t="n">
        <v>2290.7</v>
      </c>
      <c r="E69" s="19" t="n">
        <v>607.3</v>
      </c>
      <c r="F69" s="19" t="n">
        <v>4187.2</v>
      </c>
      <c r="G69" s="19" t="n">
        <f aca="false">'Table 7.3.1.1'!G69/1000</f>
        <v>824.889</v>
      </c>
      <c r="H69" s="14" t="n">
        <f aca="false">F69-G69</f>
        <v>3362.311</v>
      </c>
      <c r="I69" s="20" t="n">
        <f aca="false">100*D69/$C69</f>
        <v>32.3307740077909</v>
      </c>
      <c r="J69" s="20" t="n">
        <f aca="false">100*E69/$C69</f>
        <v>8.57138824592107</v>
      </c>
      <c r="K69" s="20" t="n">
        <f aca="false">100*F69/$C69</f>
        <v>59.097837746288</v>
      </c>
      <c r="L69" s="20" t="n">
        <f aca="false">100*G69/$C69</f>
        <v>11.6424236436516</v>
      </c>
      <c r="M69" s="20" t="n">
        <f aca="false">100*H69/$C69</f>
        <v>47.4554141026365</v>
      </c>
      <c r="N69" s="23" t="n">
        <f aca="false">L69/K69</f>
        <v>0.197002531524647</v>
      </c>
      <c r="O69" s="22" t="n">
        <v>30.9</v>
      </c>
      <c r="P69" s="22" t="n">
        <v>6.9</v>
      </c>
      <c r="Q69" s="17" t="n">
        <v>62.2</v>
      </c>
    </row>
    <row r="70" customFormat="false" ht="11.25" hidden="false" customHeight="false" outlineLevel="0" collapsed="false">
      <c r="A70" s="18" t="n">
        <v>1995</v>
      </c>
      <c r="B70" s="19" t="n">
        <v>7414.7</v>
      </c>
      <c r="C70" s="20" t="n">
        <f aca="false">SUM(D70:F70)</f>
        <v>7414.7</v>
      </c>
      <c r="D70" s="19" t="n">
        <v>2379.5</v>
      </c>
      <c r="E70" s="19" t="n">
        <v>638.5</v>
      </c>
      <c r="F70" s="19" t="n">
        <v>4396.7</v>
      </c>
      <c r="G70" s="19" t="n">
        <f aca="false">'Table 7.3.1.1'!G70/1000</f>
        <v>869.619</v>
      </c>
      <c r="H70" s="14" t="n">
        <f aca="false">F70-G70</f>
        <v>3527.081</v>
      </c>
      <c r="I70" s="20" t="n">
        <f aca="false">100*D70/$C70</f>
        <v>32.0916557648995</v>
      </c>
      <c r="J70" s="20" t="n">
        <f aca="false">100*E70/$C70</f>
        <v>8.61127220251662</v>
      </c>
      <c r="K70" s="20" t="n">
        <f aca="false">100*F70/$C70</f>
        <v>59.2970720325839</v>
      </c>
      <c r="L70" s="20" t="n">
        <f aca="false">100*G70/$C70</f>
        <v>11.7283099788258</v>
      </c>
      <c r="M70" s="20" t="n">
        <f aca="false">100*H70/$C70</f>
        <v>47.5687620537581</v>
      </c>
      <c r="N70" s="23" t="n">
        <f aca="false">L70/K70</f>
        <v>0.197789023585871</v>
      </c>
      <c r="O70" s="22" t="n">
        <v>30.7</v>
      </c>
      <c r="P70" s="22" t="n">
        <v>6.9</v>
      </c>
      <c r="Q70" s="17" t="n">
        <v>62.4</v>
      </c>
    </row>
    <row r="71" customFormat="false" ht="11.25" hidden="false" customHeight="false" outlineLevel="0" collapsed="false">
      <c r="A71" s="18" t="n">
        <v>1996</v>
      </c>
      <c r="B71" s="19" t="n">
        <v>7838.5</v>
      </c>
      <c r="C71" s="20" t="n">
        <f aca="false">SUM(D71:F71)</f>
        <v>7838.5</v>
      </c>
      <c r="D71" s="19" t="n">
        <v>2516.3</v>
      </c>
      <c r="E71" s="19" t="n">
        <v>696.7</v>
      </c>
      <c r="F71" s="19" t="n">
        <v>4625.5</v>
      </c>
      <c r="G71" s="19" t="n">
        <f aca="false">'Table 7.3.1.1'!G71/1000</f>
        <v>908.581</v>
      </c>
      <c r="H71" s="14" t="n">
        <f aca="false">F71-G71</f>
        <v>3716.919</v>
      </c>
      <c r="I71" s="20" t="n">
        <f aca="false">100*D71/$C71</f>
        <v>32.10180519232</v>
      </c>
      <c r="J71" s="20" t="n">
        <f aca="false">100*E71/$C71</f>
        <v>8.88818013650571</v>
      </c>
      <c r="K71" s="20" t="n">
        <f aca="false">100*F71/$C71</f>
        <v>59.0100146711743</v>
      </c>
      <c r="L71" s="20" t="n">
        <f aca="false">100*G71/$C71</f>
        <v>11.5912610831154</v>
      </c>
      <c r="M71" s="20" t="n">
        <f aca="false">100*H71/$C71</f>
        <v>47.4187535880589</v>
      </c>
      <c r="N71" s="23" t="n">
        <f aca="false">L71/K71</f>
        <v>0.196428710409685</v>
      </c>
      <c r="O71" s="22" t="n">
        <v>30.8</v>
      </c>
      <c r="P71" s="22" t="n">
        <v>7.2</v>
      </c>
      <c r="Q71" s="17" t="n">
        <v>62</v>
      </c>
    </row>
    <row r="72" customFormat="false" ht="11.25" hidden="false" customHeight="false" outlineLevel="0" collapsed="false">
      <c r="A72" s="18" t="n">
        <v>1997</v>
      </c>
      <c r="B72" s="19" t="n">
        <v>8332.4</v>
      </c>
      <c r="C72" s="20" t="n">
        <f aca="false">SUM(D72:F72)</f>
        <v>8332.3</v>
      </c>
      <c r="D72" s="19" t="n">
        <v>2701.2</v>
      </c>
      <c r="E72" s="19" t="n">
        <v>748.6</v>
      </c>
      <c r="F72" s="19" t="n">
        <v>4882.5</v>
      </c>
      <c r="G72" s="19" t="n">
        <f aca="false">'Table 7.3.1.1'!G72/1000</f>
        <v>950.423</v>
      </c>
      <c r="H72" s="14" t="n">
        <f aca="false">F72-G72</f>
        <v>3932.077</v>
      </c>
      <c r="I72" s="20" t="n">
        <f aca="false">100*D72/$C72</f>
        <v>32.4184198840656</v>
      </c>
      <c r="J72" s="20" t="n">
        <f aca="false">100*E72/$C72</f>
        <v>8.98431405494281</v>
      </c>
      <c r="K72" s="20" t="n">
        <f aca="false">100*F72/$C72</f>
        <v>58.5972660609916</v>
      </c>
      <c r="L72" s="20" t="n">
        <f aca="false">100*G72/$C72</f>
        <v>11.4064904048102</v>
      </c>
      <c r="M72" s="20" t="n">
        <f aca="false">100*H72/$C72</f>
        <v>47.1907756561814</v>
      </c>
      <c r="N72" s="23" t="n">
        <f aca="false">L72/K72</f>
        <v>0.194659088581669</v>
      </c>
      <c r="O72" s="22" t="n">
        <v>31.3</v>
      </c>
      <c r="P72" s="22" t="n">
        <v>7.2</v>
      </c>
      <c r="Q72" s="17" t="n">
        <v>61.5</v>
      </c>
    </row>
    <row r="73" customFormat="false" ht="11.25" hidden="false" customHeight="false" outlineLevel="0" collapsed="false">
      <c r="A73" s="18" t="n">
        <v>1998</v>
      </c>
      <c r="B73" s="19" t="n">
        <v>8793.5</v>
      </c>
      <c r="C73" s="20" t="n">
        <f aca="false">SUM(D73:F73)</f>
        <v>8793.4</v>
      </c>
      <c r="D73" s="19" t="n">
        <v>2819.2</v>
      </c>
      <c r="E73" s="19" t="n">
        <v>814.5</v>
      </c>
      <c r="F73" s="19" t="n">
        <v>5159.7</v>
      </c>
      <c r="G73" s="19" t="n">
        <f aca="false">'Table 7.3.1.1'!G73/1000</f>
        <v>997.116</v>
      </c>
      <c r="H73" s="14" t="n">
        <f aca="false">F73-G73</f>
        <v>4162.584</v>
      </c>
      <c r="I73" s="20" t="n">
        <f aca="false">100*D73/$C73</f>
        <v>32.0604089430709</v>
      </c>
      <c r="J73" s="20" t="n">
        <f aca="false">100*E73/$C73</f>
        <v>9.26262878977415</v>
      </c>
      <c r="K73" s="20" t="n">
        <f aca="false">100*F73/$C73</f>
        <v>58.6769622671549</v>
      </c>
      <c r="L73" s="20" t="n">
        <f aca="false">100*G73/$C73</f>
        <v>11.3393681624855</v>
      </c>
      <c r="M73" s="20" t="n">
        <f aca="false">100*H73/$C73</f>
        <v>47.3375941046694</v>
      </c>
      <c r="N73" s="23" t="n">
        <f aca="false">L73/K73</f>
        <v>0.193250770393628</v>
      </c>
      <c r="O73" s="22" t="n">
        <v>30.7</v>
      </c>
      <c r="P73" s="22" t="n">
        <v>7.5</v>
      </c>
      <c r="Q73" s="17" t="n">
        <v>61.8</v>
      </c>
    </row>
    <row r="74" customFormat="false" ht="11.25" hidden="false" customHeight="false" outlineLevel="0" collapsed="false">
      <c r="A74" s="18" t="n">
        <v>1999</v>
      </c>
      <c r="B74" s="19" t="n">
        <v>9353.5</v>
      </c>
      <c r="C74" s="20" t="n">
        <f aca="false">SUM(D74:F74)</f>
        <v>9353.4</v>
      </c>
      <c r="D74" s="19" t="n">
        <v>2990.1</v>
      </c>
      <c r="E74" s="19" t="n">
        <v>878.2</v>
      </c>
      <c r="F74" s="19" t="n">
        <v>5485.1</v>
      </c>
      <c r="G74" s="19" t="n">
        <f aca="false">'Table 7.3.1.1'!G74/1000</f>
        <v>1050.142</v>
      </c>
      <c r="H74" s="14" t="n">
        <f aca="false">F74-G74</f>
        <v>4434.958</v>
      </c>
      <c r="I74" s="20" t="n">
        <f aca="false">100*D74/$C74</f>
        <v>31.9680543973315</v>
      </c>
      <c r="J74" s="20" t="n">
        <f aca="false">100*E74/$C74</f>
        <v>9.38909915111083</v>
      </c>
      <c r="K74" s="20" t="n">
        <f aca="false">100*F74/$C74</f>
        <v>58.6428464515577</v>
      </c>
      <c r="L74" s="20" t="n">
        <f aca="false">100*G74/$C74</f>
        <v>11.2273825560759</v>
      </c>
      <c r="M74" s="20" t="n">
        <f aca="false">100*H74/$C74</f>
        <v>47.4154638954819</v>
      </c>
      <c r="N74" s="23" t="n">
        <f aca="false">L74/K74</f>
        <v>0.191453574228364</v>
      </c>
      <c r="O74" s="22" t="n">
        <v>30.8</v>
      </c>
      <c r="P74" s="22" t="n">
        <v>7.6</v>
      </c>
      <c r="Q74" s="17" t="n">
        <v>61.6</v>
      </c>
    </row>
    <row r="75" customFormat="false" ht="18" hidden="false" customHeight="true" outlineLevel="0" collapsed="false">
      <c r="A75" s="18" t="n">
        <v>2000</v>
      </c>
      <c r="B75" s="19" t="n">
        <v>9951.5</v>
      </c>
      <c r="C75" s="20" t="n">
        <f aca="false">SUM(D75:F75)</f>
        <v>9951.5</v>
      </c>
      <c r="D75" s="19" t="n">
        <v>3124.5</v>
      </c>
      <c r="E75" s="19" t="n">
        <v>949</v>
      </c>
      <c r="F75" s="19" t="n">
        <v>5878</v>
      </c>
      <c r="G75" s="19" t="n">
        <f aca="false">'Table 7.3.1.1'!G75/1000</f>
        <v>1119.861</v>
      </c>
      <c r="H75" s="14" t="n">
        <f aca="false">F75-G75</f>
        <v>4758.139</v>
      </c>
      <c r="I75" s="20" t="n">
        <f aca="false">100*D75/$C75</f>
        <v>31.3972767924434</v>
      </c>
      <c r="J75" s="20" t="n">
        <f aca="false">100*E75/$C75</f>
        <v>9.53625081645983</v>
      </c>
      <c r="K75" s="20" t="n">
        <f aca="false">100*F75/$C75</f>
        <v>59.0664723910968</v>
      </c>
      <c r="L75" s="20" t="n">
        <f aca="false">100*G75/$C75</f>
        <v>11.2531879616138</v>
      </c>
      <c r="M75" s="20" t="n">
        <f aca="false">100*H75/$C75</f>
        <v>47.813284429483</v>
      </c>
      <c r="N75" s="23" t="n">
        <f aca="false">L75/K75</f>
        <v>0.190517352841102</v>
      </c>
      <c r="O75" s="22" t="n">
        <v>30.2</v>
      </c>
      <c r="P75" s="22" t="n">
        <v>7.7</v>
      </c>
      <c r="Q75" s="17" t="n">
        <v>62.1</v>
      </c>
    </row>
    <row r="76" customFormat="false" ht="11.25" hidden="false" customHeight="false" outlineLevel="0" collapsed="false">
      <c r="A76" s="18" t="n">
        <v>2001</v>
      </c>
      <c r="B76" s="19" t="n">
        <v>10286.2</v>
      </c>
      <c r="C76" s="20" t="n">
        <f aca="false">SUM(D76:F76)</f>
        <v>10286.2</v>
      </c>
      <c r="D76" s="19" t="n">
        <v>3077.6</v>
      </c>
      <c r="E76" s="19" t="n">
        <v>999.9</v>
      </c>
      <c r="F76" s="19" t="n">
        <v>6208.7</v>
      </c>
      <c r="G76" s="19" t="n">
        <f aca="false">'Table 7.3.1.1'!G76/1000</f>
        <v>1216.52</v>
      </c>
      <c r="H76" s="14" t="n">
        <f aca="false">F76-G76</f>
        <v>4992.18</v>
      </c>
      <c r="I76" s="20" t="n">
        <f aca="false">100*D76/$C76</f>
        <v>29.9196982364722</v>
      </c>
      <c r="J76" s="20" t="n">
        <f aca="false">100*E76/$C76</f>
        <v>9.72079096264899</v>
      </c>
      <c r="K76" s="20" t="n">
        <f aca="false">100*F76/$C76</f>
        <v>60.3595108008789</v>
      </c>
      <c r="L76" s="20" t="n">
        <f aca="false">100*G76/$C76</f>
        <v>11.8267192938111</v>
      </c>
      <c r="M76" s="20" t="n">
        <f aca="false">100*H76/$C76</f>
        <v>48.5327915070677</v>
      </c>
      <c r="N76" s="23" t="n">
        <f aca="false">L76/K76</f>
        <v>0.19593795802664</v>
      </c>
      <c r="O76" s="22" t="n">
        <v>28.6</v>
      </c>
      <c r="P76" s="22" t="n">
        <v>7.8</v>
      </c>
      <c r="Q76" s="17" t="n">
        <v>63.6</v>
      </c>
    </row>
    <row r="77" customFormat="false" ht="11.25" hidden="false" customHeight="false" outlineLevel="0" collapsed="false">
      <c r="A77" s="18" t="n">
        <v>2002</v>
      </c>
      <c r="B77" s="19" t="n">
        <v>10642.3</v>
      </c>
      <c r="C77" s="20" t="n">
        <f aca="false">SUM(D77:F77)</f>
        <v>10642.4</v>
      </c>
      <c r="D77" s="19" t="n">
        <v>3101.2</v>
      </c>
      <c r="E77" s="19" t="n">
        <v>1005.7</v>
      </c>
      <c r="F77" s="19" t="n">
        <v>6535.5</v>
      </c>
      <c r="G77" s="19" t="n">
        <f aca="false">'Table 7.3.1.1'!G77/1000</f>
        <v>1322.079</v>
      </c>
      <c r="H77" s="14" t="n">
        <f aca="false">F77-G77</f>
        <v>5213.421</v>
      </c>
      <c r="I77" s="20" t="n">
        <f aca="false">100*D77/$C77</f>
        <v>29.1400435991882</v>
      </c>
      <c r="J77" s="20" t="n">
        <f aca="false">100*E77/$C77</f>
        <v>9.44993610463805</v>
      </c>
      <c r="K77" s="20" t="n">
        <f aca="false">100*F77/$C77</f>
        <v>61.4100202961738</v>
      </c>
      <c r="L77" s="20" t="n">
        <f aca="false">100*G77/$C77</f>
        <v>12.4227523866797</v>
      </c>
      <c r="M77" s="20" t="n">
        <f aca="false">100*H77/$C77</f>
        <v>48.9872679094941</v>
      </c>
      <c r="N77" s="23" t="n">
        <f aca="false">L77/K77</f>
        <v>0.202291943998164</v>
      </c>
      <c r="O77" s="22" t="n">
        <v>27.9</v>
      </c>
      <c r="P77" s="22" t="n">
        <v>7.5</v>
      </c>
      <c r="Q77" s="17" t="n">
        <v>64.6</v>
      </c>
    </row>
    <row r="78" customFormat="false" ht="11.25" hidden="false" customHeight="false" outlineLevel="0" collapsed="false">
      <c r="A78" s="18" t="n">
        <v>2003</v>
      </c>
      <c r="B78" s="19" t="n">
        <v>11142.1</v>
      </c>
      <c r="C78" s="20" t="n">
        <f aca="false">SUM(D78:F78)</f>
        <v>11142.2</v>
      </c>
      <c r="D78" s="19" t="n">
        <v>3170.1</v>
      </c>
      <c r="E78" s="19" t="n">
        <v>1080.4</v>
      </c>
      <c r="F78" s="19" t="n">
        <v>6891.7</v>
      </c>
      <c r="G78" s="19" t="n">
        <f aca="false">'Table 7.3.1.1'!G78/1000</f>
        <v>1430.284</v>
      </c>
      <c r="H78" s="14" t="n">
        <f aca="false">F78-G78</f>
        <v>5461.416</v>
      </c>
      <c r="I78" s="20" t="n">
        <f aca="false">100*D78/$C78</f>
        <v>28.4512932813986</v>
      </c>
      <c r="J78" s="20" t="n">
        <f aca="false">100*E78/$C78</f>
        <v>9.69646927895748</v>
      </c>
      <c r="K78" s="20" t="n">
        <f aca="false">100*F78/$C78</f>
        <v>61.8522374396439</v>
      </c>
      <c r="L78" s="20" t="n">
        <f aca="false">100*G78/$C78</f>
        <v>12.8366390838434</v>
      </c>
      <c r="M78" s="20" t="n">
        <f aca="false">100*H78/$C78</f>
        <v>49.0155983558005</v>
      </c>
      <c r="N78" s="23" t="n">
        <f aca="false">L78/K78</f>
        <v>0.207537182407824</v>
      </c>
      <c r="O78" s="22" t="n">
        <v>27.2</v>
      </c>
      <c r="P78" s="22" t="n">
        <v>7.7</v>
      </c>
      <c r="Q78" s="17" t="n">
        <v>65.1</v>
      </c>
    </row>
    <row r="79" customFormat="false" ht="11.25" hidden="false" customHeight="false" outlineLevel="0" collapsed="false">
      <c r="A79" s="18" t="n">
        <v>2004</v>
      </c>
      <c r="B79" s="19" t="n">
        <v>11867.8</v>
      </c>
      <c r="C79" s="20" t="n">
        <f aca="false">SUM(D79:F79)</f>
        <v>11867.7</v>
      </c>
      <c r="D79" s="19" t="n">
        <v>3333.9</v>
      </c>
      <c r="E79" s="19" t="n">
        <v>1214.5</v>
      </c>
      <c r="F79" s="19" t="n">
        <v>7319.3</v>
      </c>
      <c r="G79" s="19" t="n">
        <f aca="false">'Table 7.3.1.1'!G79/1000</f>
        <v>1528.112</v>
      </c>
      <c r="H79" s="14" t="n">
        <f aca="false">F79-G79</f>
        <v>5791.188</v>
      </c>
      <c r="I79" s="20" t="n">
        <f aca="false">100*D79/$C79</f>
        <v>28.0922166889962</v>
      </c>
      <c r="J79" s="20" t="n">
        <f aca="false">100*E79/$C79</f>
        <v>10.2336594285329</v>
      </c>
      <c r="K79" s="20" t="n">
        <f aca="false">100*F79/$C79</f>
        <v>61.6741238824709</v>
      </c>
      <c r="L79" s="20" t="n">
        <f aca="false">100*G79/$C79</f>
        <v>12.8762270701147</v>
      </c>
      <c r="M79" s="20" t="n">
        <f aca="false">100*H79/$C79</f>
        <v>48.7978968123562</v>
      </c>
      <c r="N79" s="23" t="n">
        <f aca="false">L79/K79</f>
        <v>0.208778435096252</v>
      </c>
      <c r="O79" s="22" t="n">
        <v>26.8</v>
      </c>
      <c r="P79" s="22" t="n">
        <v>8.3</v>
      </c>
      <c r="Q79" s="17" t="n">
        <v>64.9</v>
      </c>
    </row>
    <row r="80" customFormat="false" ht="11.25" hidden="false" customHeight="false" outlineLevel="0" collapsed="false">
      <c r="A80" s="18" t="n">
        <v>2005</v>
      </c>
      <c r="B80" s="19" t="n">
        <v>12638.4</v>
      </c>
      <c r="C80" s="20" t="n">
        <f aca="false">SUM(D80:F80)</f>
        <v>12638.4</v>
      </c>
      <c r="D80" s="19" t="n">
        <v>3472.9</v>
      </c>
      <c r="E80" s="19" t="n">
        <v>1363.4</v>
      </c>
      <c r="F80" s="19" t="n">
        <v>7802.1</v>
      </c>
      <c r="G80" s="19" t="n">
        <f aca="false">'Table 7.3.1.1'!G80/1000</f>
        <v>1635.107</v>
      </c>
      <c r="H80" s="14" t="n">
        <f aca="false">F80-G80</f>
        <v>6166.993</v>
      </c>
      <c r="I80" s="20" t="n">
        <f aca="false">100*D80/$C80</f>
        <v>27.4789530320294</v>
      </c>
      <c r="J80" s="20" t="n">
        <f aca="false">100*E80/$C80</f>
        <v>10.7877579440435</v>
      </c>
      <c r="K80" s="20" t="n">
        <f aca="false">100*F80/$C80</f>
        <v>61.7332890239271</v>
      </c>
      <c r="L80" s="20" t="n">
        <f aca="false">100*G80/$C80</f>
        <v>12.9376107735156</v>
      </c>
      <c r="M80" s="20" t="n">
        <f aca="false">100*H80/$C80</f>
        <v>48.7956782504114</v>
      </c>
      <c r="N80" s="23" t="n">
        <f aca="false">L80/K80</f>
        <v>0.209572679150485</v>
      </c>
      <c r="O80" s="22" t="n">
        <v>26.3</v>
      </c>
      <c r="P80" s="22" t="n">
        <v>8.9</v>
      </c>
      <c r="Q80" s="17" t="n">
        <v>64.8</v>
      </c>
    </row>
    <row r="81" customFormat="false" ht="11.25" hidden="false" customHeight="false" outlineLevel="0" collapsed="false">
      <c r="A81" s="18" t="n">
        <v>2006</v>
      </c>
      <c r="B81" s="19" t="n">
        <v>13398.9</v>
      </c>
      <c r="C81" s="20" t="n">
        <f aca="false">SUM(D81:F81)</f>
        <v>13398.9</v>
      </c>
      <c r="D81" s="19" t="n">
        <v>3660.7</v>
      </c>
      <c r="E81" s="19" t="n">
        <v>1452.7</v>
      </c>
      <c r="F81" s="19" t="n">
        <v>8285.5</v>
      </c>
      <c r="G81" s="19" t="n">
        <f aca="false">'Table 7.3.1.1'!G81/1000</f>
        <v>1740.207</v>
      </c>
      <c r="H81" s="14" t="n">
        <f aca="false">F81-G81</f>
        <v>6545.293</v>
      </c>
      <c r="I81" s="20" t="n">
        <f aca="false">100*D81/$C81</f>
        <v>27.3208994768227</v>
      </c>
      <c r="J81" s="20" t="n">
        <f aca="false">100*E81/$C81</f>
        <v>10.8419347856914</v>
      </c>
      <c r="K81" s="20" t="n">
        <f aca="false">100*F81/$C81</f>
        <v>61.8371657374859</v>
      </c>
      <c r="L81" s="20" t="n">
        <f aca="false">100*G81/$C81</f>
        <v>12.987685556277</v>
      </c>
      <c r="M81" s="20" t="n">
        <f aca="false">100*H81/$C81</f>
        <v>48.8494801812089</v>
      </c>
      <c r="N81" s="23" t="n">
        <f aca="false">L81/K81</f>
        <v>0.210030414579687</v>
      </c>
      <c r="O81" s="22" t="n">
        <v>25.9</v>
      </c>
      <c r="P81" s="22" t="n">
        <v>8.9</v>
      </c>
      <c r="Q81" s="17" t="n">
        <v>65.2</v>
      </c>
    </row>
    <row r="82" customFormat="false" ht="11.25" hidden="false" customHeight="false" outlineLevel="0" collapsed="false">
      <c r="A82" s="18" t="n">
        <v>2007</v>
      </c>
      <c r="B82" s="19" t="n">
        <v>14061.8</v>
      </c>
      <c r="C82" s="20" t="n">
        <f aca="false">SUM(D82:F82)</f>
        <v>14061.8</v>
      </c>
      <c r="D82" s="19" t="n">
        <v>3836.9</v>
      </c>
      <c r="E82" s="19" t="n">
        <v>1432.8</v>
      </c>
      <c r="F82" s="19" t="n">
        <v>8792.1</v>
      </c>
      <c r="G82" s="19" t="n">
        <f aca="false">'Table 7.3.1.1'!G82/1000</f>
        <v>1842.474</v>
      </c>
      <c r="H82" s="14" t="n">
        <f aca="false">F82-G82</f>
        <v>6949.626</v>
      </c>
      <c r="I82" s="20" t="n">
        <f aca="false">100*D82/$C82</f>
        <v>27.2859804576939</v>
      </c>
      <c r="J82" s="20" t="n">
        <f aca="false">100*E82/$C82</f>
        <v>10.1893072010696</v>
      </c>
      <c r="K82" s="20" t="n">
        <f aca="false">100*F82/$C82</f>
        <v>62.5247123412365</v>
      </c>
      <c r="L82" s="20" t="n">
        <f aca="false">100*G82/$C82</f>
        <v>13.1026895561023</v>
      </c>
      <c r="M82" s="20" t="n">
        <f aca="false">100*H82/$C82</f>
        <v>49.4220227851342</v>
      </c>
      <c r="N82" s="23" t="n">
        <f aca="false">L82/K82</f>
        <v>0.209560173337428</v>
      </c>
      <c r="O82" s="22" t="n">
        <v>25.8</v>
      </c>
      <c r="P82" s="22" t="n">
        <v>8.3</v>
      </c>
      <c r="Q82" s="17" t="n">
        <v>65.9</v>
      </c>
    </row>
    <row r="83" customFormat="false" ht="11.25" hidden="false" customHeight="false" outlineLevel="0" collapsed="false">
      <c r="A83" s="18" t="n">
        <v>2008</v>
      </c>
      <c r="B83" s="19" t="n">
        <v>14369.1</v>
      </c>
      <c r="C83" s="20" t="n">
        <f aca="false">SUM(D83:F83)</f>
        <v>14369</v>
      </c>
      <c r="D83" s="19" t="n">
        <v>3763.5</v>
      </c>
      <c r="E83" s="19" t="n">
        <v>1354.5</v>
      </c>
      <c r="F83" s="19" t="n">
        <v>9251</v>
      </c>
      <c r="G83" s="19" t="n">
        <f aca="false">'Table 7.3.1.1'!G83/1000</f>
        <v>1925.268</v>
      </c>
      <c r="H83" s="14" t="n">
        <f aca="false">F83-G83</f>
        <v>7325.732</v>
      </c>
      <c r="I83" s="20" t="n">
        <f aca="false">100*D83/$C83</f>
        <v>26.191801795532</v>
      </c>
      <c r="J83" s="20" t="n">
        <f aca="false">100*E83/$C83</f>
        <v>9.42654325283597</v>
      </c>
      <c r="K83" s="20" t="n">
        <f aca="false">100*F83/$C83</f>
        <v>64.381654951632</v>
      </c>
      <c r="L83" s="20" t="n">
        <f aca="false">100*G83/$C83</f>
        <v>13.3987612220753</v>
      </c>
      <c r="M83" s="20" t="n">
        <f aca="false">100*H83/$C83</f>
        <v>50.9828937295567</v>
      </c>
      <c r="N83" s="23" t="n">
        <f aca="false">L83/K83</f>
        <v>0.208114582207329</v>
      </c>
      <c r="O83" s="22" t="n">
        <v>25</v>
      </c>
      <c r="P83" s="22" t="n">
        <v>7.5</v>
      </c>
      <c r="Q83" s="17" t="n">
        <v>67.5</v>
      </c>
    </row>
    <row r="84" customFormat="false" ht="11.25" hidden="false" customHeight="false" outlineLevel="0" collapsed="false">
      <c r="A84" s="24" t="n">
        <v>2009</v>
      </c>
      <c r="B84" s="25" t="n">
        <v>14119</v>
      </c>
      <c r="C84" s="26" t="n">
        <f aca="false">SUM(D84:F84)</f>
        <v>14119.1</v>
      </c>
      <c r="D84" s="25" t="n">
        <v>3687.3</v>
      </c>
      <c r="E84" s="25" t="n">
        <v>1111.3</v>
      </c>
      <c r="F84" s="25" t="n">
        <v>9320.5</v>
      </c>
      <c r="G84" s="25" t="n">
        <f aca="false">'Table 7.3.1.1'!G84/1000</f>
        <v>2041.259</v>
      </c>
      <c r="H84" s="27" t="n">
        <f aca="false">F84-G84</f>
        <v>7279.241</v>
      </c>
      <c r="I84" s="26" t="n">
        <f aca="false">100*D84/$C84</f>
        <v>26.1156872605194</v>
      </c>
      <c r="J84" s="26" t="n">
        <f aca="false">100*E84/$C84</f>
        <v>7.87089828671799</v>
      </c>
      <c r="K84" s="26" t="n">
        <f aca="false">100*F84/$C84</f>
        <v>66.0134144527626</v>
      </c>
      <c r="L84" s="26" t="n">
        <f aca="false">100*G84/$C84</f>
        <v>14.4574300061619</v>
      </c>
      <c r="M84" s="26" t="n">
        <f aca="false">100*H84/$C84</f>
        <v>51.5559844466007</v>
      </c>
      <c r="N84" s="28" t="n">
        <f aca="false">L84/K84</f>
        <v>0.219007456681508</v>
      </c>
      <c r="O84" s="29" t="n">
        <v>24.6</v>
      </c>
      <c r="P84" s="29" t="n">
        <v>5.9</v>
      </c>
      <c r="Q84" s="30" t="n">
        <v>69.5</v>
      </c>
    </row>
    <row r="85" customFormat="false" ht="18" hidden="false" customHeight="true" outlineLevel="0" collapsed="false">
      <c r="A85" s="31" t="s">
        <v>14</v>
      </c>
      <c r="B85" s="31" t="s">
        <v>15</v>
      </c>
      <c r="C85" s="31" t="s">
        <v>16</v>
      </c>
      <c r="D85" s="31" t="str">
        <f aca="false">B85</f>
        <v>[A]</v>
      </c>
      <c r="E85" s="31" t="s">
        <v>17</v>
      </c>
      <c r="F85" s="31" t="s">
        <v>18</v>
      </c>
      <c r="G85" s="31" t="s">
        <v>19</v>
      </c>
      <c r="H85" s="31" t="s">
        <v>20</v>
      </c>
      <c r="I85" s="31" t="s">
        <v>21</v>
      </c>
      <c r="J85" s="31"/>
      <c r="K85" s="31"/>
      <c r="L85" s="31"/>
      <c r="M85" s="31"/>
      <c r="N85" s="31"/>
      <c r="O85" s="31" t="s">
        <v>22</v>
      </c>
      <c r="P85" s="31" t="s">
        <v>23</v>
      </c>
      <c r="Q85" s="32" t="s">
        <v>24</v>
      </c>
      <c r="R85" s="6"/>
    </row>
    <row r="86" s="35" customFormat="true" ht="18" hidden="false" customHeight="true" outlineLevel="0" collapsed="false">
      <c r="A86" s="33" t="s">
        <v>25</v>
      </c>
      <c r="B86" s="34" t="n">
        <v>40495</v>
      </c>
      <c r="C86" s="34"/>
      <c r="D86" s="34"/>
      <c r="E86" s="34"/>
      <c r="F86" s="34"/>
      <c r="G86" s="34"/>
      <c r="H86" s="34"/>
    </row>
    <row r="87" s="38" customFormat="true" ht="24.75" hidden="false" customHeight="true" outlineLevel="0" collapsed="false">
      <c r="A87" s="36" t="s">
        <v>26</v>
      </c>
      <c r="B87" s="37" t="s">
        <v>27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8" hidden="false" customHeight="true" outlineLevel="0" collapsed="false">
      <c r="A88" s="39" t="s">
        <v>28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s="43" customFormat="true" ht="18" hidden="false" customHeight="true" outlineLevel="0" collapsed="false">
      <c r="A89" s="41" t="str">
        <f aca="false">B85</f>
        <v>[A]</v>
      </c>
      <c r="B89" s="42" t="s">
        <v>29</v>
      </c>
      <c r="C89" s="42"/>
      <c r="D89" s="42"/>
      <c r="E89" s="42"/>
    </row>
    <row r="90" s="43" customFormat="true" ht="18" hidden="false" customHeight="true" outlineLevel="0" collapsed="false">
      <c r="A90" s="41" t="s">
        <v>16</v>
      </c>
      <c r="B90" s="44" t="s">
        <v>30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s="43" customFormat="true" ht="18" hidden="false" customHeight="true" outlineLevel="0" collapsed="false">
      <c r="A91" s="41" t="str">
        <f aca="false">E85</f>
        <v>[C]</v>
      </c>
      <c r="B91" s="44" t="s">
        <v>31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s="43" customFormat="true" ht="24.75" hidden="false" customHeight="true" outlineLevel="0" collapsed="false">
      <c r="A92" s="41" t="str">
        <f aca="false">F85</f>
        <v>[D]</v>
      </c>
      <c r="B92" s="44" t="s">
        <v>32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s="43" customFormat="true" ht="18" hidden="false" customHeight="true" outlineLevel="0" collapsed="false">
      <c r="A93" s="41" t="str">
        <f aca="false">G85</f>
        <v>[E]</v>
      </c>
      <c r="B93" s="44" t="s">
        <v>33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s="43" customFormat="true" ht="18" hidden="false" customHeight="true" outlineLevel="0" collapsed="false">
      <c r="A94" s="41" t="str">
        <f aca="false">H85</f>
        <v>[F]</v>
      </c>
      <c r="B94" s="44" t="s">
        <v>34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s="43" customFormat="true" ht="18" hidden="false" customHeight="true" outlineLevel="0" collapsed="false">
      <c r="A95" s="41" t="str">
        <f aca="false">I85</f>
        <v>[G]</v>
      </c>
      <c r="B95" s="44" t="s">
        <v>35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s="43" customFormat="true" ht="24.75" hidden="false" customHeight="true" outlineLevel="0" collapsed="false">
      <c r="A96" s="41" t="str">
        <f aca="false">O85</f>
        <v>[H]</v>
      </c>
      <c r="B96" s="44" t="s">
        <v>36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s="43" customFormat="true" ht="18" hidden="false" customHeight="true" outlineLevel="0" collapsed="false">
      <c r="A97" s="41" t="str">
        <f aca="false">P85</f>
        <v>[I]</v>
      </c>
      <c r="B97" s="44" t="s">
        <v>37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s="43" customFormat="true" ht="18" hidden="false" customHeight="true" outlineLevel="0" collapsed="false">
      <c r="A98" s="41" t="str">
        <f aca="false">Q85</f>
        <v>[J]</v>
      </c>
      <c r="B98" s="44" t="s">
        <v>38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8" hidden="false" customHeight="true" outlineLevel="0" collapsed="false">
      <c r="A99" s="39" t="s">
        <v>39</v>
      </c>
      <c r="B99" s="45"/>
      <c r="C99" s="45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48" hidden="false" customHeight="true" outlineLevel="0" collapsed="false">
      <c r="A100" s="47" t="s">
        <v>40</v>
      </c>
      <c r="B100" s="48" t="s">
        <v>41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24.75" hidden="false" customHeight="true" outlineLevel="0" collapsed="false">
      <c r="A101" s="47" t="s">
        <v>42</v>
      </c>
      <c r="B101" s="49" t="s">
        <v>43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49.5" hidden="false" customHeight="true" outlineLevel="0" collapsed="false">
      <c r="A102" s="47" t="s">
        <v>44</v>
      </c>
      <c r="B102" s="48" t="s">
        <v>45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8" hidden="false" customHeight="true" outlineLevel="0" collapsed="false">
      <c r="A103" s="50" t="s">
        <v>46</v>
      </c>
      <c r="B103" s="50"/>
      <c r="C103" s="50"/>
      <c r="D103" s="50"/>
      <c r="E103" s="50"/>
      <c r="F103" s="50"/>
      <c r="G103" s="5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24">
    <mergeCell ref="A1:Q1"/>
    <mergeCell ref="A2:A3"/>
    <mergeCell ref="B2:H2"/>
    <mergeCell ref="I2:M2"/>
    <mergeCell ref="N2:N3"/>
    <mergeCell ref="O2:Q2"/>
    <mergeCell ref="I85:N85"/>
    <mergeCell ref="B86:H86"/>
    <mergeCell ref="B87:Q87"/>
    <mergeCell ref="B88:Q88"/>
    <mergeCell ref="B89:E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100:Q100"/>
    <mergeCell ref="B101:Q101"/>
    <mergeCell ref="B102:Q102"/>
    <mergeCell ref="A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A75" activeCellId="0" sqref="A75:IV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51" t="s">
        <v>47</v>
      </c>
      <c r="B1" s="51"/>
      <c r="C1" s="51"/>
      <c r="D1" s="51"/>
      <c r="E1" s="51"/>
      <c r="F1" s="51"/>
      <c r="G1" s="51"/>
    </row>
    <row r="2" customFormat="false" ht="24.75" hidden="false" customHeight="true" outlineLevel="0" collapsed="false">
      <c r="A2" s="52" t="s">
        <v>1</v>
      </c>
      <c r="B2" s="4" t="s">
        <v>48</v>
      </c>
      <c r="C2" s="53" t="s">
        <v>49</v>
      </c>
      <c r="D2" s="53"/>
      <c r="E2" s="54" t="s">
        <v>50</v>
      </c>
      <c r="F2" s="54"/>
      <c r="G2" s="5" t="s">
        <v>51</v>
      </c>
    </row>
    <row r="3" s="56" customFormat="true" ht="72" hidden="false" customHeight="true" outlineLevel="0" collapsed="false">
      <c r="A3" s="52"/>
      <c r="B3" s="4"/>
      <c r="C3" s="55" t="s">
        <v>52</v>
      </c>
      <c r="D3" s="8" t="s">
        <v>53</v>
      </c>
      <c r="E3" s="55" t="s">
        <v>52</v>
      </c>
      <c r="F3" s="8" t="s">
        <v>53</v>
      </c>
      <c r="G3" s="5"/>
    </row>
    <row r="4" customFormat="false" ht="12.75" hidden="false" customHeight="true" outlineLevel="0" collapsed="false">
      <c r="A4" s="1" t="n">
        <v>1929</v>
      </c>
      <c r="B4" s="57" t="n">
        <v>3729.18328632822</v>
      </c>
      <c r="C4" s="57" t="n">
        <v>829.36478045313</v>
      </c>
      <c r="D4" s="58" t="n">
        <f aca="false">C4/$B4</f>
        <v>0.222398503043204</v>
      </c>
      <c r="E4" s="57" t="n">
        <v>373.592780703903</v>
      </c>
      <c r="F4" s="58" t="n">
        <f aca="false">E4/$B4</f>
        <v>0.100180857849909</v>
      </c>
      <c r="G4" s="59" t="n">
        <f aca="false">B4-C4-E4</f>
        <v>2526.22572517118</v>
      </c>
    </row>
    <row r="5" customFormat="false" ht="12.75" hidden="false" customHeight="true" outlineLevel="0" collapsed="false">
      <c r="A5" s="1" t="n">
        <v>1930</v>
      </c>
      <c r="B5" s="57" t="n">
        <v>3353.93884981777</v>
      </c>
      <c r="C5" s="60" t="n">
        <f aca="false">$B5*D5</f>
        <v>747.201128327941</v>
      </c>
      <c r="D5" s="61" t="n">
        <f aca="false">D4*(D$10/D$4)^(1/6)</f>
        <v>0.222783169814959</v>
      </c>
      <c r="E5" s="60" t="n">
        <f aca="false">$B5*F5</f>
        <v>282.857627040546</v>
      </c>
      <c r="F5" s="61" t="n">
        <f aca="false">F4*(F$10/F$4)^(1/6)</f>
        <v>0.0843359523552179</v>
      </c>
      <c r="G5" s="59" t="n">
        <f aca="false">B5-C5-E5</f>
        <v>2323.88009444929</v>
      </c>
    </row>
    <row r="6" customFormat="false" ht="12.75" hidden="false" customHeight="true" outlineLevel="0" collapsed="false">
      <c r="A6" s="1" t="n">
        <v>1931</v>
      </c>
      <c r="B6" s="57" t="n">
        <v>2874.27332949357</v>
      </c>
      <c r="C6" s="60" t="n">
        <f aca="false">B6*D6</f>
        <v>641.447273043918</v>
      </c>
      <c r="D6" s="61" t="n">
        <f aca="false">D5*(D$10/D$4)^(1/6)</f>
        <v>0.223168501917296</v>
      </c>
      <c r="E6" s="60" t="n">
        <f aca="false">$B6*F6</f>
        <v>204.065142063036</v>
      </c>
      <c r="F6" s="61" t="n">
        <f aca="false">F5*(F$10/F$4)^(1/6)</f>
        <v>0.070997124723344</v>
      </c>
      <c r="G6" s="59" t="n">
        <f aca="false">B6-C6-E6</f>
        <v>2028.76091438662</v>
      </c>
    </row>
    <row r="7" customFormat="false" ht="12.75" hidden="false" customHeight="true" outlineLevel="0" collapsed="false">
      <c r="A7" s="1" t="n">
        <v>1932</v>
      </c>
      <c r="B7" s="57" t="n">
        <v>2253.25871392406</v>
      </c>
      <c r="C7" s="60" t="n">
        <f aca="false">B7*D7</f>
        <v>503.726126290793</v>
      </c>
      <c r="D7" s="61" t="n">
        <f aca="false">D6*(D$10/D$4)^(1/6)</f>
        <v>0.223554500500988</v>
      </c>
      <c r="E7" s="60" t="n">
        <f aca="false">$B7*F7</f>
        <v>134.67278067</v>
      </c>
      <c r="F7" s="61" t="n">
        <f aca="false">F6*(F$10/F$4)^(1/6)</f>
        <v>0.0597680061493988</v>
      </c>
      <c r="G7" s="59" t="n">
        <f aca="false">B7-C7-E7</f>
        <v>1614.85980696327</v>
      </c>
    </row>
    <row r="8" customFormat="false" ht="12.75" hidden="false" customHeight="true" outlineLevel="0" collapsed="false">
      <c r="A8" s="1" t="n">
        <v>1933</v>
      </c>
      <c r="B8" s="57" t="n">
        <v>2211.86384695842</v>
      </c>
      <c r="C8" s="60" t="n">
        <f aca="false">B8*D8</f>
        <v>495.327370511006</v>
      </c>
      <c r="D8" s="61" t="n">
        <f aca="false">D7*(D$10/D$4)^(1/6)</f>
        <v>0.223941166718802</v>
      </c>
      <c r="E8" s="60" t="n">
        <f aca="false">$B8*F8</f>
        <v>111.289749656546</v>
      </c>
      <c r="F8" s="61" t="n">
        <f aca="false">F7*(F$10/F$4)^(1/6)</f>
        <v>0.0503149187096589</v>
      </c>
      <c r="G8" s="59" t="n">
        <f aca="false">B8-C8-E8</f>
        <v>1605.24672679087</v>
      </c>
    </row>
    <row r="9" customFormat="false" ht="12.75" hidden="false" customHeight="true" outlineLevel="0" collapsed="false">
      <c r="A9" s="1" t="n">
        <v>1934</v>
      </c>
      <c r="B9" s="57" t="n">
        <v>2644.41462138988</v>
      </c>
      <c r="C9" s="60" t="n">
        <f aca="false">B9*D9</f>
        <v>593.217569957384</v>
      </c>
      <c r="D9" s="61" t="n">
        <f aca="false">D8*(D$10/D$4)^(1/6)</f>
        <v>0.224328501725495</v>
      </c>
      <c r="E9" s="60" t="n">
        <f aca="false">$B9*F9</f>
        <v>112.009364297813</v>
      </c>
      <c r="F9" s="61" t="n">
        <f aca="false">F8*(F$10/F$4)^(1/6)</f>
        <v>0.0423569599834317</v>
      </c>
      <c r="G9" s="59" t="n">
        <f aca="false">B9-C9-E9</f>
        <v>1939.18768713468</v>
      </c>
    </row>
    <row r="10" customFormat="false" ht="12.75" hidden="false" customHeight="true" outlineLevel="0" collapsed="false">
      <c r="A10" s="1" t="n">
        <v>1935</v>
      </c>
      <c r="B10" s="57" t="n">
        <v>3000.51579300072</v>
      </c>
      <c r="C10" s="57" t="n">
        <v>674.265427234765</v>
      </c>
      <c r="D10" s="58" t="n">
        <f aca="false">C10/B10</f>
        <v>0.224716506677825</v>
      </c>
      <c r="E10" s="57" t="n">
        <v>106.991359732104</v>
      </c>
      <c r="F10" s="58" t="n">
        <f aca="false">E10/$B10</f>
        <v>0.0356576559209192</v>
      </c>
      <c r="G10" s="59" t="n">
        <f aca="false">B10-C10-E10</f>
        <v>2219.25900603386</v>
      </c>
    </row>
    <row r="11" customFormat="false" ht="12.75" hidden="false" customHeight="true" outlineLevel="0" collapsed="false">
      <c r="A11" s="1" t="n">
        <v>1936</v>
      </c>
      <c r="B11" s="57" t="n">
        <v>3417.64698623335</v>
      </c>
      <c r="C11" s="60" t="n">
        <f aca="false">B11*D11</f>
        <v>767.581907962585</v>
      </c>
      <c r="D11" s="61" t="n">
        <f aca="false">D10*(D$14/D$10)^(1/4)</f>
        <v>0.224593678356626</v>
      </c>
      <c r="E11" s="60" t="n">
        <f aca="false">$B11*F11</f>
        <v>130.354967496411</v>
      </c>
      <c r="F11" s="61" t="n">
        <f aca="false">F10*(F$14/F$10)^(1/4)</f>
        <v>0.0381417296817065</v>
      </c>
      <c r="G11" s="59" t="n">
        <f aca="false">B11-C11-E11</f>
        <v>2519.71011077435</v>
      </c>
    </row>
    <row r="12" customFormat="false" ht="12.75" hidden="false" customHeight="true" outlineLevel="0" collapsed="false">
      <c r="A12" s="1" t="n">
        <v>1937</v>
      </c>
      <c r="B12" s="57" t="n">
        <v>3734.13431586092</v>
      </c>
      <c r="C12" s="60" t="n">
        <f aca="false">B12*D12</f>
        <v>838.204554726409</v>
      </c>
      <c r="D12" s="61" t="n">
        <f aca="false">D11*(D$14/D$10)^(1/4)</f>
        <v>0.224470917172447</v>
      </c>
      <c r="E12" s="60" t="n">
        <f aca="false">$B12*F12</f>
        <v>152.34840550394</v>
      </c>
      <c r="F12" s="61" t="n">
        <f aca="false">F11*(F$14/F$10)^(1/4)</f>
        <v>0.040798855267962</v>
      </c>
      <c r="G12" s="59" t="n">
        <f aca="false">B12-C12-E12</f>
        <v>2743.58135563057</v>
      </c>
    </row>
    <row r="13" customFormat="false" ht="12.75" hidden="false" customHeight="true" outlineLevel="0" collapsed="false">
      <c r="A13" s="1" t="n">
        <v>1938</v>
      </c>
      <c r="B13" s="57" t="n">
        <v>3485.52992912766</v>
      </c>
      <c r="C13" s="60" t="n">
        <f aca="false">B13*D13</f>
        <v>781.972446121894</v>
      </c>
      <c r="D13" s="61" t="n">
        <f aca="false">D12*(D$14/D$10)^(1/4)</f>
        <v>0.224348223088591</v>
      </c>
      <c r="E13" s="60" t="n">
        <f aca="false">$B13*F13</f>
        <v>152.112319246875</v>
      </c>
      <c r="F13" s="61" t="n">
        <f aca="false">F12*(F$14/F$10)^(1/4)</f>
        <v>0.0436410882533851</v>
      </c>
      <c r="G13" s="59" t="n">
        <f aca="false">B13-C13-E13</f>
        <v>2551.44516375889</v>
      </c>
    </row>
    <row r="14" customFormat="false" ht="12.75" hidden="false" customHeight="true" outlineLevel="0" collapsed="false">
      <c r="A14" s="1" t="n">
        <v>1939</v>
      </c>
      <c r="B14" s="57" t="n">
        <v>3832.72857421717</v>
      </c>
      <c r="C14" s="57" t="n">
        <v>859.395849122163</v>
      </c>
      <c r="D14" s="58" t="n">
        <f aca="false">C14/B14</f>
        <v>0.224225596068382</v>
      </c>
      <c r="E14" s="57" t="n">
        <v>178.916844597563</v>
      </c>
      <c r="F14" s="58" t="n">
        <f aca="false">E14/$B14</f>
        <v>0.0466813240575238</v>
      </c>
      <c r="G14" s="59" t="n">
        <f aca="false">B14-C14-E14</f>
        <v>2794.41588049744</v>
      </c>
    </row>
    <row r="15" customFormat="false" ht="18" hidden="false" customHeight="true" outlineLevel="0" collapsed="false">
      <c r="A15" s="1" t="n">
        <v>1940</v>
      </c>
      <c r="B15" s="57" t="n">
        <v>4074.61051317912</v>
      </c>
      <c r="C15" s="57" t="n">
        <v>913.176007676057</v>
      </c>
      <c r="D15" s="58" t="n">
        <f aca="false">C15/B15</f>
        <v>0.224113692516729</v>
      </c>
      <c r="E15" s="57" t="n">
        <v>203.458979162689</v>
      </c>
      <c r="F15" s="58" t="n">
        <f aca="false">E15/$B15</f>
        <v>0.0499333564532393</v>
      </c>
      <c r="G15" s="59" t="n">
        <f aca="false">B15-C15-E15</f>
        <v>2957.97552634037</v>
      </c>
    </row>
    <row r="16" customFormat="false" ht="12.75" hidden="false" customHeight="true" outlineLevel="0" collapsed="false">
      <c r="A16" s="1" t="n">
        <v>1941</v>
      </c>
      <c r="B16" s="57" t="n">
        <v>5146.40630649077</v>
      </c>
      <c r="C16" s="60" t="n">
        <f aca="false">B16*D16</f>
        <v>1132.66203718158</v>
      </c>
      <c r="D16" s="61" t="n">
        <f aca="false">D15*(D$23/D$15)^(1/8)</f>
        <v>0.220087954531115</v>
      </c>
      <c r="E16" s="60" t="n">
        <f aca="false">$B16*F16</f>
        <v>259.997198384157</v>
      </c>
      <c r="F16" s="61" t="n">
        <f aca="false">F15*(F$23/F$15)^(1/8)</f>
        <v>0.0505201460786806</v>
      </c>
      <c r="G16" s="59" t="n">
        <f aca="false">B16-C16-E16</f>
        <v>3753.74707092503</v>
      </c>
    </row>
    <row r="17" customFormat="false" ht="12.75" hidden="false" customHeight="true" outlineLevel="0" collapsed="false">
      <c r="A17" s="1" t="n">
        <v>1942</v>
      </c>
      <c r="B17" s="57" t="n">
        <v>6647.42756643092</v>
      </c>
      <c r="C17" s="60" t="n">
        <f aca="false">B17*D17</f>
        <v>1436.73863666584</v>
      </c>
      <c r="D17" s="61" t="n">
        <f aca="false">D16*(D$23/D$15)^(1/8)</f>
        <v>0.216134530584624</v>
      </c>
      <c r="E17" s="60" t="n">
        <f aca="false">$B17*F17</f>
        <v>339.775491451488</v>
      </c>
      <c r="F17" s="61" t="n">
        <f aca="false">F16*(F$23/F$15)^(1/8)</f>
        <v>0.0511138313364003</v>
      </c>
      <c r="G17" s="59" t="n">
        <f aca="false">B17-C17-E17</f>
        <v>4870.91343831359</v>
      </c>
    </row>
    <row r="18" customFormat="false" ht="12.75" hidden="false" customHeight="true" outlineLevel="0" collapsed="false">
      <c r="A18" s="1" t="n">
        <v>1943</v>
      </c>
      <c r="B18" s="57" t="n">
        <v>8242.62075764692</v>
      </c>
      <c r="C18" s="60" t="n">
        <f aca="false">B18*D18</f>
        <v>1749.51374422372</v>
      </c>
      <c r="D18" s="61" t="n">
        <f aca="false">D17*(D$23/D$15)^(1/8)</f>
        <v>0.212252121705424</v>
      </c>
      <c r="E18" s="60" t="n">
        <f aca="false">$B18*F18</f>
        <v>426.262955617019</v>
      </c>
      <c r="F18" s="61" t="n">
        <f aca="false">F17*(F$23/F$15)^(1/8)</f>
        <v>0.0517144932601154</v>
      </c>
      <c r="G18" s="59" t="n">
        <f aca="false">B18-C18-E18</f>
        <v>6066.84405780617</v>
      </c>
    </row>
    <row r="19" customFormat="false" ht="12.75" hidden="false" customHeight="true" outlineLevel="0" collapsed="false">
      <c r="A19" s="1" t="n">
        <v>1944</v>
      </c>
      <c r="B19" s="57" t="n">
        <v>9221.31954169874</v>
      </c>
      <c r="C19" s="60" t="n">
        <f aca="false">B19*D19</f>
        <v>1922.08679434015</v>
      </c>
      <c r="D19" s="61" t="n">
        <f aca="false">D18*(D$23/D$15)^(1/8)</f>
        <v>0.208439452255015</v>
      </c>
      <c r="E19" s="60" t="n">
        <f aca="false">$B19*F19</f>
        <v>482.47985290907</v>
      </c>
      <c r="F19" s="61" t="n">
        <f aca="false">F18*(F$23/F$15)^(1/8)</f>
        <v>0.0523222138358073</v>
      </c>
      <c r="G19" s="59" t="n">
        <f aca="false">B19-C19-E19</f>
        <v>6816.75289444952</v>
      </c>
    </row>
    <row r="20" customFormat="false" ht="12.75" hidden="false" customHeight="true" outlineLevel="0" collapsed="false">
      <c r="A20" s="1" t="n">
        <v>1945</v>
      </c>
      <c r="B20" s="57" t="n">
        <v>9456.9165322364</v>
      </c>
      <c r="C20" s="60" t="n">
        <f aca="false">B20*D20</f>
        <v>1935.78607829123</v>
      </c>
      <c r="D20" s="61" t="n">
        <f aca="false">D19*(D$23/D$15)^(1/8)</f>
        <v>0.204695269509104</v>
      </c>
      <c r="E20" s="60" t="n">
        <f aca="false">$B20*F20</f>
        <v>500.621509314761</v>
      </c>
      <c r="F20" s="61" t="n">
        <f aca="false">F19*(F$23/F$15)^(1/8)</f>
        <v>0.0529370760129118</v>
      </c>
      <c r="G20" s="59" t="n">
        <f aca="false">B20-C20-E20</f>
        <v>7020.50894463041</v>
      </c>
    </row>
    <row r="21" customFormat="false" ht="12.75" hidden="false" customHeight="true" outlineLevel="0" collapsed="false">
      <c r="A21" s="1" t="n">
        <v>1946</v>
      </c>
      <c r="B21" s="57" t="n">
        <v>9525.06738506275</v>
      </c>
      <c r="C21" s="60" t="n">
        <f aca="false">B21*D21</f>
        <v>1914.71326505172</v>
      </c>
      <c r="D21" s="61" t="n">
        <f aca="false">D20*(D$23/D$15)^(1/8)</f>
        <v>0.201018343245989</v>
      </c>
      <c r="E21" s="60" t="n">
        <f aca="false">$B21*F21</f>
        <v>510.154643479093</v>
      </c>
      <c r="F21" s="61" t="n">
        <f aca="false">F20*(F$23/F$15)^(1/8)</f>
        <v>0.0535591637156415</v>
      </c>
      <c r="G21" s="59" t="n">
        <f aca="false">B21-C21-E21</f>
        <v>7100.19947653194</v>
      </c>
    </row>
    <row r="22" customFormat="false" ht="12.75" hidden="false" customHeight="true" outlineLevel="0" collapsed="false">
      <c r="A22" s="1" t="n">
        <v>1947</v>
      </c>
      <c r="B22" s="57" t="n">
        <v>10577.2091221283</v>
      </c>
      <c r="C22" s="60" t="n">
        <f aca="false">B22*D22</f>
        <v>2088.02004319537</v>
      </c>
      <c r="D22" s="61" t="n">
        <f aca="false">D21*(D$23/D$15)^(1/8)</f>
        <v>0.197407465342354</v>
      </c>
      <c r="E22" s="60" t="n">
        <f aca="false">$B22*F22</f>
        <v>573.163750761799</v>
      </c>
      <c r="F22" s="61" t="n">
        <f aca="false">F21*(F$23/F$15)^(1/8)</f>
        <v>0.0541885618544404</v>
      </c>
      <c r="G22" s="59" t="n">
        <f aca="false">B22-C22-E22</f>
        <v>7916.02532817111</v>
      </c>
    </row>
    <row r="23" customFormat="false" ht="12.75" hidden="false" customHeight="true" outlineLevel="0" collapsed="false">
      <c r="A23" s="1" t="n">
        <v>1948</v>
      </c>
      <c r="B23" s="57" t="n">
        <v>10845.1885542656</v>
      </c>
      <c r="C23" s="57" t="n">
        <v>2102.46397188933</v>
      </c>
      <c r="D23" s="58" t="n">
        <f aca="false">C23/B23</f>
        <v>0.193861449376314</v>
      </c>
      <c r="E23" s="57" t="n">
        <v>594.59132703579</v>
      </c>
      <c r="F23" s="58" t="n">
        <f aca="false">E23/$B23</f>
        <v>0.0548253563375741</v>
      </c>
      <c r="G23" s="59" t="n">
        <f aca="false">B23-C23-E23</f>
        <v>8148.13325534044</v>
      </c>
    </row>
    <row r="24" customFormat="false" ht="12.75" hidden="false" customHeight="true" outlineLevel="0" collapsed="false">
      <c r="A24" s="1" t="n">
        <v>1949</v>
      </c>
      <c r="B24" s="57" t="n">
        <v>11830.3715326214</v>
      </c>
      <c r="C24" s="57" t="n">
        <v>2228.71158666064</v>
      </c>
      <c r="D24" s="58" t="n">
        <f aca="false">C24/B24</f>
        <v>0.188388976670355</v>
      </c>
      <c r="E24" s="57" t="n">
        <v>1157.61143316702</v>
      </c>
      <c r="F24" s="58" t="n">
        <f aca="false">E24/$B24</f>
        <v>0.0978508096702623</v>
      </c>
      <c r="G24" s="59" t="n">
        <f aca="false">B24-C24-E24</f>
        <v>8444.04851279372</v>
      </c>
    </row>
    <row r="25" customFormat="false" ht="18" hidden="false" customHeight="true" outlineLevel="0" collapsed="false">
      <c r="A25" s="1" t="n">
        <v>1950</v>
      </c>
      <c r="B25" s="57" t="n">
        <v>12940.2353443376</v>
      </c>
      <c r="C25" s="57" t="n">
        <v>2456.56185599011</v>
      </c>
      <c r="D25" s="58" t="n">
        <f aca="false">C25/B25</f>
        <v>0.189839040065454</v>
      </c>
      <c r="E25" s="57" t="n">
        <v>1478.58551236334</v>
      </c>
      <c r="F25" s="58" t="n">
        <f aca="false">E25/$B25</f>
        <v>0.114262644613364</v>
      </c>
      <c r="G25" s="59" t="n">
        <f aca="false">B25-C25-E25</f>
        <v>9005.08797598415</v>
      </c>
    </row>
    <row r="26" customFormat="false" ht="12.75" hidden="false" customHeight="true" outlineLevel="0" collapsed="false">
      <c r="A26" s="1" t="n">
        <v>1951</v>
      </c>
      <c r="B26" s="57" t="n">
        <v>14299.4608227746</v>
      </c>
      <c r="C26" s="57" t="n">
        <v>2818.41773428701</v>
      </c>
      <c r="D26" s="58" t="n">
        <f aca="false">C26/B26</f>
        <v>0.197099580831618</v>
      </c>
      <c r="E26" s="57" t="n">
        <v>1659.24305420607</v>
      </c>
      <c r="F26" s="58" t="n">
        <f aca="false">E26/$B26</f>
        <v>0.116035357890097</v>
      </c>
      <c r="G26" s="59" t="n">
        <f aca="false">B26-C26-E26</f>
        <v>9821.80003428149</v>
      </c>
    </row>
    <row r="27" customFormat="false" ht="12.75" hidden="false" customHeight="true" outlineLevel="0" collapsed="false">
      <c r="A27" s="1" t="n">
        <v>1952</v>
      </c>
      <c r="B27" s="57" t="n">
        <v>15317.3469705364</v>
      </c>
      <c r="C27" s="57" t="n">
        <v>2944.94552989142</v>
      </c>
      <c r="D27" s="58" t="n">
        <f aca="false">C27/B27</f>
        <v>0.192262115336041</v>
      </c>
      <c r="E27" s="57" t="n">
        <v>1559.26752134164</v>
      </c>
      <c r="F27" s="58" t="n">
        <f aca="false">E27/$B27</f>
        <v>0.101797493021537</v>
      </c>
      <c r="G27" s="59" t="n">
        <f aca="false">B27-C27-E27</f>
        <v>10813.1339193033</v>
      </c>
    </row>
    <row r="28" customFormat="false" ht="12.75" hidden="false" customHeight="true" outlineLevel="0" collapsed="false">
      <c r="A28" s="1" t="n">
        <v>1953</v>
      </c>
      <c r="B28" s="57" t="n">
        <v>16090.9813217971</v>
      </c>
      <c r="C28" s="57" t="n">
        <v>3062.71837986767</v>
      </c>
      <c r="D28" s="58" t="n">
        <f aca="false">C28/B28</f>
        <v>0.190337575976106</v>
      </c>
      <c r="E28" s="57" t="n">
        <v>1203.21430780694</v>
      </c>
      <c r="F28" s="58" t="n">
        <f aca="false">E28/$B28</f>
        <v>0.0747756947661757</v>
      </c>
      <c r="G28" s="59" t="n">
        <f aca="false">B28-C28-E28</f>
        <v>11825.0486341225</v>
      </c>
    </row>
    <row r="29" customFormat="false" ht="12.75" hidden="false" customHeight="true" outlineLevel="0" collapsed="false">
      <c r="A29" s="1" t="n">
        <v>1954</v>
      </c>
      <c r="B29" s="57" t="n">
        <v>17168.1419641073</v>
      </c>
      <c r="C29" s="57" t="n">
        <v>3092.00603045764</v>
      </c>
      <c r="D29" s="58" t="n">
        <f aca="false">C29/B29</f>
        <v>0.180101378292535</v>
      </c>
      <c r="E29" s="57" t="n">
        <v>1175.15100033622</v>
      </c>
      <c r="F29" s="58" t="n">
        <f aca="false">E29/$B29</f>
        <v>0.0684495155499679</v>
      </c>
      <c r="G29" s="59" t="n">
        <f aca="false">B29-C29-E29</f>
        <v>12900.9849333135</v>
      </c>
    </row>
    <row r="30" customFormat="false" ht="12.75" hidden="false" customHeight="true" outlineLevel="0" collapsed="false">
      <c r="A30" s="1" t="n">
        <v>1955</v>
      </c>
      <c r="B30" s="57" t="n">
        <v>18134.9294096723</v>
      </c>
      <c r="C30" s="57" t="n">
        <v>3330.66838947529</v>
      </c>
      <c r="D30" s="58" t="n">
        <f aca="false">C30/B30</f>
        <v>0.183660400006789</v>
      </c>
      <c r="E30" s="57" t="n">
        <v>1141.82582271475</v>
      </c>
      <c r="F30" s="58" t="n">
        <f aca="false">E30/$B30</f>
        <v>0.0629627938946237</v>
      </c>
      <c r="G30" s="59" t="n">
        <f aca="false">B30-C30-E30</f>
        <v>13662.4351974823</v>
      </c>
    </row>
    <row r="31" customFormat="false" ht="12.75" hidden="false" customHeight="true" outlineLevel="0" collapsed="false">
      <c r="A31" s="1" t="n">
        <v>1956</v>
      </c>
      <c r="B31" s="57" t="n">
        <v>19668.9124496226</v>
      </c>
      <c r="C31" s="57" t="n">
        <v>3742.06376486798</v>
      </c>
      <c r="D31" s="58" t="n">
        <f aca="false">C31/B31</f>
        <v>0.190252703318113</v>
      </c>
      <c r="E31" s="57" t="n">
        <v>1101.48481822559</v>
      </c>
      <c r="F31" s="58" t="n">
        <f aca="false">E31/$B31</f>
        <v>0.0560013077005042</v>
      </c>
      <c r="G31" s="59" t="n">
        <f aca="false">B31-C31-E31</f>
        <v>14825.363866529</v>
      </c>
    </row>
    <row r="32" customFormat="false" ht="12.75" hidden="false" customHeight="true" outlineLevel="0" collapsed="false">
      <c r="A32" s="1" t="n">
        <v>1957</v>
      </c>
      <c r="B32" s="57" t="n">
        <v>21571.8281194344</v>
      </c>
      <c r="C32" s="57" t="n">
        <v>4134.08047328651</v>
      </c>
      <c r="D32" s="58" t="n">
        <f aca="false">C32/B32</f>
        <v>0.191642565034257</v>
      </c>
      <c r="E32" s="57" t="n">
        <v>1541.72795417245</v>
      </c>
      <c r="F32" s="58" t="n">
        <f aca="false">E32/$B32</f>
        <v>0.0714695085477471</v>
      </c>
      <c r="G32" s="59" t="n">
        <f aca="false">B32-C32-E32</f>
        <v>15896.0196919754</v>
      </c>
    </row>
    <row r="33" customFormat="false" ht="12.75" hidden="false" customHeight="true" outlineLevel="0" collapsed="false">
      <c r="A33" s="1" t="n">
        <v>1958</v>
      </c>
      <c r="B33" s="57" t="n">
        <v>23350.0629558857</v>
      </c>
      <c r="C33" s="57" t="n">
        <v>4408.76024387171</v>
      </c>
      <c r="D33" s="58" t="n">
        <f aca="false">C33/B33</f>
        <v>0.188811492808434</v>
      </c>
      <c r="E33" s="57" t="n">
        <v>1736.41714975054</v>
      </c>
      <c r="F33" s="58" t="n">
        <f aca="false">E33/$B33</f>
        <v>0.0743645596601205</v>
      </c>
      <c r="G33" s="59" t="n">
        <f aca="false">B33-C33-E33</f>
        <v>17204.8855622635</v>
      </c>
    </row>
    <row r="34" customFormat="false" ht="12.75" hidden="false" customHeight="true" outlineLevel="0" collapsed="false">
      <c r="A34" s="1" t="n">
        <v>1959</v>
      </c>
      <c r="B34" s="57" t="n">
        <v>25424.670265079</v>
      </c>
      <c r="C34" s="57" t="n">
        <v>4780.83589078116</v>
      </c>
      <c r="D34" s="58" t="n">
        <f aca="false">C34/B34</f>
        <v>0.188039248530498</v>
      </c>
      <c r="E34" s="57" t="n">
        <v>1750.44880348589</v>
      </c>
      <c r="F34" s="58" t="n">
        <f aca="false">E34/$B34</f>
        <v>0.0688484367834712</v>
      </c>
      <c r="G34" s="59" t="n">
        <f aca="false">B34-C34-E34</f>
        <v>18893.385570812</v>
      </c>
    </row>
    <row r="35" customFormat="false" ht="18" hidden="false" customHeight="true" outlineLevel="0" collapsed="false">
      <c r="A35" s="1" t="n">
        <v>1960</v>
      </c>
      <c r="B35" s="57" t="n">
        <v>27487</v>
      </c>
      <c r="C35" s="57" t="n">
        <v>4947</v>
      </c>
      <c r="D35" s="58" t="n">
        <f aca="false">C35/B35</f>
        <v>0.17997598864918</v>
      </c>
      <c r="E35" s="57" t="n">
        <v>1891</v>
      </c>
      <c r="F35" s="58" t="n">
        <f aca="false">E35/$B35</f>
        <v>0.0687961581838687</v>
      </c>
      <c r="G35" s="59" t="n">
        <f aca="false">B35-C35-E35</f>
        <v>20649</v>
      </c>
    </row>
    <row r="36" customFormat="false" ht="12.75" hidden="false" customHeight="true" outlineLevel="0" collapsed="false">
      <c r="A36" s="1" t="n">
        <v>1961</v>
      </c>
      <c r="B36" s="57" t="n">
        <v>29358</v>
      </c>
      <c r="C36" s="57" t="n">
        <v>5136</v>
      </c>
      <c r="D36" s="58" t="n">
        <f aca="false">C36/B36</f>
        <v>0.174943797261394</v>
      </c>
      <c r="E36" s="57" t="n">
        <v>2005</v>
      </c>
      <c r="F36" s="58" t="n">
        <f aca="false">E36/$B36</f>
        <v>0.0682948429729546</v>
      </c>
      <c r="G36" s="59" t="n">
        <f aca="false">B36-C36-E36</f>
        <v>22217</v>
      </c>
    </row>
    <row r="37" customFormat="false" ht="12.75" hidden="false" customHeight="true" outlineLevel="0" collapsed="false">
      <c r="A37" s="1" t="n">
        <v>1962</v>
      </c>
      <c r="B37" s="57" t="n">
        <v>32044</v>
      </c>
      <c r="C37" s="57" t="n">
        <v>5726</v>
      </c>
      <c r="D37" s="58" t="n">
        <f aca="false">C37/B37</f>
        <v>0.178691798776682</v>
      </c>
      <c r="E37" s="57" t="n">
        <v>2460</v>
      </c>
      <c r="F37" s="58" t="n">
        <f aca="false">E37/$B37</f>
        <v>0.0767694420172263</v>
      </c>
      <c r="G37" s="59" t="n">
        <f aca="false">B37-C37-E37</f>
        <v>23858</v>
      </c>
    </row>
    <row r="38" customFormat="false" ht="12.75" hidden="false" customHeight="true" outlineLevel="0" collapsed="false">
      <c r="A38" s="1" t="n">
        <v>1963</v>
      </c>
      <c r="B38" s="57" t="n">
        <v>34894</v>
      </c>
      <c r="C38" s="57" t="n">
        <v>5944</v>
      </c>
      <c r="D38" s="58" t="n">
        <f aca="false">C38/B38</f>
        <v>0.170344471828968</v>
      </c>
      <c r="E38" s="57" t="n">
        <v>2593</v>
      </c>
      <c r="F38" s="58" t="n">
        <f aca="false">E38/$B38</f>
        <v>0.0743107697598441</v>
      </c>
      <c r="G38" s="59" t="n">
        <f aca="false">B38-C38-E38</f>
        <v>26357</v>
      </c>
    </row>
    <row r="39" customFormat="false" ht="12.75" hidden="false" customHeight="true" outlineLevel="0" collapsed="false">
      <c r="A39" s="1" t="n">
        <v>1964</v>
      </c>
      <c r="B39" s="57" t="n">
        <v>38679</v>
      </c>
      <c r="C39" s="57" t="n">
        <v>6342</v>
      </c>
      <c r="D39" s="58" t="n">
        <f aca="false">C39/B39</f>
        <v>0.163964942216707</v>
      </c>
      <c r="E39" s="57" t="n">
        <v>3092</v>
      </c>
      <c r="F39" s="58" t="n">
        <f aca="false">E39/$B39</f>
        <v>0.0799400191318287</v>
      </c>
      <c r="G39" s="59" t="n">
        <f aca="false">B39-C39-E39</f>
        <v>29245</v>
      </c>
    </row>
    <row r="40" customFormat="false" ht="12.75" hidden="false" customHeight="true" outlineLevel="0" collapsed="false">
      <c r="A40" s="1" t="n">
        <v>1965</v>
      </c>
      <c r="B40" s="57" t="n">
        <v>42160</v>
      </c>
      <c r="C40" s="57" t="n">
        <v>6922</v>
      </c>
      <c r="D40" s="58" t="n">
        <f aca="false">C40/B40</f>
        <v>0.164184060721063</v>
      </c>
      <c r="E40" s="57" t="n">
        <v>3341</v>
      </c>
      <c r="F40" s="58" t="n">
        <f aca="false">E40/$B40</f>
        <v>0.0792457305502846</v>
      </c>
      <c r="G40" s="59" t="n">
        <f aca="false">B40-C40-E40</f>
        <v>31897</v>
      </c>
    </row>
    <row r="41" customFormat="false" ht="12.75" hidden="false" customHeight="true" outlineLevel="0" collapsed="false">
      <c r="A41" s="1" t="n">
        <v>1966</v>
      </c>
      <c r="B41" s="57" t="n">
        <v>46411</v>
      </c>
      <c r="C41" s="57" t="n">
        <v>7481</v>
      </c>
      <c r="D41" s="58" t="n">
        <f aca="false">C41/B41</f>
        <v>0.161190235073582</v>
      </c>
      <c r="E41" s="57" t="n">
        <v>3487</v>
      </c>
      <c r="F41" s="58" t="n">
        <f aca="false">E41/$B41</f>
        <v>0.0751330503544418</v>
      </c>
      <c r="G41" s="59" t="n">
        <f aca="false">B41-C41-E41</f>
        <v>35443</v>
      </c>
    </row>
    <row r="42" customFormat="false" ht="12.75" hidden="false" customHeight="true" outlineLevel="0" collapsed="false">
      <c r="A42" s="1" t="n">
        <v>1967</v>
      </c>
      <c r="B42" s="57" t="n">
        <v>52033</v>
      </c>
      <c r="C42" s="57" t="n">
        <v>7808</v>
      </c>
      <c r="D42" s="58" t="n">
        <f aca="false">C42/B42</f>
        <v>0.150058616647128</v>
      </c>
      <c r="E42" s="57" t="n">
        <v>3638</v>
      </c>
      <c r="F42" s="58" t="n">
        <f aca="false">E42/$B42</f>
        <v>0.0699171679511079</v>
      </c>
      <c r="G42" s="59" t="n">
        <f aca="false">B42-C42-E42</f>
        <v>40587</v>
      </c>
    </row>
    <row r="43" customFormat="false" ht="12.75" hidden="false" customHeight="true" outlineLevel="0" collapsed="false">
      <c r="A43" s="1" t="n">
        <v>1968</v>
      </c>
      <c r="B43" s="57" t="n">
        <v>58967</v>
      </c>
      <c r="C43" s="57" t="n">
        <v>8719</v>
      </c>
      <c r="D43" s="58" t="n">
        <f aca="false">C43/B43</f>
        <v>0.147862363694948</v>
      </c>
      <c r="E43" s="57" t="n">
        <v>4209</v>
      </c>
      <c r="F43" s="58" t="n">
        <f aca="false">E43/$B43</f>
        <v>0.0713789068462021</v>
      </c>
      <c r="G43" s="59" t="n">
        <f aca="false">B43-C43-E43</f>
        <v>46039</v>
      </c>
    </row>
    <row r="44" customFormat="false" ht="12.75" hidden="false" customHeight="true" outlineLevel="0" collapsed="false">
      <c r="A44" s="1" t="n">
        <v>1969</v>
      </c>
      <c r="B44" s="57" t="n">
        <v>66345</v>
      </c>
      <c r="C44" s="57" t="n">
        <v>9539</v>
      </c>
      <c r="D44" s="58" t="n">
        <f aca="false">C44/B44</f>
        <v>0.143778732383752</v>
      </c>
      <c r="E44" s="57" t="n">
        <v>5257</v>
      </c>
      <c r="F44" s="58" t="n">
        <f aca="false">E44/$B44</f>
        <v>0.0792373200693345</v>
      </c>
      <c r="G44" s="59" t="n">
        <f aca="false">B44-C44-E44</f>
        <v>51549</v>
      </c>
    </row>
    <row r="45" customFormat="false" ht="18" hidden="false" customHeight="true" outlineLevel="0" collapsed="false">
      <c r="A45" s="1" t="n">
        <v>1970</v>
      </c>
      <c r="B45" s="57" t="n">
        <v>74857</v>
      </c>
      <c r="C45" s="57" t="n">
        <v>10454</v>
      </c>
      <c r="D45" s="58" t="n">
        <f aca="false">C45/B45</f>
        <v>0.139652938268966</v>
      </c>
      <c r="E45" s="57" t="n">
        <v>5836</v>
      </c>
      <c r="F45" s="58" t="n">
        <f aca="false">E45/$B45</f>
        <v>0.0779619808434749</v>
      </c>
      <c r="G45" s="59" t="n">
        <f aca="false">B45-C45-E45</f>
        <v>58567</v>
      </c>
    </row>
    <row r="46" customFormat="false" ht="12.75" hidden="false" customHeight="true" outlineLevel="0" collapsed="false">
      <c r="A46" s="1" t="n">
        <v>1971</v>
      </c>
      <c r="B46" s="57" t="n">
        <v>83237</v>
      </c>
      <c r="C46" s="57" t="n">
        <v>11003</v>
      </c>
      <c r="D46" s="58" t="n">
        <f aca="false">C46/B46</f>
        <v>0.132188810264666</v>
      </c>
      <c r="E46" s="57" t="n">
        <v>6848</v>
      </c>
      <c r="F46" s="58" t="n">
        <f aca="false">E46/$B46</f>
        <v>0.0822711053978399</v>
      </c>
      <c r="G46" s="59" t="n">
        <f aca="false">B46-C46-E46</f>
        <v>65386</v>
      </c>
    </row>
    <row r="47" customFormat="false" ht="12.75" hidden="false" customHeight="true" outlineLevel="0" collapsed="false">
      <c r="A47" s="1" t="n">
        <v>1972</v>
      </c>
      <c r="B47" s="57" t="n">
        <v>92929</v>
      </c>
      <c r="C47" s="57" t="n">
        <v>11893</v>
      </c>
      <c r="D47" s="58" t="n">
        <f aca="false">C47/B47</f>
        <v>0.127979425152536</v>
      </c>
      <c r="E47" s="57" t="n">
        <v>7347</v>
      </c>
      <c r="F47" s="58" t="n">
        <f aca="false">E47/$B47</f>
        <v>0.0790603579076499</v>
      </c>
      <c r="G47" s="59" t="n">
        <f aca="false">B47-C47-E47</f>
        <v>73689</v>
      </c>
    </row>
    <row r="48" customFormat="false" ht="12.75" hidden="false" customHeight="true" outlineLevel="0" collapsed="false">
      <c r="A48" s="1" t="n">
        <v>1973</v>
      </c>
      <c r="B48" s="57" t="n">
        <v>102975</v>
      </c>
      <c r="C48" s="57" t="n">
        <v>12915</v>
      </c>
      <c r="D48" s="58" t="n">
        <f aca="false">C48/B48</f>
        <v>0.125418790968682</v>
      </c>
      <c r="E48" s="57" t="n">
        <v>7559</v>
      </c>
      <c r="F48" s="58" t="n">
        <f aca="false">E48/$B48</f>
        <v>0.073406166545278</v>
      </c>
      <c r="G48" s="59" t="n">
        <f aca="false">B48-C48-E48</f>
        <v>82501</v>
      </c>
    </row>
    <row r="49" customFormat="false" ht="12.75" hidden="false" customHeight="true" outlineLevel="0" collapsed="false">
      <c r="A49" s="1" t="n">
        <v>1974</v>
      </c>
      <c r="B49" s="57" t="n">
        <v>116748</v>
      </c>
      <c r="C49" s="57" t="n">
        <v>14221</v>
      </c>
      <c r="D49" s="58" t="n">
        <f aca="false">C49/B49</f>
        <v>0.12180936718402</v>
      </c>
      <c r="E49" s="57" t="n">
        <v>8373</v>
      </c>
      <c r="F49" s="58" t="n">
        <f aca="false">E49/$B49</f>
        <v>0.0717185733374448</v>
      </c>
      <c r="G49" s="59" t="n">
        <f aca="false">B49-C49-E49</f>
        <v>94154</v>
      </c>
    </row>
    <row r="50" customFormat="false" ht="12.75" hidden="false" customHeight="true" outlineLevel="0" collapsed="false">
      <c r="A50" s="1" t="n">
        <v>1975</v>
      </c>
      <c r="B50" s="57" t="n">
        <v>133021</v>
      </c>
      <c r="C50" s="57" t="n">
        <v>15598</v>
      </c>
      <c r="D50" s="58" t="n">
        <f aca="false">C50/B50</f>
        <v>0.117259680802279</v>
      </c>
      <c r="E50" s="57" t="n">
        <v>8959</v>
      </c>
      <c r="F50" s="58" t="n">
        <f aca="false">E50/$B50</f>
        <v>0.0673502680027966</v>
      </c>
      <c r="G50" s="59" t="n">
        <f aca="false">B50-C50-E50</f>
        <v>108464</v>
      </c>
    </row>
    <row r="51" customFormat="false" ht="12.75" hidden="false" customHeight="true" outlineLevel="0" collapsed="false">
      <c r="A51" s="1" t="n">
        <v>1976</v>
      </c>
      <c r="B51" s="57" t="n">
        <v>152330</v>
      </c>
      <c r="C51" s="57" t="n">
        <v>16942</v>
      </c>
      <c r="D51" s="58" t="n">
        <f aca="false">C51/B51</f>
        <v>0.111219063874483</v>
      </c>
      <c r="E51" s="57" t="n">
        <v>9941</v>
      </c>
      <c r="F51" s="58" t="n">
        <f aca="false">E51/$B51</f>
        <v>0.0652596336900151</v>
      </c>
      <c r="G51" s="59" t="n">
        <f aca="false">B51-C51-E51</f>
        <v>125447</v>
      </c>
    </row>
    <row r="52" customFormat="false" ht="12.75" hidden="false" customHeight="true" outlineLevel="0" collapsed="false">
      <c r="A52" s="1" t="n">
        <v>1977</v>
      </c>
      <c r="B52" s="57" t="n">
        <v>172794</v>
      </c>
      <c r="C52" s="57" t="n">
        <v>18266</v>
      </c>
      <c r="D52" s="58" t="n">
        <f aca="false">C52/B52</f>
        <v>0.105709688993831</v>
      </c>
      <c r="E52" s="57" t="n">
        <v>10147</v>
      </c>
      <c r="F52" s="58" t="n">
        <f aca="false">E52/$B52</f>
        <v>0.0587231038114749</v>
      </c>
      <c r="G52" s="59" t="n">
        <f aca="false">B52-C52-E52</f>
        <v>144381</v>
      </c>
    </row>
    <row r="53" customFormat="false" ht="12.75" hidden="false" customHeight="true" outlineLevel="0" collapsed="false">
      <c r="A53" s="1" t="n">
        <v>1978</v>
      </c>
      <c r="B53" s="57" t="n">
        <v>194165</v>
      </c>
      <c r="C53" s="57" t="n">
        <v>20273</v>
      </c>
      <c r="D53" s="58" t="n">
        <f aca="false">C53/B53</f>
        <v>0.104411196662632</v>
      </c>
      <c r="E53" s="57" t="n">
        <v>11067</v>
      </c>
      <c r="F53" s="58" t="n">
        <f aca="false">E53/$B53</f>
        <v>0.0569979141451858</v>
      </c>
      <c r="G53" s="59" t="n">
        <f aca="false">B53-C53-E53</f>
        <v>162825</v>
      </c>
    </row>
    <row r="54" customFormat="false" ht="12.75" hidden="false" customHeight="true" outlineLevel="0" collapsed="false">
      <c r="A54" s="1" t="n">
        <v>1979</v>
      </c>
      <c r="B54" s="57" t="n">
        <v>219915</v>
      </c>
      <c r="C54" s="57" t="n">
        <v>22768</v>
      </c>
      <c r="D54" s="58" t="n">
        <f aca="false">C54/B54</f>
        <v>0.103530909669645</v>
      </c>
      <c r="E54" s="57" t="n">
        <v>12251</v>
      </c>
      <c r="F54" s="58" t="n">
        <f aca="false">E54/$B54</f>
        <v>0.0557078871382125</v>
      </c>
      <c r="G54" s="59" t="n">
        <f aca="false">B54-C54-E54</f>
        <v>184896</v>
      </c>
    </row>
    <row r="55" customFormat="false" ht="18" hidden="false" customHeight="true" outlineLevel="0" collapsed="false">
      <c r="A55" s="1" t="n">
        <v>1980</v>
      </c>
      <c r="B55" s="57" t="n">
        <v>253390</v>
      </c>
      <c r="C55" s="57" t="n">
        <v>25666</v>
      </c>
      <c r="D55" s="58" t="n">
        <f aca="false">C55/B55</f>
        <v>0.10129050080903</v>
      </c>
      <c r="E55" s="57" t="n">
        <v>14510</v>
      </c>
      <c r="F55" s="58" t="n">
        <f aca="false">E55/$B55</f>
        <v>0.0572635068471526</v>
      </c>
      <c r="G55" s="59" t="n">
        <f aca="false">B55-C55-E55</f>
        <v>213214</v>
      </c>
    </row>
    <row r="56" customFormat="false" ht="12.75" hidden="false" customHeight="true" outlineLevel="0" collapsed="false">
      <c r="A56" s="1" t="n">
        <v>1981</v>
      </c>
      <c r="B56" s="57" t="n">
        <v>293568</v>
      </c>
      <c r="C56" s="57" t="n">
        <v>28694</v>
      </c>
      <c r="D56" s="58" t="n">
        <f aca="false">C56/B56</f>
        <v>0.0977422607368651</v>
      </c>
      <c r="E56" s="57" t="n">
        <v>17123</v>
      </c>
      <c r="F56" s="58" t="n">
        <f aca="false">E56/$B56</f>
        <v>0.0583272018748637</v>
      </c>
      <c r="G56" s="59" t="n">
        <f aca="false">B56-C56-E56</f>
        <v>247751</v>
      </c>
    </row>
    <row r="57" customFormat="false" ht="12.75" hidden="false" customHeight="true" outlineLevel="0" collapsed="false">
      <c r="A57" s="1" t="n">
        <v>1982</v>
      </c>
      <c r="B57" s="57" t="n">
        <v>330765</v>
      </c>
      <c r="C57" s="57" t="n">
        <v>31879</v>
      </c>
      <c r="D57" s="58" t="n">
        <f aca="false">C57/B57</f>
        <v>0.0963796048554109</v>
      </c>
      <c r="E57" s="57" t="n">
        <v>20009</v>
      </c>
      <c r="F57" s="58" t="n">
        <f aca="false">E57/$B57</f>
        <v>0.0604930993303403</v>
      </c>
      <c r="G57" s="59" t="n">
        <f aca="false">B57-C57-E57</f>
        <v>278877</v>
      </c>
    </row>
    <row r="58" customFormat="false" ht="12.75" hidden="false" customHeight="true" outlineLevel="0" collapsed="false">
      <c r="A58" s="1" t="n">
        <v>1983</v>
      </c>
      <c r="B58" s="57" t="n">
        <v>364697</v>
      </c>
      <c r="C58" s="57" t="n">
        <v>35902</v>
      </c>
      <c r="D58" s="58" t="n">
        <f aca="false">C58/B58</f>
        <v>0.0984433653142198</v>
      </c>
      <c r="E58" s="57" t="n">
        <v>22469</v>
      </c>
      <c r="F58" s="58" t="n">
        <f aca="false">E58/$B58</f>
        <v>0.0616100488899004</v>
      </c>
      <c r="G58" s="59" t="n">
        <f aca="false">B58-C58-E58</f>
        <v>306326</v>
      </c>
    </row>
    <row r="59" customFormat="false" ht="12.75" hidden="false" customHeight="true" outlineLevel="0" collapsed="false">
      <c r="A59" s="1" t="n">
        <v>1984</v>
      </c>
      <c r="B59" s="57" t="n">
        <v>401542</v>
      </c>
      <c r="C59" s="57" t="n">
        <v>40300</v>
      </c>
      <c r="D59" s="58" t="n">
        <f aca="false">C59/B59</f>
        <v>0.100363100248542</v>
      </c>
      <c r="E59" s="57" t="n">
        <v>22877</v>
      </c>
      <c r="F59" s="58" t="n">
        <f aca="false">E59/$B59</f>
        <v>0.0569728695877393</v>
      </c>
      <c r="G59" s="59" t="n">
        <f aca="false">B59-C59-E59</f>
        <v>338365</v>
      </c>
    </row>
    <row r="60" customFormat="false" ht="12.75" hidden="false" customHeight="true" outlineLevel="0" collapsed="false">
      <c r="A60" s="1" t="n">
        <v>1985</v>
      </c>
      <c r="B60" s="57" t="n">
        <v>439285</v>
      </c>
      <c r="C60" s="57" t="n">
        <v>44382</v>
      </c>
      <c r="D60" s="58" t="n">
        <f aca="false">C60/B60</f>
        <v>0.10103235940221</v>
      </c>
      <c r="E60" s="57" t="n">
        <v>22464</v>
      </c>
      <c r="F60" s="58" t="n">
        <f aca="false">E60/$B60</f>
        <v>0.0511376441262506</v>
      </c>
      <c r="G60" s="59" t="n">
        <f aca="false">B60-C60-E60</f>
        <v>372439</v>
      </c>
    </row>
    <row r="61" customFormat="false" ht="12.75" hidden="false" customHeight="true" outlineLevel="0" collapsed="false">
      <c r="A61" s="1" t="n">
        <v>1986</v>
      </c>
      <c r="B61" s="57" t="n">
        <v>471317</v>
      </c>
      <c r="C61" s="57" t="n">
        <v>49005</v>
      </c>
      <c r="D61" s="58" t="n">
        <f aca="false">C61/B61</f>
        <v>0.103974607323733</v>
      </c>
      <c r="E61" s="57" t="n">
        <v>22869</v>
      </c>
      <c r="F61" s="58" t="n">
        <f aca="false">E61/$B61</f>
        <v>0.0485214834177422</v>
      </c>
      <c r="G61" s="59" t="n">
        <f aca="false">B61-C61-E61</f>
        <v>399443</v>
      </c>
    </row>
    <row r="62" customFormat="false" ht="12.75" hidden="false" customHeight="true" outlineLevel="0" collapsed="false">
      <c r="A62" s="1" t="n">
        <v>1987</v>
      </c>
      <c r="B62" s="57" t="n">
        <v>512961</v>
      </c>
      <c r="C62" s="57" t="n">
        <v>53986</v>
      </c>
      <c r="D62" s="58" t="n">
        <f aca="false">C62/B62</f>
        <v>0.10524386844224</v>
      </c>
      <c r="E62" s="57" t="n">
        <v>25124</v>
      </c>
      <c r="F62" s="58" t="n">
        <f aca="false">E62/$B62</f>
        <v>0.0489783823721492</v>
      </c>
      <c r="G62" s="59" t="n">
        <f aca="false">B62-C62-E62</f>
        <v>433851</v>
      </c>
    </row>
    <row r="63" customFormat="false" ht="12.75" hidden="false" customHeight="true" outlineLevel="0" collapsed="false">
      <c r="A63" s="1" t="n">
        <v>1988</v>
      </c>
      <c r="B63" s="57" t="n">
        <v>573999</v>
      </c>
      <c r="C63" s="57" t="n">
        <v>59676</v>
      </c>
      <c r="D63" s="58" t="n">
        <f aca="false">C63/B63</f>
        <v>0.103965337918707</v>
      </c>
      <c r="E63" s="57" t="n">
        <v>28504</v>
      </c>
      <c r="F63" s="58" t="n">
        <f aca="false">E63/$B63</f>
        <v>0.0496586230986465</v>
      </c>
      <c r="G63" s="59" t="n">
        <f aca="false">B63-C63-E63</f>
        <v>485819</v>
      </c>
    </row>
    <row r="64" customFormat="false" ht="12.75" hidden="false" customHeight="true" outlineLevel="0" collapsed="false">
      <c r="A64" s="1" t="n">
        <v>1989</v>
      </c>
      <c r="B64" s="57" t="n">
        <v>638787</v>
      </c>
      <c r="C64" s="57" t="n">
        <v>65958</v>
      </c>
      <c r="D64" s="58" t="n">
        <f aca="false">C64/B64</f>
        <v>0.10325507563554</v>
      </c>
      <c r="E64" s="57" t="n">
        <v>31054</v>
      </c>
      <c r="F64" s="58" t="n">
        <f aca="false">E64/$B64</f>
        <v>0.0486140137479316</v>
      </c>
      <c r="G64" s="59" t="n">
        <f aca="false">B64-C64-E64</f>
        <v>541775</v>
      </c>
    </row>
    <row r="65" customFormat="false" ht="18" hidden="false" customHeight="true" outlineLevel="0" collapsed="false">
      <c r="A65" s="1" t="n">
        <v>1990</v>
      </c>
      <c r="B65" s="57" t="n">
        <v>714171</v>
      </c>
      <c r="C65" s="57" t="n">
        <v>74025</v>
      </c>
      <c r="D65" s="58" t="n">
        <f aca="false">C65/B65</f>
        <v>0.103651646454421</v>
      </c>
      <c r="E65" s="57" t="n">
        <v>34669</v>
      </c>
      <c r="F65" s="58" t="n">
        <f aca="false">E65/$B65</f>
        <v>0.0485443962300345</v>
      </c>
      <c r="G65" s="59" t="n">
        <f aca="false">B65-C65-E65</f>
        <v>605477</v>
      </c>
    </row>
    <row r="66" customFormat="false" ht="12.75" hidden="false" customHeight="true" outlineLevel="0" collapsed="false">
      <c r="A66" s="1" t="n">
        <v>1991</v>
      </c>
      <c r="B66" s="57" t="n">
        <v>781593</v>
      </c>
      <c r="C66" s="57" t="n">
        <v>79433</v>
      </c>
      <c r="D66" s="58" t="n">
        <f aca="false">C66/B66</f>
        <v>0.101629620531402</v>
      </c>
      <c r="E66" s="57" t="n">
        <v>36365</v>
      </c>
      <c r="F66" s="58" t="n">
        <f aca="false">E66/$B66</f>
        <v>0.0465267728856323</v>
      </c>
      <c r="G66" s="59" t="n">
        <f aca="false">B66-C66-E66</f>
        <v>665795</v>
      </c>
    </row>
    <row r="67" customFormat="false" ht="12.75" hidden="false" customHeight="true" outlineLevel="0" collapsed="false">
      <c r="A67" s="1" t="n">
        <v>1992</v>
      </c>
      <c r="B67" s="57" t="n">
        <v>849066</v>
      </c>
      <c r="C67" s="57" t="n">
        <v>83393</v>
      </c>
      <c r="D67" s="58" t="n">
        <f aca="false">C67/B67</f>
        <v>0.0982173352837118</v>
      </c>
      <c r="E67" s="57" t="n">
        <v>40289</v>
      </c>
      <c r="F67" s="58" t="n">
        <f aca="false">E67/$B67</f>
        <v>0.0474509637648899</v>
      </c>
      <c r="G67" s="59" t="n">
        <f aca="false">B67-C67-E67</f>
        <v>725384</v>
      </c>
    </row>
    <row r="68" customFormat="false" ht="12.75" hidden="false" customHeight="true" outlineLevel="0" collapsed="false">
      <c r="A68" s="1" t="n">
        <v>1993</v>
      </c>
      <c r="B68" s="57" t="n">
        <v>912475</v>
      </c>
      <c r="C68" s="57" t="n">
        <v>88354</v>
      </c>
      <c r="D68" s="58" t="n">
        <f aca="false">C68/B68</f>
        <v>0.0968289542179238</v>
      </c>
      <c r="E68" s="57" t="n">
        <v>42898</v>
      </c>
      <c r="F68" s="58" t="n">
        <f aca="false">E68/$B68</f>
        <v>0.0470127948710924</v>
      </c>
      <c r="G68" s="59" t="n">
        <f aca="false">B68-C68-E68</f>
        <v>781223</v>
      </c>
    </row>
    <row r="69" customFormat="false" ht="12.75" hidden="false" customHeight="true" outlineLevel="0" collapsed="false">
      <c r="A69" s="1" t="n">
        <v>1994</v>
      </c>
      <c r="B69" s="57" t="n">
        <v>962127</v>
      </c>
      <c r="C69" s="57" t="n">
        <v>93093</v>
      </c>
      <c r="D69" s="58" t="n">
        <f aca="false">C69/B69</f>
        <v>0.0967574966714374</v>
      </c>
      <c r="E69" s="57" t="n">
        <v>44145</v>
      </c>
      <c r="F69" s="58" t="n">
        <f aca="false">E69/$B69</f>
        <v>0.0458827161071252</v>
      </c>
      <c r="G69" s="59" t="n">
        <f aca="false">B69-C69-E69</f>
        <v>824889</v>
      </c>
    </row>
    <row r="70" customFormat="false" ht="12.75" hidden="false" customHeight="true" outlineLevel="0" collapsed="false">
      <c r="A70" s="1" t="n">
        <v>1995</v>
      </c>
      <c r="B70" s="57" t="n">
        <v>1016632</v>
      </c>
      <c r="C70" s="57" t="n">
        <v>101625</v>
      </c>
      <c r="D70" s="58" t="n">
        <f aca="false">C70/B70</f>
        <v>0.0999624249482605</v>
      </c>
      <c r="E70" s="57" t="n">
        <v>45388</v>
      </c>
      <c r="F70" s="58" t="n">
        <f aca="false">E70/$B70</f>
        <v>0.0446454567631159</v>
      </c>
      <c r="G70" s="59" t="n">
        <f aca="false">B70-C70-E70</f>
        <v>869619</v>
      </c>
    </row>
    <row r="71" customFormat="false" ht="12.75" hidden="false" customHeight="true" outlineLevel="0" collapsed="false">
      <c r="A71" s="1" t="n">
        <v>1996</v>
      </c>
      <c r="B71" s="57" t="n">
        <v>1068476</v>
      </c>
      <c r="C71" s="57" t="n">
        <v>111639</v>
      </c>
      <c r="D71" s="58" t="n">
        <f aca="false">C71/B71</f>
        <v>0.10448433095362</v>
      </c>
      <c r="E71" s="57" t="n">
        <v>48256</v>
      </c>
      <c r="F71" s="58" t="n">
        <f aca="false">E71/$B71</f>
        <v>0.0451633915970036</v>
      </c>
      <c r="G71" s="59" t="n">
        <f aca="false">B71-C71-E71</f>
        <v>908581</v>
      </c>
    </row>
    <row r="72" customFormat="false" ht="12.75" hidden="false" customHeight="true" outlineLevel="0" collapsed="false">
      <c r="A72" s="1" t="n">
        <v>1997</v>
      </c>
      <c r="B72" s="57" t="n">
        <v>1125122</v>
      </c>
      <c r="C72" s="57" t="n">
        <v>123031</v>
      </c>
      <c r="D72" s="58" t="n">
        <f aca="false">C72/B72</f>
        <v>0.109349030594016</v>
      </c>
      <c r="E72" s="57" t="n">
        <v>51668</v>
      </c>
      <c r="F72" s="58" t="n">
        <f aca="false">E72/$B72</f>
        <v>0.0459221311111151</v>
      </c>
      <c r="G72" s="59" t="n">
        <f aca="false">B72-C72-E72</f>
        <v>950423</v>
      </c>
    </row>
    <row r="73" customFormat="false" ht="12.75" hidden="false" customHeight="true" outlineLevel="0" collapsed="false">
      <c r="A73" s="1" t="n">
        <v>1998</v>
      </c>
      <c r="B73" s="57" t="n">
        <v>1189994</v>
      </c>
      <c r="C73" s="57" t="n">
        <v>135153</v>
      </c>
      <c r="D73" s="58" t="n">
        <f aca="false">C73/B73</f>
        <v>0.113574522224482</v>
      </c>
      <c r="E73" s="57" t="n">
        <v>57725</v>
      </c>
      <c r="F73" s="58" t="n">
        <f aca="false">E73/$B73</f>
        <v>0.0485086479427627</v>
      </c>
      <c r="G73" s="59" t="n">
        <f aca="false">B73-C73-E73</f>
        <v>997116</v>
      </c>
    </row>
    <row r="74" customFormat="false" ht="12.75" hidden="false" customHeight="true" outlineLevel="0" collapsed="false">
      <c r="A74" s="1" t="n">
        <v>1999</v>
      </c>
      <c r="B74" s="57" t="n">
        <v>1265189</v>
      </c>
      <c r="C74" s="57" t="n">
        <v>153065</v>
      </c>
      <c r="D74" s="58" t="n">
        <f aca="false">C74/B74</f>
        <v>0.120981924439748</v>
      </c>
      <c r="E74" s="57" t="n">
        <v>61982</v>
      </c>
      <c r="F74" s="58" t="n">
        <f aca="false">E74/$B74</f>
        <v>0.0489903089577921</v>
      </c>
      <c r="G74" s="59" t="n">
        <f aca="false">B74-C74-E74</f>
        <v>1050142</v>
      </c>
    </row>
    <row r="75" customFormat="false" ht="18" hidden="false" customHeight="true" outlineLevel="0" collapsed="false">
      <c r="A75" s="1" t="n">
        <v>2000</v>
      </c>
      <c r="B75" s="57" t="n">
        <v>1352855</v>
      </c>
      <c r="C75" s="57" t="n">
        <v>169784</v>
      </c>
      <c r="D75" s="58" t="n">
        <f aca="false">C75/B75</f>
        <v>0.125500515576318</v>
      </c>
      <c r="E75" s="57" t="n">
        <v>63210</v>
      </c>
      <c r="F75" s="58" t="n">
        <f aca="false">E75/$B75</f>
        <v>0.0467234108607353</v>
      </c>
      <c r="G75" s="59" t="n">
        <f aca="false">B75-C75-E75</f>
        <v>1119861</v>
      </c>
    </row>
    <row r="76" customFormat="false" ht="12.75" hidden="false" customHeight="true" outlineLevel="0" collapsed="false">
      <c r="A76" s="1" t="n">
        <v>2001</v>
      </c>
      <c r="B76" s="57" t="n">
        <v>1469218</v>
      </c>
      <c r="C76" s="57" t="n">
        <v>188007</v>
      </c>
      <c r="D76" s="58" t="n">
        <f aca="false">C76/B76</f>
        <v>0.127963991728933</v>
      </c>
      <c r="E76" s="57" t="n">
        <v>64691</v>
      </c>
      <c r="F76" s="58" t="n">
        <f aca="false">E76/$B76</f>
        <v>0.0440309062371956</v>
      </c>
      <c r="G76" s="59" t="n">
        <f aca="false">B76-C76-E76</f>
        <v>1216520</v>
      </c>
    </row>
    <row r="77" customFormat="false" ht="12.75" hidden="false" customHeight="true" outlineLevel="0" collapsed="false">
      <c r="A77" s="1" t="n">
        <v>2002</v>
      </c>
      <c r="B77" s="57" t="n">
        <v>1602391</v>
      </c>
      <c r="C77" s="57" t="n">
        <v>208850</v>
      </c>
      <c r="D77" s="58" t="n">
        <f aca="false">C77/B77</f>
        <v>0.130336478425054</v>
      </c>
      <c r="E77" s="57" t="n">
        <v>71462</v>
      </c>
      <c r="F77" s="58" t="n">
        <f aca="false">E77/$B77</f>
        <v>0.0445971052009154</v>
      </c>
      <c r="G77" s="59" t="n">
        <f aca="false">B77-C77-E77</f>
        <v>1322079</v>
      </c>
    </row>
    <row r="78" customFormat="false" ht="12.75" hidden="false" customHeight="true" outlineLevel="0" collapsed="false">
      <c r="A78" s="1" t="n">
        <v>2003</v>
      </c>
      <c r="B78" s="57" t="n">
        <v>1735201</v>
      </c>
      <c r="C78" s="57" t="n">
        <v>228652</v>
      </c>
      <c r="D78" s="58" t="n">
        <f aca="false">C78/B78</f>
        <v>0.131772630375386</v>
      </c>
      <c r="E78" s="57" t="n">
        <v>76265</v>
      </c>
      <c r="F78" s="58" t="n">
        <f aca="false">E78/$B78</f>
        <v>0.0439516805257719</v>
      </c>
      <c r="G78" s="59" t="n">
        <f aca="false">B78-C78-E78</f>
        <v>1430284</v>
      </c>
    </row>
    <row r="79" customFormat="false" ht="12.75" hidden="false" customHeight="true" outlineLevel="0" collapsed="false">
      <c r="A79" s="1" t="n">
        <v>2004</v>
      </c>
      <c r="B79" s="57" t="n">
        <v>1855389</v>
      </c>
      <c r="C79" s="57" t="n">
        <v>244317</v>
      </c>
      <c r="D79" s="58" t="n">
        <f aca="false">C79/B79</f>
        <v>0.131679663941093</v>
      </c>
      <c r="E79" s="57" t="n">
        <v>82960</v>
      </c>
      <c r="F79" s="58" t="n">
        <f aca="false">E79/$B79</f>
        <v>0.0447129954958233</v>
      </c>
      <c r="G79" s="59" t="n">
        <f aca="false">B79-C79-E79</f>
        <v>1528112</v>
      </c>
    </row>
    <row r="80" customFormat="false" ht="12.75" hidden="false" customHeight="true" outlineLevel="0" collapsed="false">
      <c r="A80" s="1" t="n">
        <v>2005</v>
      </c>
      <c r="B80" s="57" t="n">
        <v>1982542</v>
      </c>
      <c r="C80" s="57" t="n">
        <v>257444</v>
      </c>
      <c r="D80" s="58" t="n">
        <f aca="false">C80/B80</f>
        <v>0.129855508735754</v>
      </c>
      <c r="E80" s="57" t="n">
        <v>89991</v>
      </c>
      <c r="F80" s="58" t="n">
        <f aca="false">E80/$B80</f>
        <v>0.0453917243619555</v>
      </c>
      <c r="G80" s="59" t="n">
        <f aca="false">B80-C80-E80</f>
        <v>1635107</v>
      </c>
    </row>
    <row r="81" customFormat="false" ht="12.75" hidden="false" customHeight="true" outlineLevel="0" collapsed="false">
      <c r="A81" s="1" t="n">
        <v>2006</v>
      </c>
      <c r="B81" s="57" t="n">
        <v>2112540</v>
      </c>
      <c r="C81" s="57" t="n">
        <v>277034</v>
      </c>
      <c r="D81" s="58" t="n">
        <f aca="false">C81/B81</f>
        <v>0.13113787194562</v>
      </c>
      <c r="E81" s="57" t="n">
        <v>95299</v>
      </c>
      <c r="F81" s="58" t="n">
        <f aca="false">E81/$B81</f>
        <v>0.045111098488076</v>
      </c>
      <c r="G81" s="59" t="n">
        <f aca="false">B81-C81-E81</f>
        <v>1740207</v>
      </c>
    </row>
    <row r="82" customFormat="false" ht="12.75" hidden="false" customHeight="true" outlineLevel="0" collapsed="false">
      <c r="A82" s="1" t="n">
        <v>2007</v>
      </c>
      <c r="B82" s="57" t="n">
        <v>2239710</v>
      </c>
      <c r="C82" s="57" t="n">
        <v>289688</v>
      </c>
      <c r="D82" s="58" t="n">
        <f aca="false">C82/B82</f>
        <v>0.129341745136647</v>
      </c>
      <c r="E82" s="57" t="n">
        <v>107548</v>
      </c>
      <c r="F82" s="58" t="n">
        <f aca="false">E82/$B82</f>
        <v>0.0480187167088596</v>
      </c>
      <c r="G82" s="59" t="n">
        <f aca="false">B82-C82-E82</f>
        <v>1842474</v>
      </c>
    </row>
    <row r="83" customFormat="false" ht="12.75" hidden="false" customHeight="true" outlineLevel="0" collapsed="false">
      <c r="A83" s="1" t="n">
        <v>2008</v>
      </c>
      <c r="B83" s="57" t="n">
        <v>2338746</v>
      </c>
      <c r="C83" s="57" t="n">
        <v>299604</v>
      </c>
      <c r="D83" s="58" t="n">
        <f aca="false">C83/B83</f>
        <v>0.128104548334877</v>
      </c>
      <c r="E83" s="57" t="n">
        <v>113874</v>
      </c>
      <c r="F83" s="58" t="n">
        <f aca="false">E83/$B83</f>
        <v>0.0486901955150324</v>
      </c>
      <c r="G83" s="59" t="n">
        <f aca="false">B83-C83-E83</f>
        <v>1925268</v>
      </c>
    </row>
    <row r="84" customFormat="false" ht="12.75" hidden="false" customHeight="true" outlineLevel="0" collapsed="false">
      <c r="A84" s="62" t="n">
        <v>2009</v>
      </c>
      <c r="B84" s="63" t="n">
        <v>2473296</v>
      </c>
      <c r="C84" s="63" t="n">
        <v>314110</v>
      </c>
      <c r="D84" s="64" t="n">
        <f aca="false">C84/B84</f>
        <v>0.12700056928083</v>
      </c>
      <c r="E84" s="63" t="n">
        <v>117927</v>
      </c>
      <c r="F84" s="64" t="n">
        <f aca="false">E84/$B84</f>
        <v>0.0476800997535273</v>
      </c>
      <c r="G84" s="65" t="n">
        <f aca="false">B84-C84-E84</f>
        <v>2041259</v>
      </c>
    </row>
    <row r="85" customFormat="false" ht="18" hidden="false" customHeight="true" outlineLevel="0" collapsed="false">
      <c r="A85" s="66" t="s">
        <v>14</v>
      </c>
      <c r="B85" s="31" t="s">
        <v>15</v>
      </c>
      <c r="C85" s="31" t="s">
        <v>16</v>
      </c>
      <c r="D85" s="31" t="s">
        <v>17</v>
      </c>
      <c r="E85" s="31" t="s">
        <v>18</v>
      </c>
      <c r="F85" s="31"/>
      <c r="G85" s="32" t="s">
        <v>19</v>
      </c>
    </row>
    <row r="86" s="35" customFormat="true" ht="18" hidden="false" customHeight="true" outlineLevel="0" collapsed="false">
      <c r="A86" s="33" t="s">
        <v>25</v>
      </c>
      <c r="B86" s="34" t="n">
        <v>40495</v>
      </c>
      <c r="C86" s="34"/>
      <c r="D86" s="34"/>
      <c r="E86" s="34"/>
      <c r="F86" s="34"/>
      <c r="G86" s="34"/>
    </row>
    <row r="87" s="38" customFormat="true" ht="24.75" hidden="false" customHeight="true" outlineLevel="0" collapsed="false">
      <c r="A87" s="67" t="s">
        <v>26</v>
      </c>
      <c r="B87" s="68" t="s">
        <v>27</v>
      </c>
      <c r="C87" s="68"/>
      <c r="D87" s="68"/>
      <c r="E87" s="68"/>
      <c r="F87" s="68"/>
      <c r="G87" s="68"/>
    </row>
    <row r="88" customFormat="false" ht="18" hidden="false" customHeight="true" outlineLevel="0" collapsed="false">
      <c r="A88" s="39" t="s">
        <v>28</v>
      </c>
      <c r="B88" s="40"/>
      <c r="C88" s="40"/>
      <c r="D88" s="40"/>
      <c r="E88" s="40"/>
      <c r="F88" s="40"/>
      <c r="G88" s="40"/>
    </row>
    <row r="89" customFormat="false" ht="24.75" hidden="false" customHeight="true" outlineLevel="0" collapsed="false">
      <c r="A89" s="47" t="str">
        <f aca="false">B85</f>
        <v>[A]</v>
      </c>
      <c r="B89" s="44" t="s">
        <v>54</v>
      </c>
      <c r="C89" s="44"/>
      <c r="D89" s="44"/>
      <c r="E89" s="44"/>
      <c r="F89" s="44"/>
      <c r="G89" s="44"/>
    </row>
    <row r="90" customFormat="false" ht="24.75" hidden="false" customHeight="true" outlineLevel="0" collapsed="false">
      <c r="A90" s="47" t="str">
        <f aca="false">C85</f>
        <v>[B]</v>
      </c>
      <c r="B90" s="44" t="s">
        <v>55</v>
      </c>
      <c r="C90" s="44"/>
      <c r="D90" s="44"/>
      <c r="E90" s="44"/>
      <c r="F90" s="44"/>
      <c r="G90" s="44"/>
    </row>
    <row r="91" customFormat="false" ht="48" hidden="false" customHeight="true" outlineLevel="0" collapsed="false">
      <c r="A91" s="47" t="str">
        <f aca="false">D85</f>
        <v>[C]</v>
      </c>
      <c r="B91" s="44" t="s">
        <v>56</v>
      </c>
      <c r="C91" s="44"/>
      <c r="D91" s="44"/>
      <c r="E91" s="44"/>
      <c r="F91" s="44"/>
      <c r="G91" s="44"/>
    </row>
    <row r="92" customFormat="false" ht="24.75" hidden="false" customHeight="true" outlineLevel="0" collapsed="false">
      <c r="A92" s="47" t="str">
        <f aca="false">E85</f>
        <v>[D]</v>
      </c>
      <c r="B92" s="44" t="s">
        <v>57</v>
      </c>
      <c r="C92" s="44"/>
      <c r="D92" s="44"/>
      <c r="E92" s="44"/>
      <c r="F92" s="44"/>
      <c r="G92" s="44"/>
    </row>
    <row r="93" customFormat="false" ht="24.75" hidden="false" customHeight="true" outlineLevel="0" collapsed="false">
      <c r="A93" s="47" t="str">
        <f aca="false">G85</f>
        <v>[E]</v>
      </c>
      <c r="B93" s="44" t="s">
        <v>58</v>
      </c>
      <c r="C93" s="44"/>
      <c r="D93" s="44"/>
      <c r="E93" s="44"/>
      <c r="F93" s="44"/>
      <c r="G93" s="44"/>
    </row>
    <row r="94" customFormat="false" ht="18" hidden="false" customHeight="true" outlineLevel="0" collapsed="false">
      <c r="A94" s="39" t="s">
        <v>39</v>
      </c>
      <c r="B94" s="45"/>
      <c r="C94" s="45"/>
      <c r="D94" s="46"/>
      <c r="E94" s="46"/>
      <c r="F94" s="46"/>
      <c r="G94" s="46"/>
    </row>
    <row r="95" customFormat="false" ht="36" hidden="false" customHeight="true" outlineLevel="0" collapsed="false">
      <c r="A95" s="47" t="s">
        <v>40</v>
      </c>
      <c r="B95" s="69" t="s">
        <v>59</v>
      </c>
      <c r="C95" s="69"/>
      <c r="D95" s="69"/>
      <c r="E95" s="69"/>
      <c r="F95" s="69"/>
      <c r="G95" s="69"/>
    </row>
    <row r="96" customFormat="false" ht="36" hidden="false" customHeight="true" outlineLevel="0" collapsed="false">
      <c r="A96" s="47" t="s">
        <v>42</v>
      </c>
      <c r="B96" s="69" t="s">
        <v>60</v>
      </c>
      <c r="C96" s="69"/>
      <c r="D96" s="69"/>
      <c r="E96" s="69"/>
      <c r="F96" s="69"/>
      <c r="G96" s="69"/>
    </row>
    <row r="97" customFormat="false" ht="18" hidden="false" customHeight="true" outlineLevel="0" collapsed="false">
      <c r="A97" s="50" t="s">
        <v>61</v>
      </c>
      <c r="B97" s="50"/>
      <c r="C97" s="50"/>
      <c r="D97" s="50"/>
      <c r="E97" s="50"/>
      <c r="F97" s="50"/>
      <c r="G97" s="5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mergeCells count="18">
    <mergeCell ref="A1:G1"/>
    <mergeCell ref="A2:A3"/>
    <mergeCell ref="B2:B3"/>
    <mergeCell ref="C2:D2"/>
    <mergeCell ref="E2:F2"/>
    <mergeCell ref="G2:G3"/>
    <mergeCell ref="E85:F85"/>
    <mergeCell ref="B86:G86"/>
    <mergeCell ref="B87:G87"/>
    <mergeCell ref="B88:G88"/>
    <mergeCell ref="B89:G89"/>
    <mergeCell ref="B90:G90"/>
    <mergeCell ref="B91:G91"/>
    <mergeCell ref="B92:G92"/>
    <mergeCell ref="B93:G93"/>
    <mergeCell ref="B95:G95"/>
    <mergeCell ref="B96:G96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1:39:26Z</dcterms:created>
  <dc:creator>7Copy</dc:creator>
  <dc:description/>
  <dc:language>en-US</dc:language>
  <cp:lastModifiedBy>7Copy</cp:lastModifiedBy>
  <dcterms:modified xsi:type="dcterms:W3CDTF">2013-09-21T11:40:11Z</dcterms:modified>
  <cp:revision>0</cp:revision>
  <dc:subject/>
  <dc:title/>
</cp:coreProperties>
</file>