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9.1" sheetId="1" state="visible" r:id="rId2"/>
  </sheets>
  <externalReferences>
    <externalReference r:id="rId3"/>
    <externalReference r:id="rId4"/>
  </externalReferences>
  <definedNames>
    <definedName function="false" hidden="false" name="Excel_BuiltIn_Print_Titles" vbProcedure="false">NA()</definedName>
    <definedName function="false" hidden="false" name="_Fill" vbProcedure="false">'[1]'!$A$1</definedName>
    <definedName function="false" hidden="false" name="_Parse_Out" vbProcedure="false">'[2]Medicare 1999'!$A$1</definedName>
    <definedName function="false" hidden="false" localSheetId="0" name="_Fill" vbProcedure="false">'[1]'!$A$1</definedName>
    <definedName function="false" hidden="false" localSheetId="0" name="_Parse_Out" vbProcedure="false">'[2]Medicare 199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Table 6.9.1. Health Care Spending as a Share of Average Annual Personal Consumption Expenditures, By Householder Age, 1984, 1996, and 2008</t>
  </si>
  <si>
    <t xml:space="preserve">ITEM</t>
  </si>
  <si>
    <t xml:space="preserve">AGE OF REFERENCE PERSON</t>
  </si>
  <si>
    <t xml:space="preserve">Notes</t>
  </si>
  <si>
    <t xml:space="preserve">Under 25 years</t>
  </si>
  <si>
    <t xml:space="preserve">35-44 years</t>
  </si>
  <si>
    <t xml:space="preserve">65 years and older</t>
  </si>
  <si>
    <t xml:space="preserve">65-74 years</t>
  </si>
  <si>
    <t xml:space="preserve">75 years and older</t>
  </si>
  <si>
    <t xml:space="preserve">Average annual expenditure per consumer unit</t>
  </si>
  <si>
    <t xml:space="preserve">Percentage of average annual personal consumption</t>
  </si>
  <si>
    <t xml:space="preserve">1984 dollars</t>
  </si>
  <si>
    <t xml:space="preserve">2009 dollars [A]</t>
  </si>
  <si>
    <t xml:space="preserve">[B]</t>
  </si>
  <si>
    <t xml:space="preserve">Number of consumer units (thousands)</t>
  </si>
  <si>
    <t xml:space="preserve">---</t>
  </si>
  <si>
    <t xml:space="preserve">Average annual personal consumption expenditures</t>
  </si>
  <si>
    <t xml:space="preserve">Health care total</t>
  </si>
  <si>
    <t xml:space="preserve">Non-health care total</t>
  </si>
  <si>
    <t xml:space="preserve">Food</t>
  </si>
  <si>
    <t xml:space="preserve">Housing</t>
  </si>
  <si>
    <t xml:space="preserve">Clothing</t>
  </si>
  <si>
    <t xml:space="preserve">Transportation</t>
  </si>
  <si>
    <t xml:space="preserve">Taxes</t>
  </si>
  <si>
    <t xml:space="preserve">Other</t>
  </si>
  <si>
    <t xml:space="preserve">1996 dollars</t>
  </si>
  <si>
    <t xml:space="preserve">2009 dollars</t>
  </si>
  <si>
    <t xml:space="preserve">[C]</t>
  </si>
  <si>
    <t xml:space="preserve">2008 dollars</t>
  </si>
  <si>
    <t xml:space="preserve">[D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 </t>
  </si>
  <si>
    <t xml:space="preserve">Notes:</t>
  </si>
  <si>
    <t xml:space="preserve">[A]</t>
  </si>
  <si>
    <r>
      <rPr>
        <sz val="8"/>
        <color rgb="FF000000"/>
        <rFont val="News gothic condensed"/>
        <family val="0"/>
      </rPr>
      <t xml:space="preserve">All figures calculated by author using GDP price deflators reported in Parameters [P2]: 100 x (Health Care Total Spending</t>
    </r>
    <r>
      <rPr>
        <vertAlign val="subscript"/>
        <sz val="8"/>
        <color rgb="FF000000"/>
        <rFont val="News gothic condensed"/>
        <family val="0"/>
      </rPr>
      <t xml:space="preserve">Year X</t>
    </r>
    <r>
      <rPr>
        <sz val="8"/>
        <color rgb="FF000000"/>
        <rFont val="News gothic condensed"/>
        <family val="0"/>
      </rPr>
      <t xml:space="preserve">) / (GDP Price Deflator</t>
    </r>
    <r>
      <rPr>
        <vertAlign val="subscript"/>
        <sz val="8"/>
        <color rgb="FF000000"/>
        <rFont val="News gothic condensed"/>
        <family val="0"/>
      </rPr>
      <t xml:space="preserve">Year X</t>
    </r>
    <r>
      <rPr>
        <sz val="8"/>
        <color rgb="FF000000"/>
        <rFont val="News gothic condensed"/>
        <family val="0"/>
      </rPr>
      <t xml:space="preserve">)</t>
    </r>
  </si>
  <si>
    <t xml:space="preserve">All expenditure figures reported in [S2]. Data not available in 1984 for "65 and over" category, so author calculated these amounts as weighted averages, using weights reported in Parameters [P1].</t>
  </si>
  <si>
    <t xml:space="preserve">All expenditure figures reported in [S3]. </t>
  </si>
  <si>
    <t xml:space="preserve">All expenditure figures reported in [S4]. Figure for taxes includes 2008 Tax Stimulus.</t>
  </si>
  <si>
    <t xml:space="preserve">Parameters: </t>
  </si>
  <si>
    <t xml:space="preserve">[P1]</t>
  </si>
  <si>
    <t xml:space="preserve">Elderly Weights for 1984</t>
  </si>
  <si>
    <t xml:space="preserve">Age 65-74 share of population age 65 and older (calculated by author from 1984 consumer units shown in main table).</t>
  </si>
  <si>
    <t xml:space="preserve">Age 75 and older share of population age 65 and older (calculated by author from 1984 consumer units shown in main table).</t>
  </si>
  <si>
    <t xml:space="preserve">[P2]</t>
  </si>
  <si>
    <t xml:space="preserve">GDP Price Deflator (100=2009) [S1]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rFont val="News Gothic Condensed"/>
        <family val="0"/>
      </rPr>
      <t xml:space="preserve">.  </t>
    </r>
    <r>
      <rPr>
        <i val="true"/>
        <sz val="8"/>
        <rFont val="News Gothic Condensed"/>
        <family val="0"/>
      </rPr>
      <t xml:space="preserve">National Income and Product Accounts</t>
    </r>
    <r>
      <rPr>
        <sz val="8"/>
        <rFont val="News Gothic Condensed"/>
        <family val="0"/>
      </rPr>
      <t xml:space="preserve">. Table 1.1.9. Implicit Price Deflators for Gross Domestic Product. Last revised July 31, 2013.  Available at: http://www.bea.gov/iTable/iTable.cfm?ReqID=9&amp;step=1#reqid=9&amp;step=3&amp;isuri=1&amp;903=13 (accessed August 10, 2013).</t>
    </r>
  </si>
  <si>
    <t xml:space="preserve">[S2]</t>
  </si>
  <si>
    <r>
      <rPr>
        <b val="true"/>
        <sz val="8"/>
        <color rgb="FF000000"/>
        <rFont val="News gothic condensed"/>
        <family val="0"/>
      </rPr>
      <t xml:space="preserve">U.S. Department of Labor, Bureau of Labor Statistic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onsumer Expenditure Survey, 1984</t>
    </r>
    <r>
      <rPr>
        <sz val="8"/>
        <color rgb="FF000000"/>
        <rFont val="News gothic condensed"/>
        <family val="0"/>
      </rPr>
      <t xml:space="preserve">. Table 3: Age of Reference Person. ftp://ftp.bls.gov/pub/special.requests/ce/standard/1984/age.txt. Accessed May 21, 2010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Labor, Bureau of Labor Statistic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onsumer Expenditure Survey, 1996</t>
    </r>
    <r>
      <rPr>
        <sz val="8"/>
        <color rgb="FF000000"/>
        <rFont val="News gothic condensed"/>
        <family val="0"/>
      </rPr>
      <t xml:space="preserve">. Table 3. By Age of Reference Person: Average Annual expenditures and characteristics. ftp://ftp.bls.gov/pub/special.requests/ce/standard/1996/age.txt. Accessed May 21, 2010.</t>
    </r>
  </si>
  <si>
    <t xml:space="preserve">[S4]</t>
  </si>
  <si>
    <r>
      <rPr>
        <b val="true"/>
        <sz val="8"/>
        <color rgb="FF000000"/>
        <rFont val="News gothic condensed"/>
        <family val="0"/>
      </rPr>
      <t xml:space="preserve">U.S. Department of Labo</t>
    </r>
    <r>
      <rPr>
        <sz val="8"/>
        <color rgb="FF000000"/>
        <rFont val="News gothic condensed"/>
        <family val="0"/>
      </rPr>
      <t xml:space="preserve">r, </t>
    </r>
    <r>
      <rPr>
        <b val="true"/>
        <sz val="8"/>
        <color rgb="FF000000"/>
        <rFont val="News gothic condensed"/>
        <family val="0"/>
      </rPr>
      <t xml:space="preserve">Bureau of Labor Statistic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onsumer Expenditure Survey, 2008</t>
    </r>
    <r>
      <rPr>
        <sz val="8"/>
        <color rgb="FF000000"/>
        <rFont val="News gothic condensed"/>
        <family val="0"/>
      </rPr>
      <t xml:space="preserve">. Table 3. Age of reference person: Average annual expenditures and characteristics. ftp://ftp.bls.gov/pub/special.requests/ce/standard/2008/age.txt. Accessed May 21, 2010.</t>
    </r>
  </si>
  <si>
    <t xml:space="preserve">Linked Tables: N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#0.0;\-##0.0;0.0"/>
    <numFmt numFmtId="170" formatCode="&quot; ..&quot;;&quot; ..&quot;;&quot; ..&quot;;&quot; ..&quot;"/>
    <numFmt numFmtId="171" formatCode="##0.0&quot; (d)&quot;;\-##0.0&quot; (d)&quot;;0.0&quot; (d)&quot;;&quot; (d)&quot;"/>
    <numFmt numFmtId="172" formatCode="##0.0&quot; e&quot;;\-##0.0&quot; e&quot;;0.0&quot; e&quot;;&quot; e&quot;"/>
    <numFmt numFmtId="173" formatCode="##0.0&quot; |&quot;;\-##0.0&quot; |&quot;;0.0&quot; |&quot;;&quot; |&quot;"/>
    <numFmt numFmtId="174" formatCode="#,##0"/>
    <numFmt numFmtId="175" formatCode="0.0"/>
    <numFmt numFmtId="17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vertAlign val="subscript"/>
      <sz val="8"/>
      <color rgb="FF000000"/>
      <name val="News gothic condensed"/>
      <family val="0"/>
    </font>
    <font>
      <sz val="11"/>
      <name val="Arial"/>
      <family val="2"/>
    </font>
    <font>
      <i val="true"/>
      <sz val="8"/>
      <name val="News Gothic Condensed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9" fontId="14" fillId="0" borderId="1" applyFont="true" applyBorder="true" applyAlignment="true" applyProtection="false">
      <alignment horizontal="right" vertical="center" textRotation="0" wrapText="true" indent="0" shrinkToFit="false"/>
    </xf>
    <xf numFmtId="170" fontId="14" fillId="0" borderId="1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70" fontId="14" fillId="0" borderId="0" applyFont="true" applyBorder="false" applyAlignment="true" applyProtection="false">
      <alignment horizontal="right" vertical="center" textRotation="0" wrapText="true" indent="0" shrinkToFit="false"/>
    </xf>
    <xf numFmtId="171" fontId="14" fillId="0" borderId="0" applyFont="true" applyBorder="false" applyAlignment="true" applyProtection="false">
      <alignment horizontal="right" vertical="center" textRotation="0" wrapText="true" indent="0" shrinkToFit="false"/>
    </xf>
    <xf numFmtId="172" fontId="14" fillId="0" borderId="0" applyFont="true" applyBorder="false" applyAlignment="true" applyProtection="false">
      <alignment horizontal="right" vertical="center" textRotation="0" wrapText="true" indent="0" shrinkToFit="false"/>
    </xf>
    <xf numFmtId="173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false" applyProtection="false"/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9" fontId="14" fillId="0" borderId="2" applyFont="true" applyBorder="true" applyAlignment="true" applyProtection="false">
      <alignment horizontal="right" vertical="center" textRotation="0" wrapText="true" indent="0" shrinkToFit="false"/>
    </xf>
    <xf numFmtId="170" fontId="14" fillId="0" borderId="2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7" fillId="0" borderId="4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F2" xfId="27"/>
    <cellStyle name="F2 2" xfId="28"/>
    <cellStyle name="F2 3" xfId="29"/>
    <cellStyle name="F2 4" xfId="30"/>
    <cellStyle name="F2 5" xfId="31"/>
    <cellStyle name="F2_6.8b" xfId="32"/>
    <cellStyle name="F3" xfId="33"/>
    <cellStyle name="F3 2" xfId="34"/>
    <cellStyle name="F3 3" xfId="35"/>
    <cellStyle name="F3 4" xfId="36"/>
    <cellStyle name="F3 5" xfId="37"/>
    <cellStyle name="F3_6.8b" xfId="38"/>
    <cellStyle name="F4" xfId="39"/>
    <cellStyle name="F4 2" xfId="40"/>
    <cellStyle name="F4 3" xfId="41"/>
    <cellStyle name="F4 4" xfId="42"/>
    <cellStyle name="F4 5" xfId="43"/>
    <cellStyle name="F4_6.8b" xfId="44"/>
    <cellStyle name="F5" xfId="45"/>
    <cellStyle name="F5 2" xfId="46"/>
    <cellStyle name="F5 3" xfId="47"/>
    <cellStyle name="F5 4" xfId="48"/>
    <cellStyle name="F5 5" xfId="49"/>
    <cellStyle name="F5_6.8b" xfId="50"/>
    <cellStyle name="F6" xfId="51"/>
    <cellStyle name="F6 2" xfId="52"/>
    <cellStyle name="F6 3" xfId="53"/>
    <cellStyle name="F6 4" xfId="54"/>
    <cellStyle name="F6 5" xfId="55"/>
    <cellStyle name="F6_6.8b" xfId="56"/>
    <cellStyle name="F7" xfId="57"/>
    <cellStyle name="F7 2" xfId="58"/>
    <cellStyle name="F7 3" xfId="59"/>
    <cellStyle name="F7 4" xfId="60"/>
    <cellStyle name="F7 5" xfId="61"/>
    <cellStyle name="F7_6.8b" xfId="62"/>
    <cellStyle name="F8" xfId="63"/>
    <cellStyle name="F8 2" xfId="64"/>
    <cellStyle name="F8 3" xfId="65"/>
    <cellStyle name="F8 4" xfId="66"/>
    <cellStyle name="F8 5" xfId="67"/>
    <cellStyle name="F8_6.8b" xfId="68"/>
    <cellStyle name="Hyperlink 2" xfId="69"/>
    <cellStyle name="Hyperlink 3" xfId="70"/>
    <cellStyle name="Hyperlink 4" xfId="71"/>
    <cellStyle name="Hyperlink 5" xfId="72"/>
    <cellStyle name="Hyperlink 6" xfId="73"/>
    <cellStyle name="Normal 10" xfId="74"/>
    <cellStyle name="Normal 10 2" xfId="75"/>
    <cellStyle name="Normal 10 3" xfId="76"/>
    <cellStyle name="Normal 10_6.8b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2" xfId="84"/>
    <cellStyle name="Normal 2 10" xfId="85"/>
    <cellStyle name="Normal 2 2" xfId="86"/>
    <cellStyle name="Normal 2 2 2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 9" xfId="94"/>
    <cellStyle name="Normal 2 2_6.8b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2_6.8b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Percent 2" xfId="112"/>
    <cellStyle name="Percent 2 2" xfId="113"/>
    <cellStyle name="Percent 2 3" xfId="114"/>
    <cellStyle name="Percent 3" xfId="115"/>
    <cellStyle name="Percent 4" xfId="116"/>
    <cellStyle name="Percent 4 2" xfId="117"/>
    <cellStyle name="Percent 4 3" xfId="118"/>
    <cellStyle name="ss1" xfId="119"/>
    <cellStyle name="ss10" xfId="120"/>
    <cellStyle name="ss11" xfId="121"/>
    <cellStyle name="ss12" xfId="122"/>
    <cellStyle name="ss13" xfId="123"/>
    <cellStyle name="ss14" xfId="124"/>
    <cellStyle name="ss15" xfId="125"/>
    <cellStyle name="ss16" xfId="126"/>
    <cellStyle name="ss17" xfId="127"/>
    <cellStyle name="ss18" xfId="128"/>
    <cellStyle name="ss19" xfId="129"/>
    <cellStyle name="ss2" xfId="130"/>
    <cellStyle name="ss20" xfId="131"/>
    <cellStyle name="ss21" xfId="132"/>
    <cellStyle name="ss22" xfId="133"/>
    <cellStyle name="ss23" xfId="134"/>
    <cellStyle name="ss24" xfId="135"/>
    <cellStyle name="ss25" xfId="136"/>
    <cellStyle name="ss26" xfId="137"/>
    <cellStyle name="ss27" xfId="138"/>
    <cellStyle name="ss28" xfId="139"/>
    <cellStyle name="ss29" xfId="140"/>
    <cellStyle name="ss3" xfId="141"/>
    <cellStyle name="ss30" xfId="142"/>
    <cellStyle name="ss31" xfId="143"/>
    <cellStyle name="ss4" xfId="144"/>
    <cellStyle name="ss5" xfId="145"/>
    <cellStyle name="ss6" xfId="146"/>
    <cellStyle name="ss7" xfId="147"/>
    <cellStyle name="ss8" xfId="148"/>
    <cellStyle name="ss9" xfId="149"/>
    <cellStyle name="Total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6.%20H%20Services%20and%20Family%20Budget/CNX1/AEIGuidePartSixFinalCN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igan%20CON/Data/CMS%20Medicare-Medicaid/medicare.c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Table 6.1"/>
      <sheetName val="6.1a"/>
      <sheetName val="NIPA 2.5.5 PCE by Function"/>
      <sheetName val="NIPA 2.5.5 PCE by Funct (2009)"/>
      <sheetName val="Table 1.3.8"/>
      <sheetName val="Table 6.3"/>
      <sheetName val="BLS lowest quintile"/>
      <sheetName val="BLS Highest Quintile"/>
      <sheetName val="BLS 2011 CES"/>
      <sheetName val="Table 6.4.1"/>
      <sheetName val="Health Coverage by Age (CPS)"/>
      <sheetName val="CPS Data"/>
      <sheetName val="Table 6.4.2"/>
      <sheetName val="Table 3.10.4"/>
      <sheetName val="Table 6.5"/>
      <sheetName val="6.5A"/>
      <sheetName val="CPS Uninsured by Age 2012"/>
      <sheetName val="Table 6.6"/>
      <sheetName val="Table 1.1"/>
      <sheetName val="CBO May 2013"/>
      <sheetName val="CBO June 2012"/>
      <sheetName val="CBO Insurance Coverage (2010)"/>
      <sheetName val="Census 1999-2010"/>
      <sheetName val="Table 6.7.1"/>
      <sheetName val="Table 6.7.1.1"/>
      <sheetName val="Table 6.7.1a"/>
      <sheetName val="Table 6.7.2"/>
      <sheetName val="Table 6.8"/>
      <sheetName val="Table 6.9.1"/>
      <sheetName val="BLS CES"/>
      <sheetName val="Table 6.9.2"/>
      <sheetName val="OECD 2009 for 6.8b"/>
      <sheetName val="Table 6.9.3 Kotlikof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HCE"/>
      <sheetName val="MHC"/>
      <sheetName val="MPS"/>
      <sheetName val="MOPS"/>
      <sheetName val="MDS"/>
      <sheetName val="MHHC"/>
      <sheetName val="MDO"/>
      <sheetName val="MV"/>
      <sheetName val="MNH"/>
      <sheetName val="MEnrollP"/>
      <sheetName val="Popu65+"/>
      <sheetName val="Popu"/>
      <sheetName val="MPHC.Eroll"/>
      <sheetName val="Medicare 1999"/>
      <sheetName val="MedicarePHCResident"/>
      <sheetName val="Popu65+.Popu"/>
      <sheetName val="H-1 McareEnroll.Popu"/>
      <sheetName val="McaidEroll"/>
      <sheetName val="McaidE.Popu"/>
      <sheetName val="Medicaid Recipients"/>
      <sheetName val="H-2 Mcaid Recipients"/>
      <sheetName val="H-3 Uninsured"/>
      <sheetName val="H-4 Uninsured Predic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8" activeCellId="0" sqref="A58:E5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13"/>
    <col collapsed="false" customWidth="true" hidden="false" outlineLevel="0" max="17" min="4" style="1" width="5.71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45" hidden="false" customHeight="false" outlineLevel="0" collapsed="false">
      <c r="A3" s="3"/>
      <c r="B3" s="3"/>
      <c r="C3" s="3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4</v>
      </c>
      <c r="J3" s="6" t="s">
        <v>5</v>
      </c>
      <c r="K3" s="6" t="s">
        <v>6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5"/>
    </row>
    <row r="4" customFormat="false" ht="24.75" hidden="false" customHeight="true" outlineLevel="0" collapsed="false">
      <c r="A4" s="7"/>
      <c r="B4" s="7"/>
      <c r="C4" s="8"/>
      <c r="D4" s="6" t="s">
        <v>9</v>
      </c>
      <c r="E4" s="6"/>
      <c r="F4" s="6"/>
      <c r="G4" s="6"/>
      <c r="H4" s="6"/>
      <c r="I4" s="6"/>
      <c r="J4" s="6"/>
      <c r="K4" s="6"/>
      <c r="L4" s="6" t="s">
        <v>10</v>
      </c>
      <c r="M4" s="6"/>
      <c r="N4" s="6"/>
      <c r="O4" s="6"/>
      <c r="P4" s="6"/>
      <c r="Q4" s="9"/>
    </row>
    <row r="5" customFormat="false" ht="24.75" hidden="false" customHeight="true" outlineLevel="0" collapsed="false">
      <c r="A5" s="10" t="n">
        <v>1984</v>
      </c>
      <c r="B5" s="10"/>
      <c r="C5" s="10"/>
      <c r="D5" s="6" t="s">
        <v>11</v>
      </c>
      <c r="E5" s="6"/>
      <c r="F5" s="6"/>
      <c r="G5" s="6"/>
      <c r="H5" s="6"/>
      <c r="I5" s="6" t="s">
        <v>12</v>
      </c>
      <c r="J5" s="6"/>
      <c r="K5" s="6"/>
      <c r="L5" s="11"/>
      <c r="M5" s="12"/>
      <c r="N5" s="12"/>
      <c r="O5" s="12"/>
      <c r="P5" s="13"/>
      <c r="Q5" s="14" t="s">
        <v>13</v>
      </c>
    </row>
    <row r="6" customFormat="false" ht="18" hidden="false" customHeight="true" outlineLevel="0" collapsed="false">
      <c r="A6" s="15" t="s">
        <v>14</v>
      </c>
      <c r="B6" s="16"/>
      <c r="C6" s="17"/>
      <c r="D6" s="18" t="n">
        <v>8811</v>
      </c>
      <c r="E6" s="18" t="n">
        <v>17118</v>
      </c>
      <c r="F6" s="19" t="n">
        <f aca="false">SUM(G6:H6)</f>
        <v>17866</v>
      </c>
      <c r="G6" s="18" t="n">
        <v>10761</v>
      </c>
      <c r="H6" s="18" t="n">
        <v>7105</v>
      </c>
      <c r="I6" s="20" t="s">
        <v>15</v>
      </c>
      <c r="J6" s="20" t="s">
        <v>15</v>
      </c>
      <c r="K6" s="20" t="s">
        <v>15</v>
      </c>
      <c r="L6" s="20" t="s">
        <v>15</v>
      </c>
      <c r="M6" s="20" t="s">
        <v>15</v>
      </c>
      <c r="N6" s="20" t="s">
        <v>15</v>
      </c>
      <c r="O6" s="20" t="s">
        <v>15</v>
      </c>
      <c r="P6" s="20" t="s">
        <v>15</v>
      </c>
      <c r="Q6" s="14"/>
    </row>
    <row r="7" customFormat="false" ht="18" hidden="false" customHeight="true" outlineLevel="0" collapsed="false">
      <c r="A7" s="21" t="s">
        <v>16</v>
      </c>
      <c r="B7" s="16"/>
      <c r="C7" s="17"/>
      <c r="D7" s="18" t="n">
        <v>13461</v>
      </c>
      <c r="E7" s="18" t="n">
        <v>28214</v>
      </c>
      <c r="F7" s="19" t="n">
        <f aca="false">G7*B$47+H7*B$48</f>
        <v>13964.9374230382</v>
      </c>
      <c r="G7" s="18" t="n">
        <v>15842</v>
      </c>
      <c r="H7" s="18" t="n">
        <v>11122</v>
      </c>
      <c r="I7" s="19" t="n">
        <f aca="false">100*D7/$B$50</f>
        <v>24243.133723548</v>
      </c>
      <c r="J7" s="19" t="n">
        <f aca="false">100*E7/$B$50</f>
        <v>50813.147230977</v>
      </c>
      <c r="K7" s="19" t="n">
        <f aca="false">100*F7/$B$50</f>
        <v>25150.7202576104</v>
      </c>
      <c r="L7" s="22" t="n">
        <f aca="false">100*D7/D$7</f>
        <v>100</v>
      </c>
      <c r="M7" s="22" t="n">
        <f aca="false">100*E7/E$7</f>
        <v>100</v>
      </c>
      <c r="N7" s="23" t="n">
        <f aca="false">100*G7/G$7</f>
        <v>100</v>
      </c>
      <c r="O7" s="23" t="n">
        <f aca="false">100*H7/H$7</f>
        <v>100</v>
      </c>
      <c r="P7" s="23" t="n">
        <f aca="false">100*L7/L$7</f>
        <v>100</v>
      </c>
      <c r="Q7" s="14"/>
    </row>
    <row r="8" customFormat="false" ht="18" hidden="false" customHeight="true" outlineLevel="0" collapsed="false">
      <c r="A8" s="24" t="s">
        <v>17</v>
      </c>
      <c r="B8" s="24"/>
      <c r="C8" s="24"/>
      <c r="D8" s="18" t="n">
        <v>371</v>
      </c>
      <c r="E8" s="18" t="n">
        <v>976</v>
      </c>
      <c r="F8" s="19" t="n">
        <f aca="false">G8*B$47+H8*B$48</f>
        <v>1492.55597223777</v>
      </c>
      <c r="G8" s="18" t="n">
        <v>1485</v>
      </c>
      <c r="H8" s="18" t="n">
        <v>1504</v>
      </c>
      <c r="I8" s="19" t="n">
        <f aca="false">100*D8/$B$50</f>
        <v>668.167492120666</v>
      </c>
      <c r="J8" s="19" t="n">
        <f aca="false">100*E8/$B$50</f>
        <v>1757.76677172445</v>
      </c>
      <c r="K8" s="19" t="n">
        <f aca="false">100*F8/$B$50</f>
        <v>2688.07919358446</v>
      </c>
      <c r="L8" s="22" t="n">
        <f aca="false">L7-L9</f>
        <v>2.75611024440978</v>
      </c>
      <c r="M8" s="22" t="n">
        <f aca="false">M7-M9</f>
        <v>3.45927553696747</v>
      </c>
      <c r="N8" s="22" t="n">
        <f aca="false">N7-N9</f>
        <v>10.6878815638334</v>
      </c>
      <c r="O8" s="22" t="n">
        <f aca="false">O7-O9</f>
        <v>9.37381643731852</v>
      </c>
      <c r="P8" s="22" t="n">
        <f aca="false">P7-P9</f>
        <v>13.5227477072469</v>
      </c>
      <c r="Q8" s="14"/>
    </row>
    <row r="9" customFormat="false" ht="18" hidden="false" customHeight="true" outlineLevel="0" collapsed="false">
      <c r="A9" s="24" t="s">
        <v>18</v>
      </c>
      <c r="B9" s="24"/>
      <c r="C9" s="24"/>
      <c r="D9" s="18" t="n">
        <v>13090</v>
      </c>
      <c r="E9" s="18" t="n">
        <v>27238</v>
      </c>
      <c r="F9" s="19" t="n">
        <f aca="false">G9*B$47+H9*B$48</f>
        <v>12472.3814508004</v>
      </c>
      <c r="G9" s="18" t="n">
        <v>14357</v>
      </c>
      <c r="H9" s="18" t="n">
        <v>9618</v>
      </c>
      <c r="I9" s="19" t="n">
        <f aca="false">100*D9/$B$50</f>
        <v>23574.9662314273</v>
      </c>
      <c r="J9" s="19" t="n">
        <f aca="false">100*E9/$B$50</f>
        <v>49055.3804592526</v>
      </c>
      <c r="K9" s="19" t="n">
        <f aca="false">100*F9/$B$50</f>
        <v>22462.6410640259</v>
      </c>
      <c r="L9" s="22" t="n">
        <f aca="false">100*D9/D$7</f>
        <v>97.2438897555902</v>
      </c>
      <c r="M9" s="22" t="n">
        <f aca="false">100*E9/E$7</f>
        <v>96.5407244630325</v>
      </c>
      <c r="N9" s="22" t="n">
        <f aca="false">100*F9/F$7</f>
        <v>89.3121184361666</v>
      </c>
      <c r="O9" s="22" t="n">
        <f aca="false">100*G9/G$7</f>
        <v>90.6261835626815</v>
      </c>
      <c r="P9" s="22" t="n">
        <f aca="false">100*H9/H$7</f>
        <v>86.4772522927531</v>
      </c>
      <c r="Q9" s="14"/>
    </row>
    <row r="10" customFormat="false" ht="12.75" hidden="false" customHeight="true" outlineLevel="0" collapsed="false">
      <c r="A10" s="25" t="s">
        <v>19</v>
      </c>
      <c r="B10" s="25"/>
      <c r="C10" s="25"/>
      <c r="D10" s="18" t="n">
        <v>2086</v>
      </c>
      <c r="E10" s="18" t="n">
        <v>4302</v>
      </c>
      <c r="F10" s="19" t="n">
        <f aca="false">G10*B$47+H10*B$48</f>
        <v>2245.13953878876</v>
      </c>
      <c r="G10" s="18" t="n">
        <v>2578</v>
      </c>
      <c r="H10" s="18" t="n">
        <v>1741</v>
      </c>
      <c r="I10" s="19" t="n">
        <f aca="false">100*D10/$B$50</f>
        <v>3756.86627645205</v>
      </c>
      <c r="J10" s="19" t="n">
        <f aca="false">100*E10/$B$50</f>
        <v>7747.86132372805</v>
      </c>
      <c r="K10" s="19" t="n">
        <f aca="false">100*F10/$B$50</f>
        <v>4043.47508111438</v>
      </c>
      <c r="L10" s="22" t="n">
        <f aca="false">100*D10/D$7</f>
        <v>15.4966198647946</v>
      </c>
      <c r="M10" s="22" t="n">
        <f aca="false">100*E10/E$7</f>
        <v>15.2477493442972</v>
      </c>
      <c r="N10" s="22" t="n">
        <f aca="false">100*F10/F$7</f>
        <v>16.0769752901643</v>
      </c>
      <c r="O10" s="22" t="n">
        <f aca="false">100*G10/G$7</f>
        <v>16.273197828557</v>
      </c>
      <c r="P10" s="22" t="n">
        <f aca="false">100*H10/H$7</f>
        <v>15.6536594137745</v>
      </c>
      <c r="Q10" s="14"/>
    </row>
    <row r="11" customFormat="false" ht="12.75" hidden="false" customHeight="true" outlineLevel="0" collapsed="false">
      <c r="A11" s="25" t="s">
        <v>20</v>
      </c>
      <c r="B11" s="25" t="s">
        <v>20</v>
      </c>
      <c r="C11" s="25" t="s">
        <v>20</v>
      </c>
      <c r="D11" s="18" t="n">
        <v>3752</v>
      </c>
      <c r="E11" s="18" t="n">
        <v>8770</v>
      </c>
      <c r="F11" s="19" t="n">
        <f aca="false">G11*B$47+H11*B$48</f>
        <v>4545.07393932609</v>
      </c>
      <c r="G11" s="18" t="n">
        <v>4901</v>
      </c>
      <c r="H11" s="18" t="n">
        <v>4006</v>
      </c>
      <c r="I11" s="19" t="n">
        <f aca="false">100*D11/$B$50</f>
        <v>6757.31652408825</v>
      </c>
      <c r="J11" s="19" t="n">
        <f aca="false">100*E11/$B$50</f>
        <v>15794.6870778928</v>
      </c>
      <c r="K11" s="19" t="n">
        <f aca="false">100*F11/$B$50</f>
        <v>8185.63519014155</v>
      </c>
      <c r="L11" s="22" t="n">
        <f aca="false">100*D11/D$7</f>
        <v>27.873114924597</v>
      </c>
      <c r="M11" s="22" t="n">
        <f aca="false">100*E11/E$7</f>
        <v>31.0838590770539</v>
      </c>
      <c r="N11" s="22" t="n">
        <f aca="false">100*F11/F$7</f>
        <v>32.5463251401901</v>
      </c>
      <c r="O11" s="22" t="n">
        <f aca="false">100*G11/G$7</f>
        <v>30.9367504103017</v>
      </c>
      <c r="P11" s="22" t="n">
        <f aca="false">100*H11/H$7</f>
        <v>36.0187016723611</v>
      </c>
      <c r="Q11" s="14"/>
    </row>
    <row r="12" customFormat="false" ht="12.75" hidden="false" customHeight="true" outlineLevel="0" collapsed="false">
      <c r="A12" s="25" t="s">
        <v>21</v>
      </c>
      <c r="B12" s="25" t="s">
        <v>21</v>
      </c>
      <c r="C12" s="25" t="s">
        <v>21</v>
      </c>
      <c r="D12" s="18" t="n">
        <v>937</v>
      </c>
      <c r="E12" s="18" t="n">
        <v>1889</v>
      </c>
      <c r="F12" s="19" t="n">
        <f aca="false">G12*B$47+H12*B$48</f>
        <v>702.6450800403</v>
      </c>
      <c r="G12" s="18" t="n">
        <v>882</v>
      </c>
      <c r="H12" s="18" t="n">
        <v>431</v>
      </c>
      <c r="I12" s="19" t="n">
        <f aca="false">100*D12/$B$50</f>
        <v>1687.52814047726</v>
      </c>
      <c r="J12" s="19" t="n">
        <f aca="false">100*E12/$B$50</f>
        <v>3402.07113912652</v>
      </c>
      <c r="K12" s="19" t="n">
        <f aca="false">100*F12/$B$50</f>
        <v>1265.45714550257</v>
      </c>
      <c r="L12" s="22" t="n">
        <f aca="false">100*D12/D$7</f>
        <v>6.96084986256593</v>
      </c>
      <c r="M12" s="22" t="n">
        <f aca="false">100*E12/E$7</f>
        <v>6.69525767349543</v>
      </c>
      <c r="N12" s="22" t="n">
        <f aca="false">100*F12/F$7</f>
        <v>5.03149465518646</v>
      </c>
      <c r="O12" s="22" t="n">
        <f aca="false">100*G12/G$7</f>
        <v>5.56747885368009</v>
      </c>
      <c r="P12" s="22" t="n">
        <f aca="false">100*H12/H$7</f>
        <v>3.87520230174429</v>
      </c>
      <c r="Q12" s="14"/>
    </row>
    <row r="13" customFormat="false" ht="12.75" hidden="false" customHeight="true" outlineLevel="0" collapsed="false">
      <c r="A13" s="25" t="s">
        <v>22</v>
      </c>
      <c r="B13" s="25" t="s">
        <v>22</v>
      </c>
      <c r="C13" s="25" t="s">
        <v>22</v>
      </c>
      <c r="D13" s="18" t="n">
        <v>3318</v>
      </c>
      <c r="E13" s="18" t="n">
        <v>5119</v>
      </c>
      <c r="F13" s="19" t="n">
        <f aca="false">G13*B$47+H13*B$48</f>
        <v>2367.07052501959</v>
      </c>
      <c r="G13" s="18" t="n">
        <v>2997</v>
      </c>
      <c r="H13" s="18" t="n">
        <v>1413</v>
      </c>
      <c r="I13" s="19" t="n">
        <f aca="false">100*D13/$B$50</f>
        <v>5975.68662764521</v>
      </c>
      <c r="J13" s="19" t="n">
        <f aca="false">100*E13/$B$50</f>
        <v>9219.27059882936</v>
      </c>
      <c r="K13" s="19" t="n">
        <f aca="false">100*F13/$B$50</f>
        <v>4263.0716344342</v>
      </c>
      <c r="L13" s="22" t="n">
        <f aca="false">100*D13/D$7</f>
        <v>24.6489859594384</v>
      </c>
      <c r="M13" s="22" t="n">
        <f aca="false">100*E13/E$7</f>
        <v>18.1434748706316</v>
      </c>
      <c r="N13" s="22" t="n">
        <f aca="false">100*F13/F$7</f>
        <v>16.9500976145772</v>
      </c>
      <c r="O13" s="22" t="n">
        <f aca="false">100*G13/G$7</f>
        <v>18.9180659007701</v>
      </c>
      <c r="P13" s="22" t="n">
        <f aca="false">100*H13/H$7</f>
        <v>12.7045495414494</v>
      </c>
      <c r="Q13" s="14"/>
    </row>
    <row r="14" customFormat="false" ht="12.75" hidden="false" customHeight="true" outlineLevel="0" collapsed="false">
      <c r="A14" s="25" t="s">
        <v>23</v>
      </c>
      <c r="B14" s="25" t="s">
        <v>23</v>
      </c>
      <c r="C14" s="25" t="s">
        <v>23</v>
      </c>
      <c r="D14" s="18" t="n">
        <v>1044</v>
      </c>
      <c r="E14" s="18" t="n">
        <v>3027</v>
      </c>
      <c r="F14" s="19" t="n">
        <f aca="false">G14*B$47+H14*B$48</f>
        <v>880.270401880667</v>
      </c>
      <c r="G14" s="18" t="n">
        <v>961</v>
      </c>
      <c r="H14" s="18" t="n">
        <v>758</v>
      </c>
      <c r="I14" s="19" t="n">
        <f aca="false">100*D14/$B$50</f>
        <v>1880.23412877082</v>
      </c>
      <c r="J14" s="19" t="n">
        <f aca="false">100*E14/$B$50</f>
        <v>5451.59837910851</v>
      </c>
      <c r="K14" s="19" t="n">
        <f aca="false">100*F14/$B$50</f>
        <v>1585.35867065406</v>
      </c>
      <c r="L14" s="22" t="n">
        <f aca="false">100*D14/D$7</f>
        <v>7.75573880098061</v>
      </c>
      <c r="M14" s="22" t="n">
        <f aca="false">100*E14/E$7</f>
        <v>10.7287162401645</v>
      </c>
      <c r="N14" s="22" t="n">
        <f aca="false">100*F14/F$7</f>
        <v>6.30343248390409</v>
      </c>
      <c r="O14" s="22" t="n">
        <f aca="false">100*G14/G$7</f>
        <v>6.06615326347683</v>
      </c>
      <c r="P14" s="22" t="n">
        <f aca="false">100*H14/H$7</f>
        <v>6.81532098543427</v>
      </c>
      <c r="Q14" s="14"/>
    </row>
    <row r="15" customFormat="false" ht="12.75" hidden="false" customHeight="true" outlineLevel="0" collapsed="false">
      <c r="A15" s="25" t="s">
        <v>24</v>
      </c>
      <c r="B15" s="25" t="s">
        <v>24</v>
      </c>
      <c r="C15" s="25" t="s">
        <v>24</v>
      </c>
      <c r="D15" s="18" t="n">
        <v>1953</v>
      </c>
      <c r="E15" s="18" t="n">
        <v>4131</v>
      </c>
      <c r="F15" s="19" t="n">
        <f aca="false">G15*B$47+H15*B$48</f>
        <v>1732.18196574499</v>
      </c>
      <c r="G15" s="18" t="n">
        <v>2038</v>
      </c>
      <c r="H15" s="18" t="n">
        <v>1269</v>
      </c>
      <c r="I15" s="19" t="n">
        <f aca="false">100*D15/$B$50</f>
        <v>3517.3345339937</v>
      </c>
      <c r="J15" s="19" t="n">
        <f aca="false">100*E15/$B$50</f>
        <v>7439.89194056731</v>
      </c>
      <c r="K15" s="19" t="n">
        <f aca="false">100*F15/$B$50</f>
        <v>3119.64334217918</v>
      </c>
      <c r="L15" s="26" t="n">
        <f aca="false">100*D15/D$7</f>
        <v>14.5085803432137</v>
      </c>
      <c r="M15" s="26" t="n">
        <f aca="false">100*E15/E$7</f>
        <v>14.6416672573899</v>
      </c>
      <c r="N15" s="26" t="n">
        <f aca="false">100*F15/F$7</f>
        <v>12.4037932521444</v>
      </c>
      <c r="O15" s="26" t="n">
        <f aca="false">100*G15/G$7</f>
        <v>12.8645373058957</v>
      </c>
      <c r="P15" s="26" t="n">
        <f aca="false">100*H15/H$7</f>
        <v>11.4098183779896</v>
      </c>
      <c r="Q15" s="14"/>
    </row>
    <row r="16" customFormat="false" ht="24.75" hidden="false" customHeight="true" outlineLevel="0" collapsed="false">
      <c r="A16" s="10" t="n">
        <v>1996</v>
      </c>
      <c r="B16" s="10"/>
      <c r="C16" s="10"/>
      <c r="D16" s="6" t="s">
        <v>25</v>
      </c>
      <c r="E16" s="6"/>
      <c r="F16" s="6"/>
      <c r="G16" s="6"/>
      <c r="H16" s="6"/>
      <c r="I16" s="6" t="s">
        <v>26</v>
      </c>
      <c r="J16" s="6"/>
      <c r="K16" s="6"/>
      <c r="L16" s="6"/>
      <c r="M16" s="6"/>
      <c r="N16" s="6"/>
      <c r="O16" s="6"/>
      <c r="P16" s="6"/>
      <c r="Q16" s="14" t="s">
        <v>27</v>
      </c>
    </row>
    <row r="17" customFormat="false" ht="18" hidden="false" customHeight="true" outlineLevel="0" collapsed="false">
      <c r="A17" s="15" t="s">
        <v>14</v>
      </c>
      <c r="B17" s="16"/>
      <c r="C17" s="17"/>
      <c r="D17" s="18" t="n">
        <v>7730</v>
      </c>
      <c r="E17" s="18" t="n">
        <v>23656</v>
      </c>
      <c r="F17" s="18" t="n">
        <v>21554</v>
      </c>
      <c r="G17" s="18" t="n">
        <v>11742</v>
      </c>
      <c r="H17" s="18" t="n">
        <v>9811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14"/>
    </row>
    <row r="18" customFormat="false" ht="18" hidden="false" customHeight="true" outlineLevel="0" collapsed="false">
      <c r="A18" s="21" t="s">
        <v>16</v>
      </c>
      <c r="B18" s="16"/>
      <c r="C18" s="17"/>
      <c r="D18" s="18" t="n">
        <v>18384</v>
      </c>
      <c r="E18" s="18" t="n">
        <v>39944</v>
      </c>
      <c r="F18" s="18" t="n">
        <v>24029</v>
      </c>
      <c r="G18" s="18" t="n">
        <v>27739</v>
      </c>
      <c r="H18" s="18" t="n">
        <v>19603</v>
      </c>
      <c r="I18" s="19" t="n">
        <f aca="false">100*D18/$B$51</f>
        <v>23942.7998385059</v>
      </c>
      <c r="J18" s="19" t="n">
        <f aca="false">100*E18/$B$51</f>
        <v>52021.9319380592</v>
      </c>
      <c r="K18" s="19" t="n">
        <f aca="false">100*F18/$B$51</f>
        <v>31294.6876261673</v>
      </c>
      <c r="L18" s="22" t="n">
        <f aca="false">100*D18/D$18</f>
        <v>100</v>
      </c>
      <c r="M18" s="22" t="n">
        <f aca="false">100*E18/E$18</f>
        <v>100</v>
      </c>
      <c r="N18" s="23" t="n">
        <f aca="false">100*F18/F$18</f>
        <v>100</v>
      </c>
      <c r="O18" s="23" t="n">
        <f aca="false">100*G18/G$18</f>
        <v>100</v>
      </c>
      <c r="P18" s="23" t="n">
        <f aca="false">100*H18/H$18</f>
        <v>100</v>
      </c>
      <c r="Q18" s="14"/>
    </row>
    <row r="19" customFormat="false" ht="18" hidden="false" customHeight="true" outlineLevel="0" collapsed="false">
      <c r="A19" s="24" t="s">
        <v>17</v>
      </c>
      <c r="B19" s="24"/>
      <c r="C19" s="24"/>
      <c r="D19" s="18" t="n">
        <v>682</v>
      </c>
      <c r="E19" s="18" t="n">
        <v>2499</v>
      </c>
      <c r="F19" s="18" t="n">
        <v>4605</v>
      </c>
      <c r="G19" s="20" t="n">
        <v>2635</v>
      </c>
      <c r="H19" s="20" t="n">
        <v>2908</v>
      </c>
      <c r="I19" s="19" t="n">
        <f aca="false">100*D19/$B$51</f>
        <v>888.217443965461</v>
      </c>
      <c r="J19" s="19" t="n">
        <f aca="false">100*E19/$B$51</f>
        <v>3254.62667517549</v>
      </c>
      <c r="K19" s="19" t="n">
        <f aca="false">100*F19/$B$51</f>
        <v>5997.42130419494</v>
      </c>
      <c r="L19" s="22" t="n">
        <f aca="false">100*D19/D$18</f>
        <v>3.70974760661445</v>
      </c>
      <c r="M19" s="22" t="n">
        <f aca="false">100*E19/E$18</f>
        <v>6.25625876226717</v>
      </c>
      <c r="N19" s="23" t="n">
        <f aca="false">100*F19/F$18</f>
        <v>19.1643430854384</v>
      </c>
      <c r="O19" s="23" t="n">
        <f aca="false">100*G19/G$18</f>
        <v>9.49926096831176</v>
      </c>
      <c r="P19" s="23" t="n">
        <f aca="false">100*H19/H$18</f>
        <v>14.8344641126358</v>
      </c>
      <c r="Q19" s="14"/>
    </row>
    <row r="20" customFormat="false" ht="18" hidden="false" customHeight="true" outlineLevel="0" collapsed="false">
      <c r="A20" s="24" t="s">
        <v>18</v>
      </c>
      <c r="B20" s="24"/>
      <c r="C20" s="24"/>
      <c r="D20" s="18" t="n">
        <v>17998</v>
      </c>
      <c r="E20" s="18" t="n">
        <v>38341</v>
      </c>
      <c r="F20" s="18" t="n">
        <v>21270</v>
      </c>
      <c r="G20" s="20" t="n">
        <f aca="false">G18-G19</f>
        <v>25104</v>
      </c>
      <c r="H20" s="20" t="n">
        <f aca="false">H18-H19</f>
        <v>16695</v>
      </c>
      <c r="I20" s="19" t="n">
        <f aca="false">100*D20/$B$51</f>
        <v>23440.0843936809</v>
      </c>
      <c r="J20" s="19" t="n">
        <f aca="false">100*E20/$B$51</f>
        <v>49934.2302332548</v>
      </c>
      <c r="K20" s="19" t="n">
        <f aca="false">100*F20/$B$51</f>
        <v>27701.4443301252</v>
      </c>
      <c r="L20" s="22" t="n">
        <f aca="false">100*D20/D$18</f>
        <v>97.9003481288077</v>
      </c>
      <c r="M20" s="22" t="n">
        <f aca="false">100*E20/E$18</f>
        <v>95.986881634288</v>
      </c>
      <c r="N20" s="23" t="n">
        <f aca="false">100*F20/F$18</f>
        <v>88.5180407008198</v>
      </c>
      <c r="O20" s="23" t="n">
        <f aca="false">100*G20/G$18</f>
        <v>90.5007390316882</v>
      </c>
      <c r="P20" s="23" t="n">
        <f aca="false">100*H20/H$18</f>
        <v>85.1655358873642</v>
      </c>
      <c r="Q20" s="14"/>
    </row>
    <row r="21" customFormat="false" ht="12.75" hidden="false" customHeight="true" outlineLevel="0" collapsed="false">
      <c r="A21" s="25" t="s">
        <v>19</v>
      </c>
      <c r="B21" s="25"/>
      <c r="C21" s="25"/>
      <c r="D21" s="18" t="n">
        <v>2865</v>
      </c>
      <c r="E21" s="18" t="n">
        <v>5692</v>
      </c>
      <c r="F21" s="18" t="n">
        <v>3378</v>
      </c>
      <c r="G21" s="20" t="s">
        <v>15</v>
      </c>
      <c r="H21" s="20" t="s">
        <v>15</v>
      </c>
      <c r="I21" s="19" t="n">
        <f aca="false">100*D21/$B$51</f>
        <v>3731.29468762617</v>
      </c>
      <c r="J21" s="19" t="n">
        <f aca="false">100*E21/$B$51</f>
        <v>7413.09925374106</v>
      </c>
      <c r="K21" s="19" t="n">
        <f aca="false">100*F21/$B$51</f>
        <v>4399.41132802834</v>
      </c>
      <c r="L21" s="22" t="n">
        <f aca="false">100*D21/D$18</f>
        <v>15.5842036553525</v>
      </c>
      <c r="M21" s="22" t="n">
        <f aca="false">100*E21/E$18</f>
        <v>14.2499499299019</v>
      </c>
      <c r="N21" s="23" t="n">
        <f aca="false">100*F21/F$18</f>
        <v>14.0580132340089</v>
      </c>
      <c r="O21" s="20" t="s">
        <v>15</v>
      </c>
      <c r="P21" s="20" t="s">
        <v>15</v>
      </c>
      <c r="Q21" s="14"/>
    </row>
    <row r="22" customFormat="false" ht="12.75" hidden="false" customHeight="true" outlineLevel="0" collapsed="false">
      <c r="A22" s="25" t="s">
        <v>20</v>
      </c>
      <c r="B22" s="25" t="s">
        <v>20</v>
      </c>
      <c r="C22" s="25" t="s">
        <v>20</v>
      </c>
      <c r="D22" s="18" t="n">
        <v>5583</v>
      </c>
      <c r="E22" s="18" t="n">
        <v>12874</v>
      </c>
      <c r="F22" s="18" t="n">
        <v>7945</v>
      </c>
      <c r="G22" s="20" t="s">
        <v>15</v>
      </c>
      <c r="H22" s="20" t="s">
        <v>15</v>
      </c>
      <c r="I22" s="19" t="n">
        <f aca="false">100*D22/$B$51</f>
        <v>7271.14074730084</v>
      </c>
      <c r="J22" s="19" t="n">
        <f aca="false">100*E22/$B$51</f>
        <v>16766.7322193715</v>
      </c>
      <c r="K22" s="19" t="n">
        <f aca="false">100*F22/$B$51</f>
        <v>10347.342510712</v>
      </c>
      <c r="L22" s="22" t="n">
        <f aca="false">100*D22/D$18</f>
        <v>30.3687989556136</v>
      </c>
      <c r="M22" s="22" t="n">
        <f aca="false">100*E22/E$18</f>
        <v>32.2301221710395</v>
      </c>
      <c r="N22" s="23" t="n">
        <f aca="false">100*F22/F$18</f>
        <v>33.0642140746598</v>
      </c>
      <c r="O22" s="20" t="s">
        <v>15</v>
      </c>
      <c r="P22" s="20" t="s">
        <v>15</v>
      </c>
      <c r="Q22" s="14"/>
    </row>
    <row r="23" customFormat="false" ht="12.75" hidden="false" customHeight="true" outlineLevel="0" collapsed="false">
      <c r="A23" s="25" t="s">
        <v>21</v>
      </c>
      <c r="B23" s="25" t="s">
        <v>21</v>
      </c>
      <c r="C23" s="25" t="s">
        <v>21</v>
      </c>
      <c r="D23" s="18" t="n">
        <v>1220</v>
      </c>
      <c r="E23" s="18" t="n">
        <v>2086</v>
      </c>
      <c r="F23" s="18" t="n">
        <v>939</v>
      </c>
      <c r="G23" s="20" t="s">
        <v>15</v>
      </c>
      <c r="H23" s="20" t="s">
        <v>15</v>
      </c>
      <c r="I23" s="19" t="n">
        <f aca="false">100*D23/$B$51</f>
        <v>1588.89337483558</v>
      </c>
      <c r="J23" s="19" t="n">
        <f aca="false">100*E23/$B$51</f>
        <v>2716.74719664509</v>
      </c>
      <c r="K23" s="19" t="n">
        <f aca="false">100*F23/$B$51</f>
        <v>1222.92694997591</v>
      </c>
      <c r="L23" s="22" t="n">
        <f aca="false">100*D23/D$18</f>
        <v>6.63620539599652</v>
      </c>
      <c r="M23" s="22" t="n">
        <f aca="false">100*E23/E$18</f>
        <v>5.22231123573002</v>
      </c>
      <c r="N23" s="23" t="n">
        <f aca="false">100*F23/F$18</f>
        <v>3.90777810146074</v>
      </c>
      <c r="O23" s="20" t="s">
        <v>15</v>
      </c>
      <c r="P23" s="20" t="s">
        <v>15</v>
      </c>
      <c r="Q23" s="14"/>
    </row>
    <row r="24" customFormat="false" ht="12.75" hidden="false" customHeight="true" outlineLevel="0" collapsed="false">
      <c r="A24" s="25" t="s">
        <v>22</v>
      </c>
      <c r="B24" s="25" t="s">
        <v>22</v>
      </c>
      <c r="C24" s="25" t="s">
        <v>22</v>
      </c>
      <c r="D24" s="18" t="n">
        <v>4029</v>
      </c>
      <c r="E24" s="18" t="n">
        <v>7335</v>
      </c>
      <c r="F24" s="18" t="n">
        <v>3990</v>
      </c>
      <c r="G24" s="20" t="s">
        <v>15</v>
      </c>
      <c r="H24" s="20" t="s">
        <v>15</v>
      </c>
      <c r="I24" s="19" t="n">
        <f aca="false">100*D24/$B$51</f>
        <v>5247.25525181355</v>
      </c>
      <c r="J24" s="19" t="n">
        <f aca="false">100*E24/$B$51</f>
        <v>9552.89582329422</v>
      </c>
      <c r="K24" s="19" t="n">
        <f aca="false">100*F24/$B$51</f>
        <v>5196.46275868356</v>
      </c>
      <c r="L24" s="22" t="n">
        <f aca="false">100*D24/D$18</f>
        <v>21.9157963446475</v>
      </c>
      <c r="M24" s="22" t="n">
        <f aca="false">100*E24/E$18</f>
        <v>18.3632084918886</v>
      </c>
      <c r="N24" s="23" t="n">
        <f aca="false">100*F24/F$18</f>
        <v>16.6049357026926</v>
      </c>
      <c r="O24" s="20" t="s">
        <v>15</v>
      </c>
      <c r="P24" s="20" t="s">
        <v>15</v>
      </c>
      <c r="Q24" s="14"/>
    </row>
    <row r="25" customFormat="false" ht="12.75" hidden="false" customHeight="true" outlineLevel="0" collapsed="false">
      <c r="A25" s="25" t="s">
        <v>23</v>
      </c>
      <c r="B25" s="25" t="s">
        <v>23</v>
      </c>
      <c r="C25" s="25" t="s">
        <v>23</v>
      </c>
      <c r="D25" s="18" t="n">
        <v>702</v>
      </c>
      <c r="E25" s="18" t="n">
        <v>3192</v>
      </c>
      <c r="F25" s="18" t="n">
        <v>1245</v>
      </c>
      <c r="G25" s="20" t="s">
        <v>15</v>
      </c>
      <c r="H25" s="20" t="s">
        <v>15</v>
      </c>
      <c r="I25" s="19" t="n">
        <f aca="false">100*D25/$B$51</f>
        <v>914.264876339815</v>
      </c>
      <c r="J25" s="19" t="n">
        <f aca="false">100*E25/$B$51</f>
        <v>4157.17020694685</v>
      </c>
      <c r="K25" s="19" t="n">
        <f aca="false">100*F25/$B$51</f>
        <v>1621.45266530352</v>
      </c>
      <c r="L25" s="22" t="n">
        <f aca="false">100*D25/D$18</f>
        <v>3.81853785900783</v>
      </c>
      <c r="M25" s="22" t="n">
        <f aca="false">100*E25/E$18</f>
        <v>7.99118766272782</v>
      </c>
      <c r="N25" s="23" t="n">
        <f aca="false">100*F25/F$18</f>
        <v>5.18123933580257</v>
      </c>
      <c r="O25" s="20" t="s">
        <v>15</v>
      </c>
      <c r="P25" s="20" t="s">
        <v>15</v>
      </c>
      <c r="Q25" s="14"/>
    </row>
    <row r="26" customFormat="false" ht="12.75" hidden="false" customHeight="true" outlineLevel="0" collapsed="false">
      <c r="A26" s="25" t="s">
        <v>24</v>
      </c>
      <c r="B26" s="25" t="s">
        <v>24</v>
      </c>
      <c r="C26" s="25" t="s">
        <v>24</v>
      </c>
      <c r="D26" s="27" t="n">
        <v>3599</v>
      </c>
      <c r="E26" s="27" t="n">
        <v>7162</v>
      </c>
      <c r="F26" s="27" t="n">
        <v>3773</v>
      </c>
      <c r="G26" s="20" t="s">
        <v>15</v>
      </c>
      <c r="H26" s="20" t="s">
        <v>15</v>
      </c>
      <c r="I26" s="19" t="n">
        <f aca="false">100*D26/$B$51</f>
        <v>4687.23545576495</v>
      </c>
      <c r="J26" s="19" t="n">
        <f aca="false">100*E26/$B$51</f>
        <v>9327.58553325606</v>
      </c>
      <c r="K26" s="19" t="n">
        <f aca="false">100*F26/$B$51</f>
        <v>4913.84811742183</v>
      </c>
      <c r="L26" s="26" t="n">
        <f aca="false">100*D26/D$18</f>
        <v>19.5768059181897</v>
      </c>
      <c r="M26" s="26" t="n">
        <f aca="false">100*E26/E$18</f>
        <v>17.9301021430002</v>
      </c>
      <c r="N26" s="28" t="n">
        <f aca="false">100*F26/F$18</f>
        <v>15.7018602521953</v>
      </c>
      <c r="O26" s="20" t="s">
        <v>15</v>
      </c>
      <c r="P26" s="20" t="s">
        <v>15</v>
      </c>
      <c r="Q26" s="14"/>
    </row>
    <row r="27" customFormat="false" ht="24.75" hidden="false" customHeight="true" outlineLevel="0" collapsed="false">
      <c r="A27" s="10" t="n">
        <v>2008</v>
      </c>
      <c r="B27" s="10"/>
      <c r="C27" s="10"/>
      <c r="D27" s="6" t="s">
        <v>28</v>
      </c>
      <c r="E27" s="6"/>
      <c r="F27" s="6"/>
      <c r="G27" s="6"/>
      <c r="H27" s="6"/>
      <c r="I27" s="6" t="s">
        <v>26</v>
      </c>
      <c r="J27" s="6"/>
      <c r="K27" s="6"/>
      <c r="L27" s="6"/>
      <c r="M27" s="6"/>
      <c r="N27" s="6"/>
      <c r="O27" s="6"/>
      <c r="P27" s="6"/>
      <c r="Q27" s="14" t="s">
        <v>29</v>
      </c>
    </row>
    <row r="28" customFormat="false" ht="18" hidden="false" customHeight="true" outlineLevel="0" collapsed="false">
      <c r="A28" s="15" t="s">
        <v>14</v>
      </c>
      <c r="B28" s="16"/>
      <c r="C28" s="17"/>
      <c r="D28" s="18" t="n">
        <v>8227</v>
      </c>
      <c r="E28" s="18" t="n">
        <v>22834</v>
      </c>
      <c r="F28" s="18" t="n">
        <v>24062</v>
      </c>
      <c r="G28" s="18" t="n">
        <v>12580</v>
      </c>
      <c r="H28" s="18" t="n">
        <v>11481</v>
      </c>
      <c r="I28" s="20" t="s">
        <v>15</v>
      </c>
      <c r="J28" s="20" t="s">
        <v>15</v>
      </c>
      <c r="K28" s="20" t="s">
        <v>15</v>
      </c>
      <c r="L28" s="20" t="s">
        <v>15</v>
      </c>
      <c r="M28" s="20" t="s">
        <v>15</v>
      </c>
      <c r="N28" s="20" t="s">
        <v>15</v>
      </c>
      <c r="O28" s="20" t="s">
        <v>15</v>
      </c>
      <c r="P28" s="20" t="s">
        <v>15</v>
      </c>
      <c r="Q28" s="14"/>
    </row>
    <row r="29" customFormat="false" ht="18" hidden="false" customHeight="true" outlineLevel="0" collapsed="false">
      <c r="A29" s="21" t="s">
        <v>16</v>
      </c>
      <c r="B29" s="16"/>
      <c r="C29" s="17"/>
      <c r="D29" s="18" t="n">
        <v>29325</v>
      </c>
      <c r="E29" s="18" t="n">
        <v>58808</v>
      </c>
      <c r="F29" s="18" t="n">
        <v>36844</v>
      </c>
      <c r="G29" s="18" t="n">
        <v>41433</v>
      </c>
      <c r="H29" s="18" t="n">
        <v>31692</v>
      </c>
      <c r="I29" s="19" t="n">
        <f aca="false">100*D29/$B$52</f>
        <v>29550.7678665001</v>
      </c>
      <c r="J29" s="19" t="n">
        <f aca="false">100*E29/$B$52</f>
        <v>59260.7521463985</v>
      </c>
      <c r="K29" s="19" t="n">
        <f aca="false">100*F29/$B$52</f>
        <v>37127.655286388</v>
      </c>
      <c r="L29" s="22" t="n">
        <f aca="false">100*D29/D$29</f>
        <v>100</v>
      </c>
      <c r="M29" s="22" t="n">
        <f aca="false">100*E29/E$29</f>
        <v>100</v>
      </c>
      <c r="N29" s="22" t="n">
        <f aca="false">100*F29/F$29</f>
        <v>100</v>
      </c>
      <c r="O29" s="22" t="n">
        <f aca="false">100*G29/G$29</f>
        <v>100</v>
      </c>
      <c r="P29" s="22" t="n">
        <f aca="false">100*H29/H$29</f>
        <v>100</v>
      </c>
      <c r="Q29" s="14"/>
    </row>
    <row r="30" customFormat="false" ht="18" hidden="false" customHeight="true" outlineLevel="0" collapsed="false">
      <c r="A30" s="24" t="s">
        <v>17</v>
      </c>
      <c r="B30" s="24"/>
      <c r="C30" s="24"/>
      <c r="D30" s="18" t="n">
        <v>682</v>
      </c>
      <c r="E30" s="18" t="n">
        <v>2499</v>
      </c>
      <c r="F30" s="18" t="n">
        <v>4605</v>
      </c>
      <c r="G30" s="18" t="n">
        <v>4779</v>
      </c>
      <c r="H30" s="18" t="n">
        <v>4413</v>
      </c>
      <c r="I30" s="19" t="n">
        <f aca="false">100*D30/$B$52</f>
        <v>687.250594542303</v>
      </c>
      <c r="J30" s="19" t="n">
        <f aca="false">100*E30/$B$52</f>
        <v>2518.23934862348</v>
      </c>
      <c r="K30" s="19" t="n">
        <f aca="false">100*F30/$B$52</f>
        <v>4640.45306138901</v>
      </c>
      <c r="L30" s="22" t="n">
        <f aca="false">100*D30/D$29</f>
        <v>2.32566069906223</v>
      </c>
      <c r="M30" s="22" t="n">
        <f aca="false">100*E30/E$29</f>
        <v>4.24942184736771</v>
      </c>
      <c r="N30" s="22" t="n">
        <f aca="false">100*F30/F$29</f>
        <v>12.4986429269352</v>
      </c>
      <c r="O30" s="22" t="n">
        <f aca="false">100*G30/G$29</f>
        <v>11.5342842661647</v>
      </c>
      <c r="P30" s="22" t="n">
        <f aca="false">100*H30/H$29</f>
        <v>13.9246497538811</v>
      </c>
      <c r="Q30" s="14"/>
    </row>
    <row r="31" customFormat="false" ht="18" hidden="false" customHeight="true" outlineLevel="0" collapsed="false">
      <c r="A31" s="24" t="s">
        <v>18</v>
      </c>
      <c r="B31" s="24"/>
      <c r="C31" s="24"/>
      <c r="D31" s="18" t="n">
        <f aca="false">29325-682</f>
        <v>28643</v>
      </c>
      <c r="E31" s="18" t="n">
        <f aca="false">58808-2499</f>
        <v>56309</v>
      </c>
      <c r="F31" s="18" t="n">
        <v>32239</v>
      </c>
      <c r="G31" s="20" t="n">
        <f aca="false">G29-G30</f>
        <v>36654</v>
      </c>
      <c r="H31" s="20" t="n">
        <f aca="false">H29-H30</f>
        <v>27279</v>
      </c>
      <c r="I31" s="19" t="n">
        <f aca="false">100*D31/$B$52</f>
        <v>28863.5172719578</v>
      </c>
      <c r="J31" s="19" t="n">
        <f aca="false">100*E31/$B$52</f>
        <v>56742.512797775</v>
      </c>
      <c r="K31" s="19" t="n">
        <f aca="false">100*F31/$B$52</f>
        <v>32487.202224999</v>
      </c>
      <c r="L31" s="22" t="n">
        <f aca="false">100*D31/D$29</f>
        <v>97.6743393009378</v>
      </c>
      <c r="M31" s="22" t="n">
        <f aca="false">100*E31/E$29</f>
        <v>95.7505781526323</v>
      </c>
      <c r="N31" s="22" t="n">
        <f aca="false">100*F31/F$29</f>
        <v>87.5013570730648</v>
      </c>
      <c r="O31" s="22" t="n">
        <f aca="false">100*G31/G$29</f>
        <v>88.4657157338354</v>
      </c>
      <c r="P31" s="22" t="n">
        <f aca="false">100*H31/H$29</f>
        <v>86.0753502461189</v>
      </c>
      <c r="Q31" s="14"/>
    </row>
    <row r="32" customFormat="false" ht="12.75" hidden="false" customHeight="true" outlineLevel="0" collapsed="false">
      <c r="A32" s="25" t="s">
        <v>19</v>
      </c>
      <c r="B32" s="25"/>
      <c r="C32" s="25"/>
      <c r="D32" s="18" t="n">
        <v>4447</v>
      </c>
      <c r="E32" s="18" t="n">
        <v>7849</v>
      </c>
      <c r="F32" s="18" t="n">
        <v>4692</v>
      </c>
      <c r="G32" s="20" t="s">
        <v>15</v>
      </c>
      <c r="H32" s="20" t="s">
        <v>15</v>
      </c>
      <c r="I32" s="19" t="n">
        <f aca="false">100*D32/$B$52</f>
        <v>4481.23664799065</v>
      </c>
      <c r="J32" s="19" t="n">
        <f aca="false">100*E32/$B$52</f>
        <v>7909.42803015035</v>
      </c>
      <c r="K32" s="19" t="n">
        <f aca="false">100*F32/$B$52</f>
        <v>4728.12285864001</v>
      </c>
      <c r="L32" s="22" t="n">
        <f aca="false">100*D32/D$29</f>
        <v>15.1645353793691</v>
      </c>
      <c r="M32" s="22" t="n">
        <f aca="false">100*E32/E$29</f>
        <v>13.3468235614202</v>
      </c>
      <c r="N32" s="22" t="n">
        <f aca="false">100*F32/F$29</f>
        <v>12.7347736402128</v>
      </c>
      <c r="O32" s="20" t="s">
        <v>15</v>
      </c>
      <c r="P32" s="20" t="s">
        <v>15</v>
      </c>
      <c r="Q32" s="14"/>
    </row>
    <row r="33" customFormat="false" ht="12.75" hidden="false" customHeight="true" outlineLevel="0" collapsed="false">
      <c r="A33" s="25" t="s">
        <v>20</v>
      </c>
      <c r="B33" s="25"/>
      <c r="C33" s="25"/>
      <c r="D33" s="18" t="n">
        <v>9975</v>
      </c>
      <c r="E33" s="18" t="n">
        <v>20649</v>
      </c>
      <c r="F33" s="18" t="n">
        <v>12993</v>
      </c>
      <c r="G33" s="20" t="s">
        <v>15</v>
      </c>
      <c r="H33" s="20" t="s">
        <v>15</v>
      </c>
      <c r="I33" s="19" t="n">
        <f aca="false">100*D33/$B$52</f>
        <v>10051.7957192954</v>
      </c>
      <c r="J33" s="19" t="n">
        <f aca="false">100*E33/$B$52</f>
        <v>20807.9729130557</v>
      </c>
      <c r="K33" s="19" t="n">
        <f aca="false">100*F33/$B$52</f>
        <v>13093.030754968</v>
      </c>
      <c r="L33" s="22" t="n">
        <f aca="false">100*D33/D$29</f>
        <v>34.0153452685422</v>
      </c>
      <c r="M33" s="22" t="n">
        <f aca="false">100*E33/E$29</f>
        <v>35.1125697184057</v>
      </c>
      <c r="N33" s="22" t="n">
        <f aca="false">100*F33/F$29</f>
        <v>35.2649006622517</v>
      </c>
      <c r="O33" s="20" t="s">
        <v>15</v>
      </c>
      <c r="P33" s="20" t="s">
        <v>15</v>
      </c>
      <c r="Q33" s="14"/>
    </row>
    <row r="34" customFormat="false" ht="12.75" hidden="false" customHeight="true" outlineLevel="0" collapsed="false">
      <c r="A34" s="25" t="s">
        <v>21</v>
      </c>
      <c r="B34" s="25"/>
      <c r="C34" s="25"/>
      <c r="D34" s="18" t="n">
        <v>1351</v>
      </c>
      <c r="E34" s="18" t="n">
        <v>2235</v>
      </c>
      <c r="F34" s="18" t="n">
        <v>1092</v>
      </c>
      <c r="G34" s="20" t="s">
        <v>15</v>
      </c>
      <c r="H34" s="20" t="s">
        <v>15</v>
      </c>
      <c r="I34" s="19" t="n">
        <f aca="false">100*D34/$B$52</f>
        <v>1361.40110443791</v>
      </c>
      <c r="J34" s="19" t="n">
        <f aca="false">100*E34/$B$52</f>
        <v>2252.20686041356</v>
      </c>
      <c r="K34" s="19" t="n">
        <f aca="false">100*F34/$B$52</f>
        <v>1100.40711032287</v>
      </c>
      <c r="L34" s="22" t="n">
        <f aca="false">100*D34/D$29</f>
        <v>4.60699062233589</v>
      </c>
      <c r="M34" s="22" t="n">
        <f aca="false">100*E34/E$29</f>
        <v>3.80050333287988</v>
      </c>
      <c r="N34" s="22" t="n">
        <f aca="false">100*F34/F$29</f>
        <v>2.96384757355336</v>
      </c>
      <c r="O34" s="20" t="s">
        <v>15</v>
      </c>
      <c r="P34" s="20" t="s">
        <v>15</v>
      </c>
      <c r="Q34" s="14"/>
    </row>
    <row r="35" customFormat="false" ht="12.75" hidden="false" customHeight="true" outlineLevel="0" collapsed="false">
      <c r="A35" s="25" t="s">
        <v>22</v>
      </c>
      <c r="B35" s="25"/>
      <c r="C35" s="25"/>
      <c r="D35" s="18" t="n">
        <v>5464</v>
      </c>
      <c r="E35" s="18" t="n">
        <v>9797</v>
      </c>
      <c r="F35" s="18" t="n">
        <v>5620</v>
      </c>
      <c r="G35" s="20" t="s">
        <v>15</v>
      </c>
      <c r="H35" s="20" t="s">
        <v>15</v>
      </c>
      <c r="I35" s="19" t="n">
        <f aca="false">100*D35/$B$52</f>
        <v>5506.06634689024</v>
      </c>
      <c r="J35" s="19" t="n">
        <f aca="false">100*E35/$B$52</f>
        <v>9872.42532951751</v>
      </c>
      <c r="K35" s="19" t="n">
        <f aca="false">100*F35/$B$52</f>
        <v>5663.26736265065</v>
      </c>
      <c r="L35" s="22" t="n">
        <f aca="false">100*D35/D$29</f>
        <v>18.6325660699062</v>
      </c>
      <c r="M35" s="22" t="n">
        <f aca="false">100*E35/E$29</f>
        <v>16.6592980546864</v>
      </c>
      <c r="N35" s="22" t="n">
        <f aca="false">100*F35/F$29</f>
        <v>15.2535012485072</v>
      </c>
      <c r="O35" s="20" t="s">
        <v>15</v>
      </c>
      <c r="P35" s="20" t="s">
        <v>15</v>
      </c>
      <c r="Q35" s="14"/>
    </row>
    <row r="36" customFormat="false" ht="12.75" hidden="false" customHeight="true" outlineLevel="0" collapsed="false">
      <c r="A36" s="25" t="s">
        <v>23</v>
      </c>
      <c r="B36" s="25"/>
      <c r="C36" s="25"/>
      <c r="D36" s="18" t="n">
        <v>219</v>
      </c>
      <c r="E36" s="18" t="n">
        <v>1905</v>
      </c>
      <c r="F36" s="18" t="n">
        <v>500</v>
      </c>
      <c r="G36" s="20" t="s">
        <v>15</v>
      </c>
      <c r="H36" s="20" t="s">
        <v>15</v>
      </c>
      <c r="I36" s="19" t="n">
        <f aca="false">100*D36/$B$52</f>
        <v>220.68604135596</v>
      </c>
      <c r="J36" s="19" t="n">
        <f aca="false">100*E36/$B$52</f>
        <v>1919.66625015115</v>
      </c>
      <c r="K36" s="19" t="n">
        <f aca="false">100*F36/$B$52</f>
        <v>503.849409488492</v>
      </c>
      <c r="L36" s="22" t="n">
        <f aca="false">100*D36/D$29</f>
        <v>0.746803069053708</v>
      </c>
      <c r="M36" s="22" t="n">
        <f aca="false">100*E36/E$29</f>
        <v>3.2393551897701</v>
      </c>
      <c r="N36" s="22" t="n">
        <f aca="false">100*F36/F$29</f>
        <v>1.35707306481381</v>
      </c>
      <c r="O36" s="20" t="s">
        <v>15</v>
      </c>
      <c r="P36" s="20" t="s">
        <v>15</v>
      </c>
      <c r="Q36" s="14"/>
    </row>
    <row r="37" customFormat="false" ht="12.75" hidden="false" customHeight="true" outlineLevel="0" collapsed="false">
      <c r="A37" s="29" t="s">
        <v>24</v>
      </c>
      <c r="B37" s="29"/>
      <c r="C37" s="29"/>
      <c r="D37" s="27" t="n">
        <f aca="false">D31-SUM(D32:D36)</f>
        <v>7187</v>
      </c>
      <c r="E37" s="27" t="n">
        <f aca="false">E31-SUM(E32:E36)</f>
        <v>13874</v>
      </c>
      <c r="F37" s="27" t="n">
        <v>7342</v>
      </c>
      <c r="G37" s="30" t="s">
        <v>15</v>
      </c>
      <c r="H37" s="30" t="s">
        <v>15</v>
      </c>
      <c r="I37" s="31" t="n">
        <f aca="false">100*D37/$B$52</f>
        <v>7242.33141198759</v>
      </c>
      <c r="J37" s="31" t="n">
        <f aca="false">100*E37/$B$52</f>
        <v>13980.8134144867</v>
      </c>
      <c r="K37" s="31" t="n">
        <f aca="false">100*F37/$B$52</f>
        <v>7398.52472892902</v>
      </c>
      <c r="L37" s="26" t="n">
        <f aca="false">100*D37/D$29</f>
        <v>24.5080988917306</v>
      </c>
      <c r="M37" s="26" t="n">
        <f aca="false">100*E37/E$29</f>
        <v>23.59202829547</v>
      </c>
      <c r="N37" s="26" t="n">
        <f aca="false">100*F37/F$29</f>
        <v>19.927260883726</v>
      </c>
      <c r="O37" s="30" t="s">
        <v>15</v>
      </c>
      <c r="P37" s="30" t="s">
        <v>15</v>
      </c>
      <c r="Q37" s="14"/>
    </row>
    <row r="38" s="34" customFormat="true" ht="18" hidden="false" customHeight="true" outlineLevel="0" collapsed="false">
      <c r="A38" s="32" t="s">
        <v>30</v>
      </c>
      <c r="B38" s="33" t="n">
        <v>4153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s="37" customFormat="true" ht="24.75" hidden="false" customHeight="true" outlineLevel="0" collapsed="false">
      <c r="A39" s="35" t="s">
        <v>31</v>
      </c>
      <c r="B39" s="36" t="s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8" hidden="false" customHeight="true" outlineLevel="0" collapsed="false">
      <c r="A40" s="38" t="s">
        <v>33</v>
      </c>
      <c r="B40" s="38"/>
      <c r="C40" s="38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8" hidden="false" customHeight="true" outlineLevel="0" collapsed="false">
      <c r="A41" s="41" t="s">
        <v>34</v>
      </c>
      <c r="B41" s="42" t="s">
        <v>35</v>
      </c>
      <c r="C41" s="42"/>
    </row>
    <row r="42" customFormat="false" ht="24.75" hidden="false" customHeight="true" outlineLevel="0" collapsed="false">
      <c r="A42" s="41" t="str">
        <f aca="false">Q5</f>
        <v>[B]</v>
      </c>
      <c r="B42" s="43" t="s">
        <v>3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8" hidden="false" customHeight="true" outlineLevel="0" collapsed="false">
      <c r="A43" s="41" t="str">
        <f aca="false">Q16</f>
        <v>[C]</v>
      </c>
      <c r="B43" s="42" t="s">
        <v>37</v>
      </c>
      <c r="C43" s="42"/>
    </row>
    <row r="44" customFormat="false" ht="18" hidden="false" customHeight="true" outlineLevel="0" collapsed="false">
      <c r="A44" s="41" t="str">
        <f aca="false">Q27</f>
        <v>[D]</v>
      </c>
      <c r="B44" s="42" t="s">
        <v>38</v>
      </c>
      <c r="C44" s="42"/>
    </row>
    <row r="45" s="45" customFormat="true" ht="19.5" hidden="false" customHeight="true" outlineLevel="0" collapsed="false">
      <c r="A45" s="44" t="s">
        <v>3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0"/>
    </row>
    <row r="46" s="49" customFormat="true" ht="18.75" hidden="false" customHeight="true" outlineLevel="0" collapsed="false">
      <c r="A46" s="46" t="s">
        <v>40</v>
      </c>
      <c r="B46" s="47" t="s">
        <v>41</v>
      </c>
      <c r="C46" s="47"/>
      <c r="D46" s="47"/>
      <c r="E46" s="47"/>
      <c r="F46" s="47"/>
      <c r="G46" s="47"/>
      <c r="H46" s="47"/>
      <c r="I46" s="48"/>
      <c r="J46" s="48"/>
      <c r="K46" s="48"/>
    </row>
    <row r="47" s="49" customFormat="true" ht="18.75" hidden="false" customHeight="true" outlineLevel="0" collapsed="false">
      <c r="A47" s="50"/>
      <c r="B47" s="1" t="n">
        <f aca="false">G6/F6</f>
        <v>0.602317250643681</v>
      </c>
      <c r="C47" s="1" t="s">
        <v>42</v>
      </c>
      <c r="D47" s="48"/>
      <c r="E47" s="48"/>
      <c r="F47" s="48"/>
      <c r="G47" s="48"/>
      <c r="H47" s="48"/>
      <c r="I47" s="48"/>
      <c r="J47" s="48"/>
      <c r="K47" s="48"/>
    </row>
    <row r="48" customFormat="false" ht="18" hidden="false" customHeight="true" outlineLevel="0" collapsed="false">
      <c r="A48" s="41"/>
      <c r="B48" s="1" t="n">
        <f aca="false">H6/F6</f>
        <v>0.397682749356319</v>
      </c>
      <c r="C48" s="1" t="s">
        <v>43</v>
      </c>
    </row>
    <row r="49" s="49" customFormat="true" ht="18.75" hidden="false" customHeight="true" outlineLevel="0" collapsed="false">
      <c r="A49" s="51" t="s">
        <v>44</v>
      </c>
      <c r="B49" s="47" t="s">
        <v>45</v>
      </c>
      <c r="C49" s="47"/>
      <c r="D49" s="47"/>
      <c r="E49" s="47"/>
      <c r="F49" s="47"/>
      <c r="G49" s="47"/>
      <c r="H49" s="47"/>
      <c r="I49" s="48"/>
      <c r="J49" s="48"/>
      <c r="K49" s="48"/>
    </row>
    <row r="50" s="49" customFormat="true" ht="18.75" hidden="false" customHeight="true" outlineLevel="0" collapsed="false">
      <c r="A50" s="50"/>
      <c r="B50" s="52" t="n">
        <v>55.525</v>
      </c>
      <c r="C50" s="53" t="n">
        <v>1984</v>
      </c>
      <c r="D50" s="48"/>
      <c r="E50" s="48"/>
      <c r="F50" s="48"/>
      <c r="G50" s="48"/>
      <c r="H50" s="48"/>
      <c r="I50" s="48"/>
      <c r="J50" s="48"/>
      <c r="K50" s="48"/>
    </row>
    <row r="51" customFormat="false" ht="18" hidden="false" customHeight="true" outlineLevel="0" collapsed="false">
      <c r="A51" s="41"/>
      <c r="B51" s="52" t="n">
        <v>76.783</v>
      </c>
      <c r="C51" s="53" t="n">
        <v>1996</v>
      </c>
    </row>
    <row r="52" customFormat="false" ht="18" hidden="false" customHeight="true" outlineLevel="0" collapsed="false">
      <c r="A52" s="41"/>
      <c r="B52" s="52" t="n">
        <v>99.236</v>
      </c>
      <c r="C52" s="53" t="n">
        <v>2008</v>
      </c>
    </row>
    <row r="53" customFormat="false" ht="18" hidden="false" customHeight="true" outlineLevel="0" collapsed="false">
      <c r="A53" s="38" t="s">
        <v>46</v>
      </c>
      <c r="B53" s="38"/>
      <c r="C53" s="40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s="55" customFormat="true" ht="24.75" hidden="false" customHeight="true" outlineLevel="0" collapsed="false">
      <c r="A54" s="41" t="s">
        <v>47</v>
      </c>
      <c r="B54" s="54" t="s">
        <v>4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s="55" customFormat="true" ht="24.75" hidden="false" customHeight="true" outlineLevel="0" collapsed="false">
      <c r="A55" s="41" t="s">
        <v>49</v>
      </c>
      <c r="B55" s="54" t="s">
        <v>5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s="55" customFormat="true" ht="24.75" hidden="false" customHeight="true" outlineLevel="0" collapsed="false">
      <c r="A56" s="41" t="s">
        <v>51</v>
      </c>
      <c r="B56" s="54" t="s">
        <v>52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s="55" customFormat="true" ht="24.75" hidden="false" customHeight="true" outlineLevel="0" collapsed="false">
      <c r="A57" s="41" t="s">
        <v>53</v>
      </c>
      <c r="B57" s="54" t="s">
        <v>54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8" hidden="false" customHeight="true" outlineLevel="0" collapsed="false">
      <c r="A58" s="56" t="s">
        <v>55</v>
      </c>
      <c r="B58" s="56"/>
      <c r="C58" s="56"/>
      <c r="D58" s="56"/>
      <c r="E58" s="56"/>
    </row>
  </sheetData>
  <mergeCells count="55">
    <mergeCell ref="A1:Q1"/>
    <mergeCell ref="A2:C3"/>
    <mergeCell ref="D2:P2"/>
    <mergeCell ref="Q2:Q3"/>
    <mergeCell ref="D4:K4"/>
    <mergeCell ref="L4:P4"/>
    <mergeCell ref="A5:C5"/>
    <mergeCell ref="D5:H5"/>
    <mergeCell ref="I5:K5"/>
    <mergeCell ref="Q5:Q1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H16"/>
    <mergeCell ref="I16:K16"/>
    <mergeCell ref="L16:P16"/>
    <mergeCell ref="Q16:Q26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7:H27"/>
    <mergeCell ref="I27:K27"/>
    <mergeCell ref="L27:P27"/>
    <mergeCell ref="Q27:Q37"/>
    <mergeCell ref="A30:C30"/>
    <mergeCell ref="A31:C31"/>
    <mergeCell ref="A32:C32"/>
    <mergeCell ref="A33:C33"/>
    <mergeCell ref="A34:C34"/>
    <mergeCell ref="A35:C35"/>
    <mergeCell ref="A36:C36"/>
    <mergeCell ref="A37:C37"/>
    <mergeCell ref="B38:Q38"/>
    <mergeCell ref="B39:P39"/>
    <mergeCell ref="B42:Q42"/>
    <mergeCell ref="A45:P45"/>
    <mergeCell ref="B46:H46"/>
    <mergeCell ref="B49:H49"/>
    <mergeCell ref="B54:Q54"/>
    <mergeCell ref="B55:Q55"/>
    <mergeCell ref="B56:Q56"/>
    <mergeCell ref="B57:Q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40:51Z</dcterms:created>
  <dc:creator>7Copy</dc:creator>
  <dc:description/>
  <dc:language>en-US</dc:language>
  <cp:lastModifiedBy>7Copy</cp:lastModifiedBy>
  <dcterms:modified xsi:type="dcterms:W3CDTF">2013-09-20T01:42:04Z</dcterms:modified>
  <cp:revision>0</cp:revision>
  <dc:subject/>
  <dc:title/>
</cp:coreProperties>
</file>