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6.8" sheetId="1" state="visible" r:id="rId2"/>
  </sheets>
  <externalReferences>
    <externalReference r:id="rId3"/>
    <externalReference r:id="rId4"/>
  </externalReferences>
  <definedNames>
    <definedName function="false" hidden="false" name="Excel_BuiltIn_Print_Titles" vbProcedure="false">NA()</definedName>
    <definedName function="false" hidden="false" name="_Fill" vbProcedure="false">'[1]'!$A$1</definedName>
    <definedName function="false" hidden="false" name="_Parse_Out" vbProcedure="false">'[2]Medicare 1999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8">
  <si>
    <t xml:space="preserve">Table 6.8. Health Care Spending as a Share of Average Annual Personal Consumption Expenditures, By Householder Age, 1984, 1996, and 2008</t>
  </si>
  <si>
    <t xml:space="preserve">ITEM</t>
  </si>
  <si>
    <t xml:space="preserve">AGE OF REFERENCE PERSON</t>
  </si>
  <si>
    <t xml:space="preserve">Notes</t>
  </si>
  <si>
    <t xml:space="preserve">All con-sumer units</t>
  </si>
  <si>
    <t xml:space="preserve">Under 25 years</t>
  </si>
  <si>
    <t xml:space="preserve">25-34 years</t>
  </si>
  <si>
    <t xml:space="preserve">35-44 years</t>
  </si>
  <si>
    <t xml:space="preserve">45-54 years</t>
  </si>
  <si>
    <t xml:space="preserve">55-64 years</t>
  </si>
  <si>
    <t xml:space="preserve">65 years and older</t>
  </si>
  <si>
    <t xml:space="preserve">65-74 years</t>
  </si>
  <si>
    <t xml:space="preserve">75 years and older</t>
  </si>
  <si>
    <t xml:space="preserve">Current dollars</t>
  </si>
  <si>
    <t xml:space="preserve">Average annual expenditure per consumer unit, 1984 (dollars)</t>
  </si>
  <si>
    <t xml:space="preserve">Percentage of average annual personal consumption, 1984</t>
  </si>
  <si>
    <t xml:space="preserve">[A]</t>
  </si>
  <si>
    <t xml:space="preserve">Number of consumer units (thousands)</t>
  </si>
  <si>
    <t xml:space="preserve">Average annual personal consumption expenditures</t>
  </si>
  <si>
    <t xml:space="preserve">Health care total</t>
  </si>
  <si>
    <t xml:space="preserve">Health insurance</t>
  </si>
  <si>
    <t xml:space="preserve">Medical services</t>
  </si>
  <si>
    <t xml:space="preserve">Drugs</t>
  </si>
  <si>
    <t xml:space="preserve">Medical supplies</t>
  </si>
  <si>
    <t xml:space="preserve">Average annual expenditure per consumer unit, 1996 (dollars)</t>
  </si>
  <si>
    <t xml:space="preserve">Percentage of average annual personal consumption, 1996</t>
  </si>
  <si>
    <t xml:space="preserve">[B]</t>
  </si>
  <si>
    <t xml:space="preserve">Average annual expenditure per consumer unit, 2008 (dollars)</t>
  </si>
  <si>
    <t xml:space="preserve">Percentage of average annual personal consumption, 2008</t>
  </si>
  <si>
    <t xml:space="preserve">[C]</t>
  </si>
  <si>
    <t xml:space="preserve">Health care total (2009 dollars)</t>
  </si>
  <si>
    <t xml:space="preserve">[D]</t>
  </si>
  <si>
    <t xml:space="preserve">---</t>
  </si>
  <si>
    <t xml:space="preserve">Update:</t>
  </si>
  <si>
    <t xml:space="preserve">Note:</t>
  </si>
  <si>
    <t xml:space="preserve">Figures in bold italics estimated by author using sources and methods describes in Notes. All other figures are reported in sources shown. </t>
  </si>
  <si>
    <t xml:space="preserve">Notes:</t>
  </si>
  <si>
    <t xml:space="preserve">All expenditure figures reported in [S2]. Data not available in 1984 for "65 and over" category, so author calculated these amounts as weighted averages, using weights reported in Parameters [P1].</t>
  </si>
  <si>
    <t xml:space="preserve">All expenditure figures reported in [S3]. </t>
  </si>
  <si>
    <t xml:space="preserve">All expenditure figures reported in [S4]. </t>
  </si>
  <si>
    <r>
      <rPr>
        <sz val="8"/>
        <color rgb="FF000000"/>
        <rFont val="News gothic condensed"/>
        <family val="0"/>
      </rPr>
      <t xml:space="preserve">All figures calculated by author using GDP price deflators reported in Parameters [P2]: 100 x (Health Care Total Spending</t>
    </r>
    <r>
      <rPr>
        <vertAlign val="subscript"/>
        <sz val="8"/>
        <color rgb="FF000000"/>
        <rFont val="News gothic condensed"/>
        <family val="0"/>
      </rPr>
      <t xml:space="preserve">Year X</t>
    </r>
    <r>
      <rPr>
        <sz val="8"/>
        <color rgb="FF000000"/>
        <rFont val="News gothic condensed"/>
        <family val="0"/>
      </rPr>
      <t xml:space="preserve">) / (GDP Price Deflator</t>
    </r>
    <r>
      <rPr>
        <vertAlign val="subscript"/>
        <sz val="8"/>
        <color rgb="FF000000"/>
        <rFont val="News gothic condensed"/>
        <family val="0"/>
      </rPr>
      <t xml:space="preserve">Year X</t>
    </r>
    <r>
      <rPr>
        <sz val="8"/>
        <color rgb="FF000000"/>
        <rFont val="News gothic condensed"/>
        <family val="0"/>
      </rPr>
      <t xml:space="preserve">)</t>
    </r>
  </si>
  <si>
    <t xml:space="preserve">Parameters: </t>
  </si>
  <si>
    <t xml:space="preserve">[P1]</t>
  </si>
  <si>
    <t xml:space="preserve">Elderly Weights for 1984</t>
  </si>
  <si>
    <t xml:space="preserve">Age 65-74 share of population age 65 and older (calculated by author from 1984 consumer units shown in main table).</t>
  </si>
  <si>
    <t xml:space="preserve">Age 75 and older share of population age 65 and older (calculated by author from 1984 consumer units shown in main table).</t>
  </si>
  <si>
    <t xml:space="preserve">[P2]</t>
  </si>
  <si>
    <t xml:space="preserve">GDP Price Deflator (100=2009) [S1]</t>
  </si>
  <si>
    <t xml:space="preserve">Sources:</t>
  </si>
  <si>
    <t xml:space="preserve">[S1]</t>
  </si>
  <si>
    <r>
      <rPr>
        <b val="true"/>
        <sz val="8"/>
        <color rgb="FF000000"/>
        <rFont val="News gothic condensed"/>
        <family val="0"/>
      </rPr>
      <t xml:space="preserve">U.S. Department of Commerce, Bureau of Economic Analysis</t>
    </r>
    <r>
      <rPr>
        <sz val="8"/>
        <rFont val="News Gothic Condensed"/>
        <family val="0"/>
      </rPr>
      <t xml:space="preserve">.  </t>
    </r>
    <r>
      <rPr>
        <i val="true"/>
        <sz val="8"/>
        <rFont val="News Gothic Condensed"/>
        <family val="0"/>
      </rPr>
      <t xml:space="preserve">National Income and Product Accounts</t>
    </r>
    <r>
      <rPr>
        <sz val="8"/>
        <rFont val="News Gothic Condensed"/>
        <family val="0"/>
      </rPr>
      <t xml:space="preserve">. Table 1.1.9. Implicit Price Deflators for Gross Domestic Product. Last revised July 31, 2013.  Available at: http://www.bea.gov/iTable/iTable.cfm?ReqID=9&amp;step=1#reqid=9&amp;step=3&amp;isuri=1&amp;903=13 (accessed August 10, 2013).</t>
    </r>
  </si>
  <si>
    <t xml:space="preserve">[S2]</t>
  </si>
  <si>
    <r>
      <rPr>
        <b val="true"/>
        <sz val="8"/>
        <color rgb="FF000000"/>
        <rFont val="News gothic condensed"/>
        <family val="0"/>
      </rPr>
      <t xml:space="preserve">U.S. Department of Labor, Bureau of Labor Statistics</t>
    </r>
    <r>
      <rPr>
        <sz val="8"/>
        <color rgb="FF000000"/>
        <rFont val="News gothic condensed"/>
        <family val="0"/>
      </rPr>
      <t xml:space="preserve">. </t>
    </r>
    <r>
      <rPr>
        <i val="true"/>
        <sz val="8"/>
        <color rgb="FF000000"/>
        <rFont val="News gothic condensed"/>
        <family val="0"/>
      </rPr>
      <t xml:space="preserve">Consumer Expenditure Survey, 1984</t>
    </r>
    <r>
      <rPr>
        <sz val="8"/>
        <color rgb="FF000000"/>
        <rFont val="News gothic condensed"/>
        <family val="0"/>
      </rPr>
      <t xml:space="preserve">. Table 3: Age of Reference Person. ftp://ftp.bls.gov/pub/special.requests/ce/standard/1984/age.txt. Accessed May 20, 2010.</t>
    </r>
  </si>
  <si>
    <t xml:space="preserve">[S3]</t>
  </si>
  <si>
    <r>
      <rPr>
        <b val="true"/>
        <sz val="8"/>
        <color rgb="FF000000"/>
        <rFont val="News gothic condensed"/>
        <family val="0"/>
      </rPr>
      <t xml:space="preserve">U.S. Department of Labor, Bureau of Labor Statistics</t>
    </r>
    <r>
      <rPr>
        <sz val="8"/>
        <color rgb="FF000000"/>
        <rFont val="News gothic condensed"/>
        <family val="0"/>
      </rPr>
      <t xml:space="preserve">. </t>
    </r>
    <r>
      <rPr>
        <i val="true"/>
        <sz val="8"/>
        <color rgb="FF000000"/>
        <rFont val="News gothic condensed"/>
        <family val="0"/>
      </rPr>
      <t xml:space="preserve">Consumer Expenditure Survey, 1996</t>
    </r>
    <r>
      <rPr>
        <sz val="8"/>
        <color rgb="FF000000"/>
        <rFont val="News gothic condensed"/>
        <family val="0"/>
      </rPr>
      <t xml:space="preserve">. Table 3. By Age of Reference Person: Average Annual expenditures and characteristics. ftp://ftp.bls.gov/pub/special.requests/ce/standard/1996/age.txt. Accessed May 20, 2010.</t>
    </r>
  </si>
  <si>
    <t xml:space="preserve">[S4]</t>
  </si>
  <si>
    <r>
      <rPr>
        <b val="true"/>
        <sz val="8"/>
        <color rgb="FF000000"/>
        <rFont val="News gothic condensed"/>
        <family val="0"/>
      </rPr>
      <t xml:space="preserve">U.S. Department of Labo</t>
    </r>
    <r>
      <rPr>
        <sz val="8"/>
        <color rgb="FF000000"/>
        <rFont val="News gothic condensed"/>
        <family val="0"/>
      </rPr>
      <t xml:space="preserve">r, Bureau of Labor Statistics. </t>
    </r>
    <r>
      <rPr>
        <i val="true"/>
        <sz val="8"/>
        <color rgb="FF000000"/>
        <rFont val="News gothic condensed"/>
        <family val="0"/>
      </rPr>
      <t xml:space="preserve">Consumer Expenditure Survey, 2008</t>
    </r>
    <r>
      <rPr>
        <sz val="8"/>
        <color rgb="FF000000"/>
        <rFont val="News gothic condensed"/>
        <family val="0"/>
      </rPr>
      <t xml:space="preserve">. Table 3. Age of reference person: Average annual expenditures and characteristics. ftp://ftp.bls.gov/pub/special.requests/ce/standard/2008/age.txt. Accessed May 20, 2010.</t>
    </r>
  </si>
  <si>
    <t xml:space="preserve">Linked Tables: Non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General_)"/>
    <numFmt numFmtId="168" formatCode="0%"/>
    <numFmt numFmtId="169" formatCode="##0.0;\-##0.0;0.0"/>
    <numFmt numFmtId="170" formatCode="&quot; ..&quot;;&quot; ..&quot;;&quot; ..&quot;;&quot; ..&quot;"/>
    <numFmt numFmtId="171" formatCode="##0.0&quot; (d)&quot;;\-##0.0&quot; (d)&quot;;0.0&quot; (d)&quot;;&quot; (d)&quot;"/>
    <numFmt numFmtId="172" formatCode="##0.0&quot; e&quot;;\-##0.0&quot; e&quot;;0.0&quot; e&quot;;&quot; e&quot;"/>
    <numFmt numFmtId="173" formatCode="##0.0&quot; |&quot;;\-##0.0&quot; |&quot;;0.0&quot; |&quot;;&quot; |&quot;"/>
    <numFmt numFmtId="174" formatCode="#,##0"/>
    <numFmt numFmtId="175" formatCode="0.0"/>
    <numFmt numFmtId="176" formatCode="[$-409]m/d/yyyy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u val="single"/>
      <sz val="7.5"/>
      <color rgb="FF0000FF"/>
      <name val="Arial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Courier New"/>
      <family val="3"/>
    </font>
    <font>
      <sz val="10"/>
      <name val="Arial"/>
      <family val="2"/>
    </font>
    <font>
      <sz val="8"/>
      <color rgb="FF000000"/>
      <name val="Calibri"/>
      <family val="2"/>
    </font>
    <font>
      <sz val="12"/>
      <name val="Arial"/>
      <family val="2"/>
    </font>
    <font>
      <sz val="10"/>
      <color rgb="FF000000"/>
      <name val="Arial"/>
      <family val="2"/>
    </font>
    <font>
      <sz val="10"/>
      <name val="Courier New"/>
      <family val="3"/>
    </font>
    <font>
      <sz val="7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News gothic condensed"/>
      <family val="0"/>
    </font>
    <font>
      <b val="true"/>
      <sz val="8"/>
      <color rgb="FF000000"/>
      <name val="News gothic condensed"/>
      <family val="0"/>
    </font>
    <font>
      <b val="true"/>
      <i val="true"/>
      <sz val="8"/>
      <color rgb="FF000000"/>
      <name val="News gothic condensed"/>
      <family val="0"/>
    </font>
    <font>
      <sz val="8"/>
      <name val="News Gothic Condensed"/>
      <family val="2"/>
    </font>
    <font>
      <b val="true"/>
      <sz val="8"/>
      <name val="News gothic condensed"/>
      <family val="0"/>
    </font>
    <font>
      <sz val="8"/>
      <name val="News Gothic Condensed"/>
      <family val="0"/>
    </font>
    <font>
      <b val="true"/>
      <sz val="8"/>
      <color rgb="FF000000"/>
      <name val="News gothic condense"/>
      <family val="0"/>
    </font>
    <font>
      <sz val="8"/>
      <color rgb="FF000000"/>
      <name val="News gothic condense"/>
      <family val="0"/>
    </font>
    <font>
      <vertAlign val="subscript"/>
      <sz val="8"/>
      <color rgb="FF000000"/>
      <name val="News gothic condensed"/>
      <family val="0"/>
    </font>
    <font>
      <sz val="11"/>
      <name val="Arial"/>
      <family val="2"/>
    </font>
    <font>
      <i val="true"/>
      <sz val="8"/>
      <name val="News Gothic Condensed"/>
      <family val="0"/>
    </font>
    <font>
      <i val="true"/>
      <sz val="8"/>
      <color rgb="FF000000"/>
      <name val="News gothic condensed"/>
      <family val="0"/>
    </font>
    <font>
      <sz val="14"/>
      <color rgb="FFFF0000"/>
      <name val="News Gothic Condensed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 style="thick">
        <color rgb="FF3366FF"/>
      </top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1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1" applyFont="true" applyBorder="true" applyAlignment="true" applyProtection="false">
      <alignment horizontal="left" vertical="center" textRotation="0" wrapText="true" indent="0" shrinkToFit="false"/>
    </xf>
    <xf numFmtId="169" fontId="14" fillId="0" borderId="1" applyFont="true" applyBorder="true" applyAlignment="true" applyProtection="false">
      <alignment horizontal="right" vertical="center" textRotation="0" wrapText="true" indent="0" shrinkToFit="false"/>
    </xf>
    <xf numFmtId="170" fontId="14" fillId="0" borderId="1" applyFont="true" applyBorder="true" applyAlignment="true" applyProtection="false">
      <alignment horizontal="right" vertical="center" textRotation="0" wrapText="true" indent="0" shrinkToFit="false"/>
    </xf>
    <xf numFmtId="164" fontId="14" fillId="0" borderId="0" applyFont="true" applyBorder="false" applyAlignment="true" applyProtection="false">
      <alignment horizontal="left" vertical="center" textRotation="0" wrapText="true" indent="0" shrinkToFit="false"/>
    </xf>
    <xf numFmtId="164" fontId="14" fillId="0" borderId="0" applyFont="true" applyBorder="false" applyAlignment="true" applyProtection="false">
      <alignment horizontal="left" vertical="center" textRotation="0" wrapText="true" indent="0" shrinkToFit="false"/>
    </xf>
    <xf numFmtId="169" fontId="14" fillId="0" borderId="0" applyFont="true" applyBorder="false" applyAlignment="true" applyProtection="false">
      <alignment horizontal="right" vertical="center" textRotation="0" wrapText="true" indent="0" shrinkToFit="false"/>
    </xf>
    <xf numFmtId="170" fontId="14" fillId="0" borderId="0" applyFont="true" applyBorder="false" applyAlignment="true" applyProtection="false">
      <alignment horizontal="right" vertical="center" textRotation="0" wrapText="true" indent="0" shrinkToFit="false"/>
    </xf>
    <xf numFmtId="171" fontId="14" fillId="0" borderId="0" applyFont="true" applyBorder="false" applyAlignment="true" applyProtection="false">
      <alignment horizontal="right" vertical="center" textRotation="0" wrapText="true" indent="0" shrinkToFit="false"/>
    </xf>
    <xf numFmtId="172" fontId="14" fillId="0" borderId="0" applyFont="true" applyBorder="false" applyAlignment="true" applyProtection="false">
      <alignment horizontal="right" vertical="center" textRotation="0" wrapText="true" indent="0" shrinkToFit="false"/>
    </xf>
    <xf numFmtId="173" fontId="14" fillId="0" borderId="0" applyFont="true" applyBorder="false" applyAlignment="true" applyProtection="false">
      <alignment horizontal="right" vertical="center" textRotation="0" wrapText="true" indent="0" shrinkToFit="false"/>
    </xf>
    <xf numFmtId="164" fontId="9" fillId="0" borderId="0" applyFont="true" applyBorder="false" applyAlignment="false" applyProtection="false"/>
    <xf numFmtId="164" fontId="14" fillId="0" borderId="2" applyFont="true" applyBorder="true" applyAlignment="true" applyProtection="false">
      <alignment horizontal="left" vertical="center" textRotation="0" wrapText="true" indent="0" shrinkToFit="false"/>
    </xf>
    <xf numFmtId="164" fontId="14" fillId="0" borderId="2" applyFont="true" applyBorder="true" applyAlignment="true" applyProtection="false">
      <alignment horizontal="left" vertical="center" textRotation="0" wrapText="true" indent="0" shrinkToFit="false"/>
    </xf>
    <xf numFmtId="169" fontId="14" fillId="0" borderId="2" applyFont="true" applyBorder="true" applyAlignment="true" applyProtection="false">
      <alignment horizontal="right" vertical="center" textRotation="0" wrapText="true" indent="0" shrinkToFit="false"/>
    </xf>
    <xf numFmtId="170" fontId="14" fillId="0" borderId="2" applyFont="true" applyBorder="true" applyAlignment="true" applyProtection="false">
      <alignment horizontal="right" vertical="center" textRotation="0" wrapText="true" indent="0" shrinkToFit="false"/>
    </xf>
    <xf numFmtId="164" fontId="9" fillId="0" borderId="0" applyFont="true" applyBorder="false" applyAlignment="true" applyProtection="false">
      <alignment horizontal="left" vertical="center" textRotation="0" wrapText="true" indent="0" shrinkToFit="false"/>
    </xf>
    <xf numFmtId="164" fontId="9" fillId="0" borderId="0" applyFont="true" applyBorder="false" applyAlignment="true" applyProtection="false">
      <alignment horizontal="general" vertical="center" textRotation="0" wrapText="true" indent="0" shrinkToFit="false"/>
    </xf>
    <xf numFmtId="164" fontId="9" fillId="0" borderId="0" applyFont="true" applyBorder="false" applyAlignment="true" applyProtection="false">
      <alignment horizontal="general" vertical="center" textRotation="0" wrapText="true" indent="0" shrinkToFit="false"/>
    </xf>
    <xf numFmtId="164" fontId="9" fillId="0" borderId="0" applyFont="true" applyBorder="false" applyAlignment="true" applyProtection="false">
      <alignment horizontal="left" vertical="center" textRotation="0" wrapText="true" indent="0" shrinkToFit="false"/>
    </xf>
    <xf numFmtId="164" fontId="9" fillId="0" borderId="0" applyFont="true" applyBorder="false" applyAlignment="true" applyProtection="false">
      <alignment horizontal="general" vertical="center" textRotation="0" wrapText="true" indent="0" shrinkToFit="false"/>
    </xf>
    <xf numFmtId="164" fontId="9" fillId="0" borderId="0" applyFont="true" applyBorder="false" applyAlignment="true" applyProtection="false">
      <alignment horizontal="left" vertical="center" textRotation="0" wrapText="true" indent="0" shrinkToFit="false"/>
    </xf>
    <xf numFmtId="164" fontId="15" fillId="0" borderId="0" applyFont="true" applyBorder="false" applyAlignment="true" applyProtection="false">
      <alignment horizontal="left" vertical="center" textRotation="0" wrapText="true" indent="0" shrinkToFit="false"/>
    </xf>
    <xf numFmtId="164" fontId="9" fillId="0" borderId="0" applyFont="true" applyBorder="false" applyAlignment="true" applyProtection="false">
      <alignment horizontal="general" vertical="center" textRotation="0" wrapText="tru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true" indent="0" shrinkToFit="false"/>
    </xf>
    <xf numFmtId="164" fontId="16" fillId="0" borderId="0" applyFont="true" applyBorder="false" applyAlignment="true" applyProtection="false">
      <alignment horizontal="general" vertical="center" textRotation="0" wrapText="true" indent="0" shrinkToFit="false"/>
    </xf>
    <xf numFmtId="164" fontId="0" fillId="0" borderId="3" applyFont="true" applyBorder="true" applyAlignment="true" applyProtection="false">
      <alignment horizontal="center" vertical="center" textRotation="0" wrapText="true" indent="0" shrinkToFit="false"/>
    </xf>
    <xf numFmtId="164" fontId="15" fillId="0" borderId="3" applyFont="true" applyBorder="true" applyAlignment="true" applyProtection="false">
      <alignment horizontal="center" vertical="center" textRotation="0" wrapText="true" indent="0" shrinkToFit="false"/>
    </xf>
    <xf numFmtId="164" fontId="15" fillId="0" borderId="3" applyFont="true" applyBorder="true" applyAlignment="true" applyProtection="false">
      <alignment horizontal="center" vertical="center" textRotation="0" wrapText="true" indent="0" shrinkToFit="false"/>
    </xf>
    <xf numFmtId="164" fontId="14" fillId="0" borderId="1" applyFont="true" applyBorder="true" applyAlignment="true" applyProtection="false">
      <alignment horizontal="left" vertical="center" textRotation="0" wrapText="true" indent="0" shrinkToFit="false"/>
    </xf>
    <xf numFmtId="164" fontId="17" fillId="0" borderId="4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2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0" borderId="0" xfId="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1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7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7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7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4 2" xfId="23"/>
    <cellStyle name="Currency 2" xfId="24"/>
    <cellStyle name="Currency 3" xfId="25"/>
    <cellStyle name="Currency 4" xfId="26"/>
    <cellStyle name="F2" xfId="27"/>
    <cellStyle name="F2 2" xfId="28"/>
    <cellStyle name="F2 3" xfId="29"/>
    <cellStyle name="F2 4" xfId="30"/>
    <cellStyle name="F2 5" xfId="31"/>
    <cellStyle name="F2_6.8b" xfId="32"/>
    <cellStyle name="F3" xfId="33"/>
    <cellStyle name="F3 2" xfId="34"/>
    <cellStyle name="F3 3" xfId="35"/>
    <cellStyle name="F3 4" xfId="36"/>
    <cellStyle name="F3 5" xfId="37"/>
    <cellStyle name="F3_6.8b" xfId="38"/>
    <cellStyle name="F4" xfId="39"/>
    <cellStyle name="F4 2" xfId="40"/>
    <cellStyle name="F4 3" xfId="41"/>
    <cellStyle name="F4 4" xfId="42"/>
    <cellStyle name="F4 5" xfId="43"/>
    <cellStyle name="F4_6.8b" xfId="44"/>
    <cellStyle name="F5" xfId="45"/>
    <cellStyle name="F5 2" xfId="46"/>
    <cellStyle name="F5 3" xfId="47"/>
    <cellStyle name="F5 4" xfId="48"/>
    <cellStyle name="F5 5" xfId="49"/>
    <cellStyle name="F5_6.8b" xfId="50"/>
    <cellStyle name="F6" xfId="51"/>
    <cellStyle name="F6 2" xfId="52"/>
    <cellStyle name="F6 3" xfId="53"/>
    <cellStyle name="F6 4" xfId="54"/>
    <cellStyle name="F6 5" xfId="55"/>
    <cellStyle name="F6_6.8b" xfId="56"/>
    <cellStyle name="F7" xfId="57"/>
    <cellStyle name="F7 2" xfId="58"/>
    <cellStyle name="F7 3" xfId="59"/>
    <cellStyle name="F7 4" xfId="60"/>
    <cellStyle name="F7 5" xfId="61"/>
    <cellStyle name="F7_6.8b" xfId="62"/>
    <cellStyle name="F8" xfId="63"/>
    <cellStyle name="F8 2" xfId="64"/>
    <cellStyle name="F8 3" xfId="65"/>
    <cellStyle name="F8 4" xfId="66"/>
    <cellStyle name="F8 5" xfId="67"/>
    <cellStyle name="F8_6.8b" xfId="68"/>
    <cellStyle name="Hyperlink 2" xfId="69"/>
    <cellStyle name="Hyperlink 3" xfId="70"/>
    <cellStyle name="Hyperlink 4" xfId="71"/>
    <cellStyle name="Hyperlink 5" xfId="72"/>
    <cellStyle name="Hyperlink 6" xfId="73"/>
    <cellStyle name="Normal 10" xfId="74"/>
    <cellStyle name="Normal 10 2" xfId="75"/>
    <cellStyle name="Normal 10 3" xfId="76"/>
    <cellStyle name="Normal 10_6.8b" xfId="77"/>
    <cellStyle name="Normal 11" xfId="78"/>
    <cellStyle name="Normal 12" xfId="79"/>
    <cellStyle name="Normal 13" xfId="80"/>
    <cellStyle name="Normal 14" xfId="81"/>
    <cellStyle name="Normal 15" xfId="82"/>
    <cellStyle name="Normal 16" xfId="83"/>
    <cellStyle name="Normal 2" xfId="84"/>
    <cellStyle name="Normal 2 10" xfId="85"/>
    <cellStyle name="Normal 2 2" xfId="86"/>
    <cellStyle name="Normal 2 2 2" xfId="87"/>
    <cellStyle name="Normal 2 2 3" xfId="88"/>
    <cellStyle name="Normal 2 2 4" xfId="89"/>
    <cellStyle name="Normal 2 2 5" xfId="90"/>
    <cellStyle name="Normal 2 2 6" xfId="91"/>
    <cellStyle name="Normal 2 2 7" xfId="92"/>
    <cellStyle name="Normal 2 2 8" xfId="93"/>
    <cellStyle name="Normal 2 2 9" xfId="94"/>
    <cellStyle name="Normal 2 2_6.8b" xfId="95"/>
    <cellStyle name="Normal 2 3" xfId="96"/>
    <cellStyle name="Normal 2 4" xfId="97"/>
    <cellStyle name="Normal 2 5" xfId="98"/>
    <cellStyle name="Normal 2 6" xfId="99"/>
    <cellStyle name="Normal 2 7" xfId="100"/>
    <cellStyle name="Normal 2 8" xfId="101"/>
    <cellStyle name="Normal 2 9" xfId="102"/>
    <cellStyle name="Normal 2_6.8b" xfId="103"/>
    <cellStyle name="Normal 3" xfId="104"/>
    <cellStyle name="Normal 3 2" xfId="105"/>
    <cellStyle name="Normal 4" xfId="106"/>
    <cellStyle name="Normal 5" xfId="107"/>
    <cellStyle name="Normal 6" xfId="108"/>
    <cellStyle name="Normal 7" xfId="109"/>
    <cellStyle name="Normal 8" xfId="110"/>
    <cellStyle name="Normal 9" xfId="111"/>
    <cellStyle name="Percent 2" xfId="112"/>
    <cellStyle name="Percent 2 2" xfId="113"/>
    <cellStyle name="Percent 2 3" xfId="114"/>
    <cellStyle name="Percent 3" xfId="115"/>
    <cellStyle name="Percent 4" xfId="116"/>
    <cellStyle name="Percent 4 2" xfId="117"/>
    <cellStyle name="Percent 4 3" xfId="118"/>
    <cellStyle name="ss1" xfId="119"/>
    <cellStyle name="ss10" xfId="120"/>
    <cellStyle name="ss11" xfId="121"/>
    <cellStyle name="ss12" xfId="122"/>
    <cellStyle name="ss13" xfId="123"/>
    <cellStyle name="ss14" xfId="124"/>
    <cellStyle name="ss15" xfId="125"/>
    <cellStyle name="ss16" xfId="126"/>
    <cellStyle name="ss17" xfId="127"/>
    <cellStyle name="ss18" xfId="128"/>
    <cellStyle name="ss19" xfId="129"/>
    <cellStyle name="ss2" xfId="130"/>
    <cellStyle name="ss20" xfId="131"/>
    <cellStyle name="ss21" xfId="132"/>
    <cellStyle name="ss22" xfId="133"/>
    <cellStyle name="ss23" xfId="134"/>
    <cellStyle name="ss24" xfId="135"/>
    <cellStyle name="ss25" xfId="136"/>
    <cellStyle name="ss26" xfId="137"/>
    <cellStyle name="ss27" xfId="138"/>
    <cellStyle name="ss28" xfId="139"/>
    <cellStyle name="ss29" xfId="140"/>
    <cellStyle name="ss3" xfId="141"/>
    <cellStyle name="ss30" xfId="142"/>
    <cellStyle name="ss31" xfId="143"/>
    <cellStyle name="ss4" xfId="144"/>
    <cellStyle name="ss5" xfId="145"/>
    <cellStyle name="ss6" xfId="146"/>
    <cellStyle name="ss7" xfId="147"/>
    <cellStyle name="ss8" xfId="148"/>
    <cellStyle name="ss9" xfId="149"/>
    <cellStyle name="Total 2" xfId="1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RCHIVE/INACTIVE%20PROJECTS/AEI/TechnicalNew/6.%20H%20Services%20and%20Family%20Budget/CNX1/AEIGuidePartSixFinalCNX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Michigan%20CON/Data/CMS%20Medicare-Medicaid/medicare.cai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GURES"/>
      <sheetName val="Table 6.1"/>
      <sheetName val="6.1a"/>
      <sheetName val="NIPA 2.5.5 PCE by Function"/>
      <sheetName val="NIPA 2.5.5 PCE by Funct (2009)"/>
      <sheetName val="Table 1.3.8"/>
      <sheetName val="Table 6.3"/>
      <sheetName val="BLS lowest quintile"/>
      <sheetName val="BLS Highest Quintile"/>
      <sheetName val="BLS 2011 CES"/>
      <sheetName val="Table 6.4.1"/>
      <sheetName val="Health Coverage by Age (CPS)"/>
      <sheetName val="CPS Data"/>
      <sheetName val="Table 6.4.2"/>
      <sheetName val="Table 3.10.4"/>
      <sheetName val="Table 6.5"/>
      <sheetName val="6.5A"/>
      <sheetName val="CPS Uninsured by Age 2012"/>
      <sheetName val="Table 6.6"/>
      <sheetName val="Table 1.1"/>
      <sheetName val="CBO May 2013"/>
      <sheetName val="CBO June 2012"/>
      <sheetName val="CBO Insurance Coverage (2010)"/>
      <sheetName val="Census 1999-2010"/>
      <sheetName val="Table 6.7.1"/>
      <sheetName val="Table 6.7.1.1"/>
      <sheetName val="Table 6.7.1a"/>
      <sheetName val="Table 6.7.2"/>
      <sheetName val="Table 6.8"/>
      <sheetName val="Table 6.9.1"/>
      <sheetName val="BLS CES"/>
      <sheetName val="Table 6.9.2"/>
      <sheetName val="OECD 2009 for 6.8b"/>
      <sheetName val="Table 6.9.3 Kotlikoff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PHCE"/>
      <sheetName val="MHC"/>
      <sheetName val="MPS"/>
      <sheetName val="MOPS"/>
      <sheetName val="MDS"/>
      <sheetName val="MHHC"/>
      <sheetName val="MDO"/>
      <sheetName val="MV"/>
      <sheetName val="MNH"/>
      <sheetName val="MEnrollP"/>
      <sheetName val="Popu65+"/>
      <sheetName val="Popu"/>
      <sheetName val="MPHC.Eroll"/>
      <sheetName val="Medicare 1999"/>
      <sheetName val="MedicarePHCResident"/>
      <sheetName val="Popu65+.Popu"/>
      <sheetName val="H-1 McareEnroll.Popu"/>
      <sheetName val="McaidEroll"/>
      <sheetName val="McaidE.Popu"/>
      <sheetName val="Medicaid Recipients"/>
      <sheetName val="H-2 Mcaid Recipients"/>
      <sheetName val="H-3 Uninsured"/>
      <sheetName val="H-4 Uninsured Predic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pane xSplit="3" ySplit="2" topLeftCell="D47" activePane="bottomRight" state="frozen"/>
      <selection pane="topLeft" activeCell="A3" activeCellId="0" sqref="A3"/>
      <selection pane="topRight" activeCell="D3" activeCellId="0" sqref="D3"/>
      <selection pane="bottomLeft" activeCell="A47" activeCellId="0" sqref="A47"/>
      <selection pane="bottomRight" activeCell="A54" activeCellId="0" sqref="A54:E54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25.13"/>
    <col collapsed="false" customWidth="true" hidden="false" outlineLevel="0" max="4" min="4" style="1" width="6.7"/>
    <col collapsed="false" customWidth="true" hidden="false" outlineLevel="0" max="12" min="5" style="1" width="5.71"/>
    <col collapsed="false" customWidth="true" hidden="false" outlineLevel="0" max="13" min="13" style="1" width="6.7"/>
    <col collapsed="false" customWidth="true" hidden="false" outlineLevel="0" max="22" min="14" style="1" width="5.71"/>
    <col collapsed="false" customWidth="false" hidden="false" outlineLevel="0" max="257" min="23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" hidden="false" customHeight="false" outlineLevel="0" collapsed="false"/>
    <row r="3" customFormat="false" ht="18" hidden="false" customHeight="true" outlineLevel="0" collapsed="false">
      <c r="A3" s="3" t="s">
        <v>1</v>
      </c>
      <c r="B3" s="3"/>
      <c r="C3" s="3"/>
      <c r="D3" s="4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3" t="s">
        <v>3</v>
      </c>
    </row>
    <row r="4" customFormat="false" ht="45" hidden="false" customHeight="false" outlineLevel="0" collapsed="false">
      <c r="A4" s="3"/>
      <c r="B4" s="3"/>
      <c r="C4" s="3"/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4</v>
      </c>
      <c r="N4" s="5" t="s">
        <v>5</v>
      </c>
      <c r="O4" s="5" t="s">
        <v>6</v>
      </c>
      <c r="P4" s="5" t="s">
        <v>7</v>
      </c>
      <c r="Q4" s="5" t="s">
        <v>8</v>
      </c>
      <c r="R4" s="5" t="s">
        <v>9</v>
      </c>
      <c r="S4" s="5" t="s">
        <v>10</v>
      </c>
      <c r="T4" s="5" t="s">
        <v>11</v>
      </c>
      <c r="U4" s="5" t="s">
        <v>12</v>
      </c>
      <c r="V4" s="3"/>
    </row>
    <row r="5" customFormat="false" ht="18" hidden="false" customHeight="true" outlineLevel="0" collapsed="false">
      <c r="A5" s="6"/>
      <c r="B5" s="6"/>
      <c r="C5" s="6"/>
      <c r="D5" s="7" t="s">
        <v>13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6" customFormat="false" ht="18" hidden="false" customHeight="true" outlineLevel="0" collapsed="false">
      <c r="A6" s="8" t="n">
        <v>1984</v>
      </c>
      <c r="B6" s="8"/>
      <c r="C6" s="8"/>
      <c r="D6" s="5" t="s">
        <v>14</v>
      </c>
      <c r="E6" s="5"/>
      <c r="F6" s="5"/>
      <c r="G6" s="5"/>
      <c r="H6" s="5"/>
      <c r="I6" s="5"/>
      <c r="J6" s="5"/>
      <c r="K6" s="5"/>
      <c r="L6" s="5"/>
      <c r="M6" s="9" t="s">
        <v>15</v>
      </c>
      <c r="N6" s="9"/>
      <c r="O6" s="9"/>
      <c r="P6" s="9"/>
      <c r="Q6" s="9"/>
      <c r="R6" s="9"/>
      <c r="S6" s="9"/>
      <c r="T6" s="9"/>
      <c r="U6" s="9"/>
      <c r="V6" s="10" t="s">
        <v>16</v>
      </c>
    </row>
    <row r="7" customFormat="false" ht="18" hidden="false" customHeight="true" outlineLevel="0" collapsed="false">
      <c r="A7" s="11" t="s">
        <v>17</v>
      </c>
      <c r="B7" s="12"/>
      <c r="C7" s="13"/>
      <c r="D7" s="14" t="n">
        <v>90223</v>
      </c>
      <c r="E7" s="15" t="n">
        <v>8811</v>
      </c>
      <c r="F7" s="15" t="n">
        <v>20058</v>
      </c>
      <c r="G7" s="15" t="n">
        <v>17118</v>
      </c>
      <c r="H7" s="15" t="n">
        <v>13027</v>
      </c>
      <c r="I7" s="15" t="n">
        <v>13343</v>
      </c>
      <c r="J7" s="16" t="n">
        <f aca="false">SUM(K7:L7)</f>
        <v>17866</v>
      </c>
      <c r="K7" s="15" t="n">
        <v>10761</v>
      </c>
      <c r="L7" s="15" t="n">
        <v>7105</v>
      </c>
      <c r="M7" s="17"/>
      <c r="N7" s="17"/>
      <c r="O7" s="17"/>
      <c r="P7" s="17"/>
      <c r="Q7" s="17"/>
      <c r="R7" s="17"/>
      <c r="S7" s="17"/>
      <c r="T7" s="17"/>
      <c r="U7" s="17"/>
      <c r="V7" s="10"/>
    </row>
    <row r="8" customFormat="false" ht="18" hidden="false" customHeight="true" outlineLevel="0" collapsed="false">
      <c r="A8" s="18" t="s">
        <v>18</v>
      </c>
      <c r="B8" s="12"/>
      <c r="C8" s="13"/>
      <c r="D8" s="15" t="n">
        <v>21975</v>
      </c>
      <c r="E8" s="15" t="n">
        <v>13461</v>
      </c>
      <c r="F8" s="15" t="n">
        <v>22294</v>
      </c>
      <c r="G8" s="15" t="n">
        <v>28214</v>
      </c>
      <c r="H8" s="15" t="n">
        <v>28696</v>
      </c>
      <c r="I8" s="15" t="n">
        <v>23401</v>
      </c>
      <c r="J8" s="16" t="n">
        <f aca="false">K8*B$43+L8*B$44</f>
        <v>13964.9374230382</v>
      </c>
      <c r="K8" s="15" t="n">
        <v>15842</v>
      </c>
      <c r="L8" s="15" t="n">
        <v>11122</v>
      </c>
      <c r="M8" s="19" t="n">
        <f aca="false">100*D8/D$8</f>
        <v>100</v>
      </c>
      <c r="N8" s="19" t="n">
        <f aca="false">100*E8/E$8</f>
        <v>100</v>
      </c>
      <c r="O8" s="19" t="n">
        <f aca="false">100*F8/F$8</f>
        <v>100</v>
      </c>
      <c r="P8" s="19" t="n">
        <f aca="false">100*G8/G$8</f>
        <v>100</v>
      </c>
      <c r="Q8" s="19" t="n">
        <f aca="false">100*H8/H$8</f>
        <v>100</v>
      </c>
      <c r="R8" s="20" t="n">
        <f aca="false">100*J8/J$8</f>
        <v>100</v>
      </c>
      <c r="S8" s="20" t="n">
        <f aca="false">100*K8/K$8</f>
        <v>100</v>
      </c>
      <c r="T8" s="20" t="n">
        <f aca="false">100*L8/L$8</f>
        <v>100</v>
      </c>
      <c r="U8" s="20" t="n">
        <f aca="false">100*M8/M$8</f>
        <v>100</v>
      </c>
      <c r="V8" s="10"/>
    </row>
    <row r="9" customFormat="false" ht="18" hidden="false" customHeight="true" outlineLevel="0" collapsed="false">
      <c r="A9" s="21" t="s">
        <v>19</v>
      </c>
      <c r="B9" s="21"/>
      <c r="C9" s="21"/>
      <c r="D9" s="15" t="n">
        <v>1049</v>
      </c>
      <c r="E9" s="15" t="n">
        <v>371</v>
      </c>
      <c r="F9" s="15" t="n">
        <v>746</v>
      </c>
      <c r="G9" s="15" t="n">
        <v>976</v>
      </c>
      <c r="H9" s="15" t="n">
        <v>1245</v>
      </c>
      <c r="I9" s="15" t="n">
        <v>1255</v>
      </c>
      <c r="J9" s="16" t="n">
        <f aca="false">K9*B$43+L9*B$44</f>
        <v>1492.55597223777</v>
      </c>
      <c r="K9" s="15" t="n">
        <v>1485</v>
      </c>
      <c r="L9" s="15" t="n">
        <v>1504</v>
      </c>
      <c r="M9" s="19" t="n">
        <f aca="false">SUM(M10:M13)</f>
        <v>4.773606370876</v>
      </c>
      <c r="N9" s="19" t="n">
        <f aca="false">SUM(N10:N13)</f>
        <v>2.76353911299309</v>
      </c>
      <c r="O9" s="19" t="n">
        <f aca="false">SUM(O10:O13)</f>
        <v>3.34170628868754</v>
      </c>
      <c r="P9" s="19" t="n">
        <f aca="false">SUM(P10:P13)</f>
        <v>3.46281987665698</v>
      </c>
      <c r="Q9" s="19" t="n">
        <f aca="false">SUM(Q10:Q13)</f>
        <v>4.33858377474212</v>
      </c>
      <c r="R9" s="19" t="n">
        <f aca="false">SUM(R10:R13)</f>
        <v>5.36301867441562</v>
      </c>
      <c r="S9" s="19" t="n">
        <f aca="false">SUM(S10:S13)</f>
        <v>10.6878815638334</v>
      </c>
      <c r="T9" s="19" t="n">
        <f aca="false">SUM(T10:T13)</f>
        <v>9.37381643731852</v>
      </c>
      <c r="U9" s="19" t="n">
        <f aca="false">SUM(U10:U13)</f>
        <v>13.5227477072469</v>
      </c>
      <c r="V9" s="10"/>
    </row>
    <row r="10" customFormat="false" ht="12.75" hidden="false" customHeight="true" outlineLevel="0" collapsed="false">
      <c r="A10" s="22" t="s">
        <v>20</v>
      </c>
      <c r="B10" s="22"/>
      <c r="C10" s="22"/>
      <c r="D10" s="15" t="n">
        <v>370</v>
      </c>
      <c r="E10" s="15" t="n">
        <v>108</v>
      </c>
      <c r="F10" s="15" t="n">
        <v>248</v>
      </c>
      <c r="G10" s="15" t="n">
        <v>303</v>
      </c>
      <c r="H10" s="15" t="n">
        <v>394</v>
      </c>
      <c r="I10" s="15" t="n">
        <v>453</v>
      </c>
      <c r="J10" s="16" t="n">
        <f aca="false">K10*B$43+L10*B$44</f>
        <v>620.594649054069</v>
      </c>
      <c r="K10" s="15" t="n">
        <v>654</v>
      </c>
      <c r="L10" s="15" t="n">
        <v>570</v>
      </c>
      <c r="M10" s="19" t="n">
        <f aca="false">100*D10/D$8</f>
        <v>1.68373151308305</v>
      </c>
      <c r="N10" s="19" t="n">
        <f aca="false">100*E10/E$8</f>
        <v>0.802317806997994</v>
      </c>
      <c r="O10" s="19" t="n">
        <f aca="false">100*F10/F$8</f>
        <v>1.11240692563021</v>
      </c>
      <c r="P10" s="19" t="n">
        <f aca="false">100*G10/G$8</f>
        <v>1.0739349259233</v>
      </c>
      <c r="Q10" s="19" t="n">
        <f aca="false">100*H10/H$8</f>
        <v>1.37301366044048</v>
      </c>
      <c r="R10" s="19" t="n">
        <f aca="false">100*I10/I$8</f>
        <v>1.93581470877313</v>
      </c>
      <c r="S10" s="19" t="n">
        <f aca="false">100*J10/J$8</f>
        <v>4.44394865694324</v>
      </c>
      <c r="T10" s="19" t="n">
        <f aca="false">100*K10/K$8</f>
        <v>4.12826663300088</v>
      </c>
      <c r="U10" s="19" t="n">
        <f aca="false">100*L10/L$8</f>
        <v>5.12497752202841</v>
      </c>
      <c r="V10" s="10"/>
    </row>
    <row r="11" customFormat="false" ht="12.75" hidden="false" customHeight="true" outlineLevel="0" collapsed="false">
      <c r="A11" s="22" t="s">
        <v>21</v>
      </c>
      <c r="B11" s="22"/>
      <c r="C11" s="22"/>
      <c r="D11" s="15" t="n">
        <v>454</v>
      </c>
      <c r="E11" s="15" t="n">
        <v>186</v>
      </c>
      <c r="F11" s="15" t="n">
        <v>361</v>
      </c>
      <c r="G11" s="15" t="n">
        <v>493</v>
      </c>
      <c r="H11" s="15" t="n">
        <v>610</v>
      </c>
      <c r="I11" s="15" t="n">
        <v>525</v>
      </c>
      <c r="J11" s="16" t="n">
        <f aca="false">K11*B$43+L11*B$44</f>
        <v>488.644744206873</v>
      </c>
      <c r="K11" s="15" t="n">
        <v>462</v>
      </c>
      <c r="L11" s="15" t="n">
        <v>529</v>
      </c>
      <c r="M11" s="19" t="n">
        <f aca="false">100*D11/D$8</f>
        <v>2.06598407281001</v>
      </c>
      <c r="N11" s="19" t="n">
        <f aca="false">100*E11/E$8</f>
        <v>1.38176955649655</v>
      </c>
      <c r="O11" s="19" t="n">
        <f aca="false">100*F11/F$8</f>
        <v>1.61926975867947</v>
      </c>
      <c r="P11" s="19" t="n">
        <f aca="false">100*G11/G$8</f>
        <v>1.74735946693131</v>
      </c>
      <c r="Q11" s="19" t="n">
        <f aca="false">100*H11/H$8</f>
        <v>2.1257318093114</v>
      </c>
      <c r="R11" s="19" t="n">
        <f aca="false">100*I11/I$8</f>
        <v>2.24349386778343</v>
      </c>
      <c r="S11" s="19" t="n">
        <f aca="false">100*J11/J$8</f>
        <v>3.49908294899158</v>
      </c>
      <c r="T11" s="19" t="n">
        <f aca="false">100*K11/K$8</f>
        <v>2.91629844716576</v>
      </c>
      <c r="U11" s="19" t="n">
        <f aca="false">100*L11/L$8</f>
        <v>4.75633878798777</v>
      </c>
      <c r="V11" s="10"/>
    </row>
    <row r="12" customFormat="false" ht="12.75" hidden="false" customHeight="true" outlineLevel="0" collapsed="false">
      <c r="A12" s="22" t="s">
        <v>22</v>
      </c>
      <c r="B12" s="22"/>
      <c r="C12" s="22"/>
      <c r="D12" s="15" t="n">
        <v>167</v>
      </c>
      <c r="E12" s="15" t="n">
        <v>56</v>
      </c>
      <c r="F12" s="15" t="n">
        <v>98</v>
      </c>
      <c r="G12" s="15" t="n">
        <v>134</v>
      </c>
      <c r="H12" s="15" t="n">
        <v>180</v>
      </c>
      <c r="I12" s="15" t="n">
        <v>221</v>
      </c>
      <c r="J12" s="16" t="n">
        <f aca="false">K12*B$43+L12*B$44</f>
        <v>278.772192992276</v>
      </c>
      <c r="K12" s="15" t="n">
        <v>274</v>
      </c>
      <c r="L12" s="15" t="n">
        <v>286</v>
      </c>
      <c r="M12" s="19" t="n">
        <f aca="false">100*D12/D$8</f>
        <v>0.75995449374289</v>
      </c>
      <c r="N12" s="19" t="n">
        <f aca="false">100*E12/E$8</f>
        <v>0.416016640665627</v>
      </c>
      <c r="O12" s="19" t="n">
        <f aca="false">100*F12/F$8</f>
        <v>0.439580156095811</v>
      </c>
      <c r="P12" s="19" t="n">
        <f aca="false">100*G12/G$8</f>
        <v>0.474941518395123</v>
      </c>
      <c r="Q12" s="19" t="n">
        <f aca="false">100*H12/H$8</f>
        <v>0.627265124059102</v>
      </c>
      <c r="R12" s="19" t="n">
        <f aca="false">100*I12/I$8</f>
        <v>0.9444040852955</v>
      </c>
      <c r="S12" s="19" t="n">
        <f aca="false">100*J12/J$8</f>
        <v>1.99622944627293</v>
      </c>
      <c r="T12" s="19" t="n">
        <f aca="false">100*K12/K$8</f>
        <v>1.72957959853554</v>
      </c>
      <c r="U12" s="19" t="n">
        <f aca="false">100*L12/L$8</f>
        <v>2.57147994964934</v>
      </c>
      <c r="V12" s="10"/>
    </row>
    <row r="13" customFormat="false" ht="12.75" hidden="false" customHeight="true" outlineLevel="0" collapsed="false">
      <c r="A13" s="22" t="s">
        <v>23</v>
      </c>
      <c r="B13" s="22"/>
      <c r="C13" s="22"/>
      <c r="D13" s="15" t="n">
        <v>58</v>
      </c>
      <c r="E13" s="15" t="n">
        <v>22</v>
      </c>
      <c r="F13" s="15" t="n">
        <v>38</v>
      </c>
      <c r="G13" s="15" t="n">
        <v>47</v>
      </c>
      <c r="H13" s="15" t="n">
        <v>61</v>
      </c>
      <c r="I13" s="15" t="n">
        <v>56</v>
      </c>
      <c r="J13" s="16" t="n">
        <f aca="false">K13*B$43+L13*B$44</f>
        <v>104.544385984552</v>
      </c>
      <c r="K13" s="15" t="n">
        <v>95</v>
      </c>
      <c r="L13" s="15" t="n">
        <v>119</v>
      </c>
      <c r="M13" s="23" t="n">
        <f aca="false">100*D13/D$8</f>
        <v>0.263936291240046</v>
      </c>
      <c r="N13" s="23" t="n">
        <f aca="false">100*E13/E$8</f>
        <v>0.163435108832925</v>
      </c>
      <c r="O13" s="23" t="n">
        <f aca="false">100*F13/F$8</f>
        <v>0.170449448282049</v>
      </c>
      <c r="P13" s="23" t="n">
        <f aca="false">100*G13/G$8</f>
        <v>0.166583965407245</v>
      </c>
      <c r="Q13" s="23" t="n">
        <f aca="false">100*H13/H$8</f>
        <v>0.21257318093114</v>
      </c>
      <c r="R13" s="23" t="n">
        <f aca="false">100*I13/I$8</f>
        <v>0.239306012563566</v>
      </c>
      <c r="S13" s="23" t="n">
        <f aca="false">100*J13/J$8</f>
        <v>0.74862051162566</v>
      </c>
      <c r="T13" s="23" t="n">
        <f aca="false">100*K13/K$8</f>
        <v>0.599671758616336</v>
      </c>
      <c r="U13" s="23" t="n">
        <f aca="false">100*L13/L$8</f>
        <v>1.06995144758137</v>
      </c>
      <c r="V13" s="10"/>
    </row>
    <row r="14" customFormat="false" ht="18" hidden="false" customHeight="true" outlineLevel="0" collapsed="false">
      <c r="A14" s="8" t="n">
        <v>1996</v>
      </c>
      <c r="B14" s="8"/>
      <c r="C14" s="8"/>
      <c r="D14" s="5" t="s">
        <v>24</v>
      </c>
      <c r="E14" s="5"/>
      <c r="F14" s="5"/>
      <c r="G14" s="5"/>
      <c r="H14" s="5"/>
      <c r="I14" s="5"/>
      <c r="J14" s="5"/>
      <c r="K14" s="5"/>
      <c r="L14" s="5"/>
      <c r="M14" s="9" t="s">
        <v>25</v>
      </c>
      <c r="N14" s="9"/>
      <c r="O14" s="9"/>
      <c r="P14" s="9"/>
      <c r="Q14" s="9"/>
      <c r="R14" s="9"/>
      <c r="S14" s="9"/>
      <c r="T14" s="9"/>
      <c r="U14" s="9"/>
      <c r="V14" s="10" t="s">
        <v>26</v>
      </c>
    </row>
    <row r="15" customFormat="false" ht="18" hidden="false" customHeight="true" outlineLevel="0" collapsed="false">
      <c r="A15" s="11" t="s">
        <v>17</v>
      </c>
      <c r="B15" s="12"/>
      <c r="C15" s="13"/>
      <c r="D15" s="14" t="n">
        <v>104212</v>
      </c>
      <c r="E15" s="15" t="n">
        <v>7730</v>
      </c>
      <c r="F15" s="15" t="n">
        <v>19632</v>
      </c>
      <c r="G15" s="15" t="n">
        <v>23656</v>
      </c>
      <c r="H15" s="15" t="n">
        <v>19194</v>
      </c>
      <c r="I15" s="15" t="n">
        <v>12446</v>
      </c>
      <c r="J15" s="15" t="n">
        <v>21554</v>
      </c>
      <c r="K15" s="15" t="n">
        <v>11742</v>
      </c>
      <c r="L15" s="15" t="n">
        <v>9811</v>
      </c>
      <c r="M15" s="17"/>
      <c r="N15" s="17"/>
      <c r="O15" s="17"/>
      <c r="P15" s="17"/>
      <c r="Q15" s="17"/>
      <c r="R15" s="17"/>
      <c r="S15" s="17"/>
      <c r="T15" s="17"/>
      <c r="U15" s="17"/>
      <c r="V15" s="10"/>
    </row>
    <row r="16" customFormat="false" ht="18" hidden="false" customHeight="true" outlineLevel="0" collapsed="false">
      <c r="A16" s="18" t="s">
        <v>18</v>
      </c>
      <c r="B16" s="12"/>
      <c r="C16" s="13"/>
      <c r="D16" s="15" t="n">
        <v>33797</v>
      </c>
      <c r="E16" s="15" t="n">
        <v>18384</v>
      </c>
      <c r="F16" s="15" t="n">
        <v>33020</v>
      </c>
      <c r="G16" s="15" t="n">
        <v>39944</v>
      </c>
      <c r="H16" s="15" t="n">
        <v>42772</v>
      </c>
      <c r="I16" s="15" t="n">
        <v>36132</v>
      </c>
      <c r="J16" s="15" t="n">
        <v>24029</v>
      </c>
      <c r="K16" s="15" t="n">
        <v>27739</v>
      </c>
      <c r="L16" s="15" t="n">
        <v>19603</v>
      </c>
      <c r="M16" s="19" t="n">
        <f aca="false">100*D16/D$16</f>
        <v>100</v>
      </c>
      <c r="N16" s="19" t="n">
        <f aca="false">100*E16/E$16</f>
        <v>100</v>
      </c>
      <c r="O16" s="19" t="n">
        <f aca="false">100*F16/F$16</f>
        <v>100</v>
      </c>
      <c r="P16" s="19" t="n">
        <f aca="false">100*G16/G$16</f>
        <v>100</v>
      </c>
      <c r="Q16" s="19" t="n">
        <f aca="false">100*H16/H$16</f>
        <v>100</v>
      </c>
      <c r="R16" s="20" t="n">
        <f aca="false">100*I16/I$16</f>
        <v>100</v>
      </c>
      <c r="S16" s="20" t="n">
        <f aca="false">100*J16/J$16</f>
        <v>100</v>
      </c>
      <c r="T16" s="20" t="n">
        <f aca="false">100*K16/K$16</f>
        <v>100</v>
      </c>
      <c r="U16" s="20" t="n">
        <f aca="false">100*L16/L$16</f>
        <v>100</v>
      </c>
      <c r="V16" s="10"/>
    </row>
    <row r="17" customFormat="false" ht="18" hidden="false" customHeight="true" outlineLevel="0" collapsed="false">
      <c r="A17" s="21" t="s">
        <v>19</v>
      </c>
      <c r="B17" s="21"/>
      <c r="C17" s="21"/>
      <c r="D17" s="15" t="n">
        <f aca="false">SUM(D18:D21)</f>
        <v>1770</v>
      </c>
      <c r="E17" s="15" t="n">
        <f aca="false">SUM(E18:E21)</f>
        <v>386</v>
      </c>
      <c r="F17" s="15" t="n">
        <f aca="false">SUM(F18:F21)</f>
        <v>1119</v>
      </c>
      <c r="G17" s="15" t="n">
        <f aca="false">SUM(G18:G21)</f>
        <v>1603</v>
      </c>
      <c r="H17" s="15" t="n">
        <f aca="false">SUM(H18:H21)+1</f>
        <v>1838</v>
      </c>
      <c r="I17" s="15" t="n">
        <f aca="false">SUM(I18:I21)+1</f>
        <v>2163</v>
      </c>
      <c r="J17" s="15" t="n">
        <v>2759</v>
      </c>
      <c r="K17" s="15" t="n">
        <f aca="false">SUM(K18:K21)</f>
        <v>2635</v>
      </c>
      <c r="L17" s="15" t="n">
        <f aca="false">SUM(L18:L21)</f>
        <v>2908</v>
      </c>
      <c r="M17" s="19" t="n">
        <f aca="false">SUM(M18:M21)</f>
        <v>5.23715122644022</v>
      </c>
      <c r="N17" s="19" t="n">
        <f aca="false">SUM(N18:N21)</f>
        <v>2.09965187119234</v>
      </c>
      <c r="O17" s="19" t="n">
        <f aca="false">SUM(O18:O21)</f>
        <v>3.38885523924894</v>
      </c>
      <c r="P17" s="19" t="n">
        <f aca="false">SUM(P18:P21)</f>
        <v>4.013118365712</v>
      </c>
      <c r="Q17" s="19" t="n">
        <f aca="false">SUM(Q18:Q21)</f>
        <v>4.29486580005611</v>
      </c>
      <c r="R17" s="20" t="n">
        <f aca="false">SUM(R18:R21)</f>
        <v>5.98361563157312</v>
      </c>
      <c r="S17" s="20" t="n">
        <f aca="false">SUM(S18:S21)</f>
        <v>11.4819592991802</v>
      </c>
      <c r="T17" s="20" t="n">
        <f aca="false">SUM(T18:T21)</f>
        <v>9.49926096831176</v>
      </c>
      <c r="U17" s="20" t="n">
        <f aca="false">SUM(U18:U21)</f>
        <v>14.8344641126358</v>
      </c>
      <c r="V17" s="10"/>
    </row>
    <row r="18" customFormat="false" ht="12.75" hidden="false" customHeight="true" outlineLevel="0" collapsed="false">
      <c r="A18" s="22" t="s">
        <v>20</v>
      </c>
      <c r="B18" s="22"/>
      <c r="C18" s="22"/>
      <c r="D18" s="15" t="n">
        <v>827</v>
      </c>
      <c r="E18" s="15" t="n">
        <v>158</v>
      </c>
      <c r="F18" s="15" t="n">
        <v>555</v>
      </c>
      <c r="G18" s="15" t="n">
        <v>705</v>
      </c>
      <c r="H18" s="15" t="n">
        <v>788</v>
      </c>
      <c r="I18" s="15" t="n">
        <v>956</v>
      </c>
      <c r="J18" s="15" t="n">
        <v>1408</v>
      </c>
      <c r="K18" s="15" t="n">
        <v>1375</v>
      </c>
      <c r="L18" s="15" t="n">
        <v>1447</v>
      </c>
      <c r="M18" s="19" t="n">
        <f aca="false">100*D18/D$16</f>
        <v>2.44696274817292</v>
      </c>
      <c r="N18" s="19" t="n">
        <f aca="false">100*E18/E$16</f>
        <v>0.859442993907746</v>
      </c>
      <c r="O18" s="19" t="n">
        <f aca="false">100*F18/F$16</f>
        <v>1.68079951544518</v>
      </c>
      <c r="P18" s="19" t="n">
        <f aca="false">100*G18/G$16</f>
        <v>1.76497095934308</v>
      </c>
      <c r="Q18" s="19" t="n">
        <f aca="false">100*H18/H$16</f>
        <v>1.84232675582157</v>
      </c>
      <c r="R18" s="20" t="n">
        <f aca="false">100*I18/I$16</f>
        <v>2.64585409055685</v>
      </c>
      <c r="S18" s="20" t="n">
        <f aca="false">100*J18/J$16</f>
        <v>5.85958633318074</v>
      </c>
      <c r="T18" s="20" t="n">
        <f aca="false">100*K18/K$16</f>
        <v>4.95691986012473</v>
      </c>
      <c r="U18" s="20" t="n">
        <f aca="false">100*L18/L$16</f>
        <v>7.38152323623935</v>
      </c>
      <c r="V18" s="10"/>
    </row>
    <row r="19" customFormat="false" ht="12.75" hidden="false" customHeight="true" outlineLevel="0" collapsed="false">
      <c r="A19" s="22" t="s">
        <v>21</v>
      </c>
      <c r="B19" s="22"/>
      <c r="C19" s="22"/>
      <c r="D19" s="15" t="n">
        <v>543</v>
      </c>
      <c r="E19" s="15" t="n">
        <v>121</v>
      </c>
      <c r="F19" s="15" t="n">
        <v>353</v>
      </c>
      <c r="G19" s="15" t="n">
        <v>596</v>
      </c>
      <c r="H19" s="15" t="n">
        <v>625</v>
      </c>
      <c r="I19" s="15" t="n">
        <v>725</v>
      </c>
      <c r="J19" s="15" t="n">
        <v>633</v>
      </c>
      <c r="K19" s="15" t="n">
        <v>563</v>
      </c>
      <c r="L19" s="15" t="n">
        <v>717</v>
      </c>
      <c r="M19" s="19" t="n">
        <f aca="false">100*D19/D$16</f>
        <v>1.60665147794183</v>
      </c>
      <c r="N19" s="19" t="n">
        <f aca="false">100*E19/E$16</f>
        <v>0.658181026979983</v>
      </c>
      <c r="O19" s="19" t="n">
        <f aca="false">100*F19/F$16</f>
        <v>1.06904906117505</v>
      </c>
      <c r="P19" s="19" t="n">
        <f aca="false">100*G19/G$16</f>
        <v>1.49208892449429</v>
      </c>
      <c r="Q19" s="19" t="n">
        <f aca="false">100*H19/H$16</f>
        <v>1.46123632282802</v>
      </c>
      <c r="R19" s="20" t="n">
        <f aca="false">100*I19/I$16</f>
        <v>2.00653160633234</v>
      </c>
      <c r="S19" s="20" t="n">
        <f aca="false">100*J19/J$16</f>
        <v>2.6343168671189</v>
      </c>
      <c r="T19" s="20" t="n">
        <f aca="false">100*K19/K$16</f>
        <v>2.02963336818198</v>
      </c>
      <c r="U19" s="20" t="n">
        <f aca="false">100*L19/L$16</f>
        <v>3.65760342804673</v>
      </c>
      <c r="V19" s="10"/>
    </row>
    <row r="20" customFormat="false" ht="12.75" hidden="false" customHeight="true" outlineLevel="0" collapsed="false">
      <c r="A20" s="22" t="s">
        <v>22</v>
      </c>
      <c r="B20" s="22"/>
      <c r="C20" s="22"/>
      <c r="D20" s="15" t="n">
        <v>303</v>
      </c>
      <c r="E20" s="15" t="n">
        <v>74</v>
      </c>
      <c r="F20" s="15" t="n">
        <v>142</v>
      </c>
      <c r="G20" s="15" t="n">
        <v>206</v>
      </c>
      <c r="H20" s="15" t="n">
        <v>308</v>
      </c>
      <c r="I20" s="15" t="n">
        <v>385</v>
      </c>
      <c r="J20" s="15" t="n">
        <v>587</v>
      </c>
      <c r="K20" s="15" t="n">
        <v>559</v>
      </c>
      <c r="L20" s="15" t="n">
        <v>620</v>
      </c>
      <c r="M20" s="19" t="n">
        <f aca="false">100*D20/D$16</f>
        <v>0.896529277746546</v>
      </c>
      <c r="N20" s="19" t="n">
        <f aca="false">100*E20/E$16</f>
        <v>0.402523933855527</v>
      </c>
      <c r="O20" s="19" t="n">
        <f aca="false">100*F20/F$16</f>
        <v>0.430042398546336</v>
      </c>
      <c r="P20" s="19" t="n">
        <f aca="false">100*G20/G$16</f>
        <v>0.515722010815141</v>
      </c>
      <c r="Q20" s="19" t="n">
        <f aca="false">100*H20/H$16</f>
        <v>0.720097259889648</v>
      </c>
      <c r="R20" s="20" t="n">
        <f aca="false">100*I20/I$16</f>
        <v>1.06553747370752</v>
      </c>
      <c r="S20" s="20" t="n">
        <f aca="false">100*J20/J$16</f>
        <v>2.44288151816555</v>
      </c>
      <c r="T20" s="20" t="n">
        <f aca="false">100*K20/K$16</f>
        <v>2.0152132376798</v>
      </c>
      <c r="U20" s="20" t="n">
        <f aca="false">100*L20/L$16</f>
        <v>3.16278120695812</v>
      </c>
      <c r="V20" s="10"/>
    </row>
    <row r="21" customFormat="false" ht="12.75" hidden="false" customHeight="true" outlineLevel="0" collapsed="false">
      <c r="A21" s="22" t="s">
        <v>23</v>
      </c>
      <c r="B21" s="22"/>
      <c r="C21" s="22"/>
      <c r="D21" s="24" t="n">
        <v>97</v>
      </c>
      <c r="E21" s="24" t="n">
        <v>33</v>
      </c>
      <c r="F21" s="24" t="n">
        <v>69</v>
      </c>
      <c r="G21" s="24" t="n">
        <v>96</v>
      </c>
      <c r="H21" s="24" t="n">
        <v>116</v>
      </c>
      <c r="I21" s="24" t="n">
        <v>96</v>
      </c>
      <c r="J21" s="24" t="n">
        <v>131</v>
      </c>
      <c r="K21" s="24" t="n">
        <v>138</v>
      </c>
      <c r="L21" s="24" t="n">
        <v>124</v>
      </c>
      <c r="M21" s="23" t="n">
        <f aca="false">100*D21/D$16</f>
        <v>0.287007722578927</v>
      </c>
      <c r="N21" s="23" t="n">
        <f aca="false">100*E21/E$16</f>
        <v>0.179503916449086</v>
      </c>
      <c r="O21" s="23" t="n">
        <f aca="false">100*F21/F$16</f>
        <v>0.208964264082374</v>
      </c>
      <c r="P21" s="23" t="n">
        <f aca="false">100*G21/G$16</f>
        <v>0.240336471059483</v>
      </c>
      <c r="Q21" s="23" t="n">
        <f aca="false">100*H21/H$16</f>
        <v>0.27120546151688</v>
      </c>
      <c r="R21" s="25" t="n">
        <f aca="false">100*I21/I$16</f>
        <v>0.26569246097642</v>
      </c>
      <c r="S21" s="25" t="n">
        <f aca="false">100*J21/J$16</f>
        <v>0.545174580714969</v>
      </c>
      <c r="T21" s="25" t="n">
        <f aca="false">100*K21/K$16</f>
        <v>0.497494502325246</v>
      </c>
      <c r="U21" s="25" t="n">
        <f aca="false">100*L21/L$16</f>
        <v>0.632556241391624</v>
      </c>
      <c r="V21" s="10"/>
    </row>
    <row r="22" customFormat="false" ht="18" hidden="false" customHeight="true" outlineLevel="0" collapsed="false">
      <c r="A22" s="8" t="n">
        <v>2008</v>
      </c>
      <c r="B22" s="8"/>
      <c r="C22" s="8"/>
      <c r="D22" s="5" t="s">
        <v>27</v>
      </c>
      <c r="E22" s="5"/>
      <c r="F22" s="5"/>
      <c r="G22" s="5"/>
      <c r="H22" s="5"/>
      <c r="I22" s="5"/>
      <c r="J22" s="5"/>
      <c r="K22" s="5"/>
      <c r="L22" s="5"/>
      <c r="M22" s="5" t="s">
        <v>28</v>
      </c>
      <c r="N22" s="5"/>
      <c r="O22" s="5"/>
      <c r="P22" s="5"/>
      <c r="Q22" s="5"/>
      <c r="R22" s="5"/>
      <c r="S22" s="5"/>
      <c r="T22" s="5"/>
      <c r="U22" s="5"/>
      <c r="V22" s="10" t="s">
        <v>29</v>
      </c>
    </row>
    <row r="23" customFormat="false" ht="18" hidden="false" customHeight="true" outlineLevel="0" collapsed="false">
      <c r="A23" s="11" t="s">
        <v>17</v>
      </c>
      <c r="B23" s="12"/>
      <c r="C23" s="13"/>
      <c r="D23" s="14" t="n">
        <v>120770</v>
      </c>
      <c r="E23" s="15" t="n">
        <v>8227</v>
      </c>
      <c r="F23" s="15" t="n">
        <v>20208</v>
      </c>
      <c r="G23" s="15" t="n">
        <v>22834</v>
      </c>
      <c r="H23" s="15" t="n">
        <v>25614</v>
      </c>
      <c r="I23" s="15" t="n">
        <v>19826</v>
      </c>
      <c r="J23" s="15" t="n">
        <v>24062</v>
      </c>
      <c r="K23" s="15" t="n">
        <v>12580</v>
      </c>
      <c r="L23" s="15" t="n">
        <v>11481</v>
      </c>
      <c r="M23" s="17"/>
      <c r="N23" s="17"/>
      <c r="O23" s="17"/>
      <c r="P23" s="17"/>
      <c r="Q23" s="17"/>
      <c r="R23" s="17"/>
      <c r="S23" s="17"/>
      <c r="T23" s="17"/>
      <c r="U23" s="17"/>
      <c r="V23" s="10"/>
    </row>
    <row r="24" customFormat="false" ht="18" hidden="false" customHeight="true" outlineLevel="0" collapsed="false">
      <c r="A24" s="18" t="s">
        <v>18</v>
      </c>
      <c r="B24" s="12"/>
      <c r="C24" s="13"/>
      <c r="D24" s="15" t="n">
        <v>50486</v>
      </c>
      <c r="E24" s="15" t="n">
        <v>29325</v>
      </c>
      <c r="F24" s="15" t="n">
        <v>48159</v>
      </c>
      <c r="G24" s="15" t="n">
        <v>58808</v>
      </c>
      <c r="H24" s="15" t="n">
        <v>61179</v>
      </c>
      <c r="I24" s="15" t="n">
        <v>54783</v>
      </c>
      <c r="J24" s="15" t="n">
        <v>36844</v>
      </c>
      <c r="K24" s="15" t="n">
        <v>41433</v>
      </c>
      <c r="L24" s="15" t="n">
        <v>31692</v>
      </c>
      <c r="M24" s="19" t="n">
        <f aca="false">100*D24/D$24</f>
        <v>100</v>
      </c>
      <c r="N24" s="19" t="n">
        <f aca="false">100*E24/E$24</f>
        <v>100</v>
      </c>
      <c r="O24" s="19" t="n">
        <f aca="false">100*F24/F$24</f>
        <v>100</v>
      </c>
      <c r="P24" s="19" t="n">
        <f aca="false">100*G24/G$24</f>
        <v>100</v>
      </c>
      <c r="Q24" s="19" t="n">
        <f aca="false">100*H24/H$24</f>
        <v>100</v>
      </c>
      <c r="R24" s="19" t="n">
        <f aca="false">100*I24/I$24</f>
        <v>100</v>
      </c>
      <c r="S24" s="19" t="n">
        <f aca="false">100*J24/J$24</f>
        <v>100</v>
      </c>
      <c r="T24" s="19" t="n">
        <f aca="false">100*K24/K$24</f>
        <v>100</v>
      </c>
      <c r="U24" s="19" t="n">
        <f aca="false">100*L24/L$24</f>
        <v>100</v>
      </c>
      <c r="V24" s="10"/>
    </row>
    <row r="25" customFormat="false" ht="18" hidden="false" customHeight="true" outlineLevel="0" collapsed="false">
      <c r="A25" s="21" t="s">
        <v>19</v>
      </c>
      <c r="B25" s="21"/>
      <c r="C25" s="21"/>
      <c r="D25" s="15" t="n">
        <v>2976</v>
      </c>
      <c r="E25" s="15" t="n">
        <v>682</v>
      </c>
      <c r="F25" s="15" t="n">
        <v>1737</v>
      </c>
      <c r="G25" s="15" t="n">
        <v>2499</v>
      </c>
      <c r="H25" s="15" t="n">
        <v>2930</v>
      </c>
      <c r="I25" s="15" t="n">
        <v>3825</v>
      </c>
      <c r="J25" s="15" t="n">
        <v>4605</v>
      </c>
      <c r="K25" s="15" t="n">
        <v>4779</v>
      </c>
      <c r="L25" s="15" t="n">
        <v>4413</v>
      </c>
      <c r="M25" s="19" t="n">
        <f aca="false">100*D25/D$24</f>
        <v>5.89470348215347</v>
      </c>
      <c r="N25" s="19" t="n">
        <f aca="false">100*E25/E$24</f>
        <v>2.32566069906223</v>
      </c>
      <c r="O25" s="19" t="n">
        <f aca="false">100*F25/F$24</f>
        <v>3.60680246682863</v>
      </c>
      <c r="P25" s="19" t="n">
        <f aca="false">100*G25/G$24</f>
        <v>4.24942184736771</v>
      </c>
      <c r="Q25" s="19" t="n">
        <f aca="false">100*H25/H$24</f>
        <v>4.78922506088691</v>
      </c>
      <c r="R25" s="19" t="n">
        <f aca="false">100*I25/I$24</f>
        <v>6.98209298505011</v>
      </c>
      <c r="S25" s="19" t="n">
        <f aca="false">100*J25/J$24</f>
        <v>12.4986429269352</v>
      </c>
      <c r="T25" s="19" t="n">
        <f aca="false">100*K25/K$24</f>
        <v>11.5342842661647</v>
      </c>
      <c r="U25" s="19" t="n">
        <f aca="false">100*L25/L$24</f>
        <v>13.9246497538811</v>
      </c>
      <c r="V25" s="10"/>
    </row>
    <row r="26" customFormat="false" ht="12.75" hidden="false" customHeight="true" outlineLevel="0" collapsed="false">
      <c r="A26" s="22" t="s">
        <v>20</v>
      </c>
      <c r="B26" s="22"/>
      <c r="C26" s="22"/>
      <c r="D26" s="15" t="n">
        <v>1653</v>
      </c>
      <c r="E26" s="15" t="n">
        <v>389</v>
      </c>
      <c r="F26" s="15" t="n">
        <v>983</v>
      </c>
      <c r="G26" s="15" t="n">
        <v>1341</v>
      </c>
      <c r="H26" s="15" t="n">
        <v>1523</v>
      </c>
      <c r="I26" s="15" t="n">
        <v>1945</v>
      </c>
      <c r="J26" s="15" t="n">
        <v>2844</v>
      </c>
      <c r="K26" s="15" t="n">
        <v>2901</v>
      </c>
      <c r="L26" s="15" t="n">
        <v>2783</v>
      </c>
      <c r="M26" s="19" t="n">
        <f aca="false">100*D27/D$24</f>
        <v>1.44000316919542</v>
      </c>
      <c r="N26" s="19" t="n">
        <f aca="false">100*E27/E$24</f>
        <v>0.487638533674339</v>
      </c>
      <c r="O26" s="19" t="n">
        <f aca="false">100*F27/F$24</f>
        <v>0.980086795822172</v>
      </c>
      <c r="P26" s="19" t="n">
        <f aca="false">100*G27/G$24</f>
        <v>1.2090191810638</v>
      </c>
      <c r="Q26" s="19" t="n">
        <f aca="false">100*H27/H$24</f>
        <v>1.3697510583697</v>
      </c>
      <c r="R26" s="19" t="n">
        <f aca="false">100*I27/I$24</f>
        <v>1.86554223025391</v>
      </c>
      <c r="S26" s="19" t="n">
        <f aca="false">100*J27/J$24</f>
        <v>2.1523178807947</v>
      </c>
      <c r="T26" s="19" t="n">
        <f aca="false">100*K27/K$24</f>
        <v>2.05874544445249</v>
      </c>
      <c r="U26" s="19" t="n">
        <f aca="false">100*L27/L$24</f>
        <v>2.29710968067651</v>
      </c>
      <c r="V26" s="10"/>
    </row>
    <row r="27" customFormat="false" ht="12.75" hidden="false" customHeight="true" outlineLevel="0" collapsed="false">
      <c r="A27" s="22" t="s">
        <v>21</v>
      </c>
      <c r="B27" s="22"/>
      <c r="C27" s="22"/>
      <c r="D27" s="15" t="n">
        <v>727</v>
      </c>
      <c r="E27" s="15" t="n">
        <v>143</v>
      </c>
      <c r="F27" s="15" t="n">
        <v>472</v>
      </c>
      <c r="G27" s="15" t="n">
        <v>711</v>
      </c>
      <c r="H27" s="15" t="n">
        <v>838</v>
      </c>
      <c r="I27" s="15" t="n">
        <v>1022</v>
      </c>
      <c r="J27" s="15" t="n">
        <v>793</v>
      </c>
      <c r="K27" s="15" t="n">
        <v>853</v>
      </c>
      <c r="L27" s="15" t="n">
        <v>728</v>
      </c>
      <c r="M27" s="19" t="n">
        <f aca="false">100*D27/D$24</f>
        <v>1.44000316919542</v>
      </c>
      <c r="N27" s="19" t="n">
        <f aca="false">100*E27/E$24</f>
        <v>0.487638533674339</v>
      </c>
      <c r="O27" s="19" t="n">
        <f aca="false">100*F27/F$24</f>
        <v>0.980086795822172</v>
      </c>
      <c r="P27" s="19" t="n">
        <f aca="false">100*G27/G$24</f>
        <v>1.2090191810638</v>
      </c>
      <c r="Q27" s="19" t="n">
        <f aca="false">100*H27/H$24</f>
        <v>1.3697510583697</v>
      </c>
      <c r="R27" s="19" t="n">
        <f aca="false">100*I27/I$24</f>
        <v>1.86554223025391</v>
      </c>
      <c r="S27" s="19" t="n">
        <f aca="false">100*J27/J$24</f>
        <v>2.1523178807947</v>
      </c>
      <c r="T27" s="19" t="n">
        <f aca="false">100*K27/K$24</f>
        <v>2.05874544445249</v>
      </c>
      <c r="U27" s="19" t="n">
        <f aca="false">100*L27/L$24</f>
        <v>2.29710968067651</v>
      </c>
      <c r="V27" s="10"/>
    </row>
    <row r="28" customFormat="false" ht="12.75" hidden="false" customHeight="true" outlineLevel="0" collapsed="false">
      <c r="A28" s="22" t="s">
        <v>22</v>
      </c>
      <c r="B28" s="22"/>
      <c r="C28" s="22"/>
      <c r="D28" s="15" t="n">
        <v>482</v>
      </c>
      <c r="E28" s="15" t="n">
        <v>117</v>
      </c>
      <c r="F28" s="15" t="n">
        <v>215</v>
      </c>
      <c r="G28" s="15" t="n">
        <v>349</v>
      </c>
      <c r="H28" s="15" t="n">
        <v>432</v>
      </c>
      <c r="I28" s="15" t="n">
        <v>714</v>
      </c>
      <c r="J28" s="15" t="n">
        <v>821</v>
      </c>
      <c r="K28" s="15" t="n">
        <v>880</v>
      </c>
      <c r="L28" s="15" t="n">
        <v>756</v>
      </c>
      <c r="M28" s="19" t="n">
        <f aca="false">100*D28/D$24</f>
        <v>0.954720120429426</v>
      </c>
      <c r="N28" s="19" t="n">
        <f aca="false">100*E28/E$24</f>
        <v>0.398976982097187</v>
      </c>
      <c r="O28" s="19" t="n">
        <f aca="false">100*F28/F$24</f>
        <v>0.446437841317303</v>
      </c>
      <c r="P28" s="19" t="n">
        <f aca="false">100*G28/G$24</f>
        <v>0.593456672561556</v>
      </c>
      <c r="Q28" s="19" t="n">
        <f aca="false">100*H28/H$24</f>
        <v>0.706124650615407</v>
      </c>
      <c r="R28" s="19" t="n">
        <f aca="false">100*I28/I$24</f>
        <v>1.30332402387602</v>
      </c>
      <c r="S28" s="19" t="n">
        <f aca="false">100*J28/J$24</f>
        <v>2.22831397242428</v>
      </c>
      <c r="T28" s="19" t="n">
        <f aca="false">100*K28/K$24</f>
        <v>2.12391089228393</v>
      </c>
      <c r="U28" s="19" t="n">
        <f aca="false">100*L28/L$24</f>
        <v>2.38546005301022</v>
      </c>
      <c r="V28" s="10"/>
    </row>
    <row r="29" customFormat="false" ht="12.75" hidden="false" customHeight="true" outlineLevel="0" collapsed="false">
      <c r="A29" s="22" t="s">
        <v>23</v>
      </c>
      <c r="B29" s="22"/>
      <c r="C29" s="22"/>
      <c r="D29" s="24" t="n">
        <v>114</v>
      </c>
      <c r="E29" s="24" t="n">
        <v>33</v>
      </c>
      <c r="F29" s="24" t="n">
        <v>67</v>
      </c>
      <c r="G29" s="24" t="n">
        <v>98</v>
      </c>
      <c r="H29" s="24" t="n">
        <v>138</v>
      </c>
      <c r="I29" s="24" t="n">
        <v>144</v>
      </c>
      <c r="J29" s="24" t="n">
        <v>145</v>
      </c>
      <c r="K29" s="24" t="n">
        <v>145</v>
      </c>
      <c r="L29" s="24" t="n">
        <v>146</v>
      </c>
      <c r="M29" s="23" t="n">
        <f aca="false">100*D29/D$24</f>
        <v>0.225805173711524</v>
      </c>
      <c r="N29" s="23" t="n">
        <f aca="false">100*E29/E$24</f>
        <v>0.112531969309463</v>
      </c>
      <c r="O29" s="23" t="n">
        <f aca="false">100*F29/F$24</f>
        <v>0.139122490084927</v>
      </c>
      <c r="P29" s="23" t="n">
        <f aca="false">100*G29/G$24</f>
        <v>0.16664399401442</v>
      </c>
      <c r="Q29" s="23" t="n">
        <f aca="false">100*H29/H$24</f>
        <v>0.225567596724366</v>
      </c>
      <c r="R29" s="23" t="n">
        <f aca="false">100*I29/I$24</f>
        <v>0.262855265319533</v>
      </c>
      <c r="S29" s="23" t="n">
        <f aca="false">100*J29/J$24</f>
        <v>0.393551188796005</v>
      </c>
      <c r="T29" s="23" t="n">
        <f aca="false">100*K29/K$24</f>
        <v>0.349962590205875</v>
      </c>
      <c r="U29" s="23" t="n">
        <f aca="false">100*L29/L$24</f>
        <v>0.460684084311498</v>
      </c>
      <c r="V29" s="10"/>
    </row>
    <row r="30" customFormat="false" ht="18" hidden="false" customHeight="true" outlineLevel="0" collapsed="false">
      <c r="A30" s="6"/>
      <c r="B30" s="6"/>
      <c r="C30" s="6"/>
      <c r="D30" s="5" t="s">
        <v>30</v>
      </c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7" t="s">
        <v>31</v>
      </c>
    </row>
    <row r="31" customFormat="false" ht="12.75" hidden="false" customHeight="true" outlineLevel="0" collapsed="false">
      <c r="A31" s="22" t="n">
        <v>1984</v>
      </c>
      <c r="B31" s="22"/>
      <c r="C31" s="22"/>
      <c r="D31" s="26" t="n">
        <f aca="false">100*D9/$B$46</f>
        <v>1889.23908149482</v>
      </c>
      <c r="E31" s="26" t="n">
        <f aca="false">100*E9/$B$46</f>
        <v>668.167492120666</v>
      </c>
      <c r="F31" s="26" t="n">
        <f aca="false">100*F9/$B$46</f>
        <v>1343.53894642053</v>
      </c>
      <c r="G31" s="26" t="n">
        <f aca="false">100*G9/$B$46</f>
        <v>1757.76677172445</v>
      </c>
      <c r="H31" s="26" t="n">
        <f aca="false">100*H9/$B$46</f>
        <v>2242.23322827555</v>
      </c>
      <c r="I31" s="26" t="n">
        <f aca="false">100*I9/$B$46</f>
        <v>2260.24313372355</v>
      </c>
      <c r="J31" s="26" t="n">
        <f aca="false">100*J9/$B$46</f>
        <v>2688.07919358446</v>
      </c>
      <c r="K31" s="26" t="n">
        <f aca="false">100*K9/$B$46</f>
        <v>2674.47095902747</v>
      </c>
      <c r="L31" s="26" t="n">
        <f aca="false">100*L9/$B$46</f>
        <v>2708.68977937866</v>
      </c>
      <c r="M31" s="27" t="s">
        <v>32</v>
      </c>
      <c r="N31" s="27" t="s">
        <v>32</v>
      </c>
      <c r="O31" s="27" t="s">
        <v>32</v>
      </c>
      <c r="P31" s="27" t="s">
        <v>32</v>
      </c>
      <c r="Q31" s="27" t="s">
        <v>32</v>
      </c>
      <c r="R31" s="27" t="s">
        <v>32</v>
      </c>
      <c r="S31" s="27" t="s">
        <v>32</v>
      </c>
      <c r="T31" s="27" t="s">
        <v>32</v>
      </c>
      <c r="U31" s="27" t="s">
        <v>32</v>
      </c>
      <c r="V31" s="7"/>
    </row>
    <row r="32" customFormat="false" ht="12.75" hidden="false" customHeight="true" outlineLevel="0" collapsed="false">
      <c r="A32" s="22" t="n">
        <v>1996</v>
      </c>
      <c r="B32" s="22"/>
      <c r="C32" s="22"/>
      <c r="D32" s="16" t="n">
        <f aca="false">100*D17/$B$47</f>
        <v>2305.1977651303</v>
      </c>
      <c r="E32" s="16" t="n">
        <f aca="false">100*E17/$B$47</f>
        <v>502.715444825026</v>
      </c>
      <c r="F32" s="16" t="n">
        <f aca="false">100*F17/$B$47</f>
        <v>1457.35384134509</v>
      </c>
      <c r="G32" s="16" t="n">
        <f aca="false">100*G17/$B$47</f>
        <v>2087.70170480445</v>
      </c>
      <c r="H32" s="16" t="n">
        <f aca="false">100*H17/$B$47</f>
        <v>2393.7590352031</v>
      </c>
      <c r="I32" s="16" t="n">
        <f aca="false">100*I17/$B$47</f>
        <v>2817.02981128635</v>
      </c>
      <c r="J32" s="16" t="n">
        <f aca="false">100*J17/$B$47</f>
        <v>3593.24329604209</v>
      </c>
      <c r="K32" s="16" t="n">
        <f aca="false">100*K17/$B$47</f>
        <v>3431.7492153211</v>
      </c>
      <c r="L32" s="16" t="n">
        <f aca="false">100*L17/$B$47</f>
        <v>3787.29666723103</v>
      </c>
      <c r="M32" s="27" t="s">
        <v>32</v>
      </c>
      <c r="N32" s="27" t="s">
        <v>32</v>
      </c>
      <c r="O32" s="27" t="s">
        <v>32</v>
      </c>
      <c r="P32" s="27" t="s">
        <v>32</v>
      </c>
      <c r="Q32" s="27" t="s">
        <v>32</v>
      </c>
      <c r="R32" s="27" t="s">
        <v>32</v>
      </c>
      <c r="S32" s="27" t="s">
        <v>32</v>
      </c>
      <c r="T32" s="27" t="s">
        <v>32</v>
      </c>
      <c r="U32" s="27" t="s">
        <v>32</v>
      </c>
      <c r="V32" s="7"/>
    </row>
    <row r="33" customFormat="false" ht="12.75" hidden="false" customHeight="true" outlineLevel="0" collapsed="false">
      <c r="A33" s="28" t="n">
        <v>2008</v>
      </c>
      <c r="B33" s="28"/>
      <c r="C33" s="28"/>
      <c r="D33" s="29" t="n">
        <f aca="false">100*D25/$B$48</f>
        <v>2998.9116852755</v>
      </c>
      <c r="E33" s="29" t="n">
        <f aca="false">100*E25/$B$48</f>
        <v>687.250594542303</v>
      </c>
      <c r="F33" s="29" t="n">
        <f aca="false">100*F25/$B$48</f>
        <v>1750.37284856302</v>
      </c>
      <c r="G33" s="29" t="n">
        <f aca="false">100*G25/$B$48</f>
        <v>2518.23934862348</v>
      </c>
      <c r="H33" s="29" t="n">
        <f aca="false">100*H25/$B$48</f>
        <v>2952.55753960256</v>
      </c>
      <c r="I33" s="29" t="n">
        <f aca="false">100*I25/$B$48</f>
        <v>3854.44798258696</v>
      </c>
      <c r="J33" s="29" t="n">
        <f aca="false">100*J25/$B$48</f>
        <v>4640.45306138901</v>
      </c>
      <c r="K33" s="29" t="n">
        <f aca="false">100*K25/$B$48</f>
        <v>4815.79265589101</v>
      </c>
      <c r="L33" s="29" t="n">
        <f aca="false">100*L25/$B$48</f>
        <v>4446.97488814543</v>
      </c>
      <c r="M33" s="30" t="s">
        <v>32</v>
      </c>
      <c r="N33" s="30" t="s">
        <v>32</v>
      </c>
      <c r="O33" s="30" t="s">
        <v>32</v>
      </c>
      <c r="P33" s="30" t="s">
        <v>32</v>
      </c>
      <c r="Q33" s="30" t="s">
        <v>32</v>
      </c>
      <c r="R33" s="30" t="s">
        <v>32</v>
      </c>
      <c r="S33" s="30" t="s">
        <v>32</v>
      </c>
      <c r="T33" s="30" t="s">
        <v>32</v>
      </c>
      <c r="U33" s="30" t="s">
        <v>32</v>
      </c>
      <c r="V33" s="7"/>
    </row>
    <row r="34" s="33" customFormat="true" ht="18" hidden="false" customHeight="true" outlineLevel="0" collapsed="false">
      <c r="A34" s="31" t="s">
        <v>33</v>
      </c>
      <c r="B34" s="32" t="n">
        <v>41535</v>
      </c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</row>
    <row r="35" s="36" customFormat="true" ht="24.75" hidden="false" customHeight="true" outlineLevel="0" collapsed="false">
      <c r="A35" s="34" t="s">
        <v>34</v>
      </c>
      <c r="B35" s="35" t="s">
        <v>35</v>
      </c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</row>
    <row r="36" customFormat="false" ht="18" hidden="false" customHeight="true" outlineLevel="0" collapsed="false">
      <c r="A36" s="37" t="s">
        <v>36</v>
      </c>
      <c r="B36" s="37"/>
      <c r="C36" s="37"/>
      <c r="D36" s="38"/>
      <c r="E36" s="39"/>
      <c r="F36" s="39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</row>
    <row r="37" customFormat="false" ht="18" hidden="false" customHeight="true" outlineLevel="0" collapsed="false">
      <c r="A37" s="40" t="s">
        <v>16</v>
      </c>
      <c r="B37" s="41" t="s">
        <v>37</v>
      </c>
      <c r="C37" s="41"/>
    </row>
    <row r="38" customFormat="false" ht="18" hidden="false" customHeight="true" outlineLevel="0" collapsed="false">
      <c r="A38" s="40" t="s">
        <v>26</v>
      </c>
      <c r="B38" s="41" t="s">
        <v>38</v>
      </c>
      <c r="C38" s="41"/>
    </row>
    <row r="39" customFormat="false" ht="18" hidden="false" customHeight="true" outlineLevel="0" collapsed="false">
      <c r="A39" s="40" t="s">
        <v>29</v>
      </c>
      <c r="B39" s="41" t="s">
        <v>39</v>
      </c>
      <c r="C39" s="41"/>
    </row>
    <row r="40" customFormat="false" ht="18" hidden="false" customHeight="true" outlineLevel="0" collapsed="false">
      <c r="A40" s="40" t="s">
        <v>31</v>
      </c>
      <c r="B40" s="41" t="s">
        <v>40</v>
      </c>
      <c r="C40" s="41"/>
    </row>
    <row r="41" s="43" customFormat="true" ht="19.5" hidden="false" customHeight="true" outlineLevel="0" collapsed="false">
      <c r="A41" s="42" t="s">
        <v>41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38"/>
    </row>
    <row r="42" s="47" customFormat="true" ht="18.75" hidden="false" customHeight="true" outlineLevel="0" collapsed="false">
      <c r="A42" s="44" t="s">
        <v>42</v>
      </c>
      <c r="B42" s="45" t="s">
        <v>43</v>
      </c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6"/>
      <c r="N42" s="46"/>
    </row>
    <row r="43" s="47" customFormat="true" ht="18.75" hidden="false" customHeight="true" outlineLevel="0" collapsed="false">
      <c r="A43" s="48"/>
      <c r="B43" s="1" t="n">
        <f aca="false">K7/J7</f>
        <v>0.602317250643681</v>
      </c>
      <c r="C43" s="1" t="s">
        <v>44</v>
      </c>
      <c r="D43" s="49"/>
      <c r="E43" s="49"/>
      <c r="F43" s="49"/>
      <c r="G43" s="49"/>
      <c r="H43" s="49"/>
      <c r="I43" s="49"/>
      <c r="J43" s="49"/>
      <c r="K43" s="49"/>
      <c r="L43" s="49"/>
      <c r="M43" s="50"/>
    </row>
    <row r="44" customFormat="false" ht="18" hidden="false" customHeight="true" outlineLevel="0" collapsed="false">
      <c r="A44" s="40"/>
      <c r="B44" s="1" t="n">
        <f aca="false">L7/J7</f>
        <v>0.397682749356319</v>
      </c>
      <c r="C44" s="1" t="s">
        <v>45</v>
      </c>
    </row>
    <row r="45" s="47" customFormat="true" ht="18.75" hidden="false" customHeight="true" outlineLevel="0" collapsed="false">
      <c r="A45" s="51" t="s">
        <v>46</v>
      </c>
      <c r="B45" s="45" t="s">
        <v>47</v>
      </c>
      <c r="C45" s="45"/>
      <c r="D45" s="52"/>
      <c r="E45" s="52"/>
      <c r="F45" s="52"/>
      <c r="G45" s="52"/>
      <c r="H45" s="52"/>
      <c r="I45" s="52"/>
      <c r="J45" s="52"/>
      <c r="K45" s="52"/>
      <c r="L45" s="52"/>
      <c r="M45" s="50"/>
    </row>
    <row r="46" s="47" customFormat="true" ht="18.75" hidden="false" customHeight="true" outlineLevel="0" collapsed="false">
      <c r="A46" s="48"/>
      <c r="B46" s="53" t="n">
        <v>55.525</v>
      </c>
      <c r="C46" s="54" t="n">
        <v>1984</v>
      </c>
      <c r="D46" s="49"/>
      <c r="E46" s="49"/>
      <c r="F46" s="49"/>
      <c r="G46" s="49"/>
      <c r="H46" s="49"/>
      <c r="I46" s="49"/>
      <c r="J46" s="49"/>
      <c r="K46" s="49"/>
      <c r="L46" s="49"/>
      <c r="M46" s="50"/>
    </row>
    <row r="47" customFormat="false" ht="18" hidden="false" customHeight="true" outlineLevel="0" collapsed="false">
      <c r="A47" s="40"/>
      <c r="B47" s="53" t="n">
        <v>76.783</v>
      </c>
      <c r="C47" s="54" t="n">
        <v>1996</v>
      </c>
    </row>
    <row r="48" customFormat="false" ht="18" hidden="false" customHeight="true" outlineLevel="0" collapsed="false">
      <c r="A48" s="40"/>
      <c r="B48" s="53" t="n">
        <v>99.236</v>
      </c>
      <c r="C48" s="54" t="n">
        <v>2008</v>
      </c>
    </row>
    <row r="49" customFormat="false" ht="18" hidden="false" customHeight="true" outlineLevel="0" collapsed="false">
      <c r="A49" s="37" t="s">
        <v>48</v>
      </c>
      <c r="B49" s="37"/>
      <c r="C49" s="38"/>
      <c r="D49" s="39"/>
      <c r="E49" s="39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</row>
    <row r="50" s="56" customFormat="true" ht="24.75" hidden="false" customHeight="true" outlineLevel="0" collapsed="false">
      <c r="A50" s="40" t="s">
        <v>49</v>
      </c>
      <c r="B50" s="55" t="s">
        <v>50</v>
      </c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</row>
    <row r="51" s="56" customFormat="true" ht="24.75" hidden="false" customHeight="true" outlineLevel="0" collapsed="false">
      <c r="A51" s="40" t="s">
        <v>51</v>
      </c>
      <c r="B51" s="55" t="s">
        <v>52</v>
      </c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</row>
    <row r="52" s="56" customFormat="true" ht="24.75" hidden="false" customHeight="true" outlineLevel="0" collapsed="false">
      <c r="A52" s="40" t="s">
        <v>53</v>
      </c>
      <c r="B52" s="55" t="s">
        <v>54</v>
      </c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</row>
    <row r="53" s="56" customFormat="true" ht="24.75" hidden="false" customHeight="true" outlineLevel="0" collapsed="false">
      <c r="A53" s="40" t="s">
        <v>55</v>
      </c>
      <c r="B53" s="55" t="s">
        <v>56</v>
      </c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</row>
    <row r="54" customFormat="false" ht="18" hidden="false" customHeight="true" outlineLevel="0" collapsed="false">
      <c r="A54" s="57" t="s">
        <v>57</v>
      </c>
      <c r="B54" s="57"/>
      <c r="C54" s="57"/>
      <c r="D54" s="57"/>
      <c r="E54" s="57"/>
    </row>
  </sheetData>
  <mergeCells count="47">
    <mergeCell ref="A1:R1"/>
    <mergeCell ref="A3:C4"/>
    <mergeCell ref="D3:U3"/>
    <mergeCell ref="V3:V4"/>
    <mergeCell ref="D5:V5"/>
    <mergeCell ref="A6:C6"/>
    <mergeCell ref="D6:L6"/>
    <mergeCell ref="M6:U6"/>
    <mergeCell ref="V6:V13"/>
    <mergeCell ref="A9:C9"/>
    <mergeCell ref="A10:C10"/>
    <mergeCell ref="A11:C11"/>
    <mergeCell ref="A12:C12"/>
    <mergeCell ref="A13:C13"/>
    <mergeCell ref="A14:C14"/>
    <mergeCell ref="D14:L14"/>
    <mergeCell ref="M14:U14"/>
    <mergeCell ref="V14:V21"/>
    <mergeCell ref="A17:C17"/>
    <mergeCell ref="A18:C18"/>
    <mergeCell ref="A19:C19"/>
    <mergeCell ref="A20:C20"/>
    <mergeCell ref="A21:C21"/>
    <mergeCell ref="A22:C22"/>
    <mergeCell ref="D22:L22"/>
    <mergeCell ref="M22:U22"/>
    <mergeCell ref="V22:V29"/>
    <mergeCell ref="A25:C25"/>
    <mergeCell ref="A26:C26"/>
    <mergeCell ref="A27:C27"/>
    <mergeCell ref="A28:C28"/>
    <mergeCell ref="A29:C29"/>
    <mergeCell ref="D30:U30"/>
    <mergeCell ref="V30:V33"/>
    <mergeCell ref="A31:C31"/>
    <mergeCell ref="A32:C32"/>
    <mergeCell ref="A33:C33"/>
    <mergeCell ref="B34:V34"/>
    <mergeCell ref="B35:U35"/>
    <mergeCell ref="A41:U41"/>
    <mergeCell ref="B42:L42"/>
    <mergeCell ref="B45:C45"/>
    <mergeCell ref="B50:V50"/>
    <mergeCell ref="B51:V51"/>
    <mergeCell ref="B52:V52"/>
    <mergeCell ref="B53:V53"/>
    <mergeCell ref="A54:E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0T01:39:20Z</dcterms:created>
  <dc:creator>7Copy</dc:creator>
  <dc:description/>
  <dc:language>en-US</dc:language>
  <cp:lastModifiedBy>7Copy</cp:lastModifiedBy>
  <dcterms:modified xsi:type="dcterms:W3CDTF">2013-09-20T01:40:01Z</dcterms:modified>
  <cp:revision>0</cp:revision>
  <dc:subject/>
  <dc:title/>
</cp:coreProperties>
</file>