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6.7.1" sheetId="1" state="visible" r:id="rId2"/>
    <sheet name="Table 6.7.1.1" sheetId="2" state="visible" r:id="rId3"/>
  </sheets>
  <externalReferences>
    <externalReference r:id="rId4"/>
    <externalReference r:id="rId5"/>
  </externalReferences>
  <definedNames>
    <definedName function="false" hidden="false" localSheetId="1" name="_xlnm.Print_Area" vbProcedure="false">'Table 6.7.1.1'!$A$1:$O$51</definedName>
    <definedName function="false" hidden="false" name="Excel_BuiltIn_Print_Titles" vbProcedure="false">NA()</definedName>
    <definedName function="false" hidden="false" name="_Fill" vbProcedure="false">'[1]'!$A$1</definedName>
    <definedName function="false" hidden="false" name="_Parse_Out" vbProcedure="false">'[2]Medicare 1999'!$A$1</definedName>
    <definedName function="false" hidden="false" localSheetId="0" name="_Fill" vbProcedure="false">'[1]'!$AK$10</definedName>
    <definedName function="false" hidden="false" localSheetId="0" name="_Parse_Out" vbProcedure="false">'[2]Medicare 199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3">
  <si>
    <t xml:space="preserve">Table 6.7.1. Indexed Per Capita Spending for Insured and Uninsured Patients, by Source of Payment, 2008</t>
  </si>
  <si>
    <t xml:space="preserve">[100=annual per capita health spending for persons with full-year private only insurance]</t>
  </si>
  <si>
    <t xml:space="preserve">SOURCE OF PAYMENT</t>
  </si>
  <si>
    <t xml:space="preserve">FULL-YEAR UNINSURED</t>
  </si>
  <si>
    <t xml:space="preserve">PART-YEAR UNINSURED</t>
  </si>
  <si>
    <t xml:space="preserve">Full-year uninsured</t>
  </si>
  <si>
    <t xml:space="preserve">All</t>
  </si>
  <si>
    <t xml:space="preserve">Private only</t>
  </si>
  <si>
    <t xml:space="preserve">Medicare</t>
  </si>
  <si>
    <t xml:space="preserve">Medicare only</t>
  </si>
  <si>
    <t xml:space="preserve">Medicare + private</t>
  </si>
  <si>
    <t xml:space="preserve">Medicaid only</t>
  </si>
  <si>
    <t xml:space="preserve">Dual-eligible</t>
  </si>
  <si>
    <t xml:space="preserve">Other</t>
  </si>
  <si>
    <t xml:space="preserve">Insured spending</t>
  </si>
  <si>
    <t xml:space="preserve">Uninsured spending</t>
  </si>
  <si>
    <t xml:space="preserve">Non-elderly</t>
  </si>
  <si>
    <t xml:space="preserve">Total Spending</t>
  </si>
  <si>
    <t xml:space="preserve">Out-of-Pocket</t>
  </si>
  <si>
    <t xml:space="preserve">Private Insurance</t>
  </si>
  <si>
    <t xml:space="preserve">Medicaid</t>
  </si>
  <si>
    <t xml:space="preserve">Other Public</t>
  </si>
  <si>
    <t xml:space="preserve">Other Private</t>
  </si>
  <si>
    <t xml:space="preserve">Total</t>
  </si>
  <si>
    <t xml:space="preserve">Update:</t>
  </si>
  <si>
    <t xml:space="preserve">Note:</t>
  </si>
  <si>
    <t xml:space="preserve">All figures calculated by author using data reported in [S1].</t>
  </si>
  <si>
    <t xml:space="preserve">Source:</t>
  </si>
  <si>
    <t xml:space="preserve">[S1]</t>
  </si>
  <si>
    <r>
      <rPr>
        <b val="true"/>
        <sz val="8"/>
        <rFont val="News gothic condensed"/>
        <family val="0"/>
      </rPr>
      <t xml:space="preserve">Duke University,</t>
    </r>
    <r>
      <rPr>
        <sz val="8"/>
        <rFont val="News Gothic Condensed"/>
        <family val="0"/>
      </rPr>
      <t xml:space="preserve"> </t>
    </r>
    <r>
      <rPr>
        <b val="true"/>
        <sz val="8"/>
        <rFont val="News gothic condensed"/>
        <family val="0"/>
      </rPr>
      <t xml:space="preserve">Center for Health Policy and Inequalities Research</t>
    </r>
    <r>
      <rPr>
        <sz val="8"/>
        <rFont val="News Gothic Condensed"/>
        <family val="0"/>
      </rPr>
      <t xml:space="preserve">. </t>
    </r>
    <r>
      <rPr>
        <i val="true"/>
        <sz val="8"/>
        <rFont val="News Gothic Condensed"/>
        <family val="0"/>
      </rPr>
      <t xml:space="preserve">Table 6.7.1.1. Per Capita Spending for Insured and Uninsured Patients, by Source of Payment, 2008</t>
    </r>
    <r>
      <rPr>
        <sz val="8"/>
        <rFont val="News Gothic Condensed"/>
        <family val="0"/>
      </rPr>
      <t xml:space="preserve">. Durham: Duke University, September 18, 2013.</t>
    </r>
  </si>
  <si>
    <t xml:space="preserve">Linked Tables: Table 6.7.1.1</t>
  </si>
  <si>
    <t xml:space="preserve">Table 6.7.1.1. Per Capita Spending for Insured and Uninsured Patients, by Source of Payment, 2008</t>
  </si>
  <si>
    <t xml:space="preserve">[In projected 2008 dollars unless otherwise shown]</t>
  </si>
  <si>
    <t xml:space="preserve">Notes</t>
  </si>
  <si>
    <t xml:space="preserve">Other [A]</t>
  </si>
  <si>
    <r>
      <rPr>
        <sz val="8"/>
        <color rgb="FF000000"/>
        <rFont val="News gothic condensed"/>
        <family val="0"/>
      </rPr>
      <t xml:space="preserve">Uninsured spending [B</t>
    </r>
    <r>
      <rPr>
        <b val="true"/>
        <sz val="8"/>
        <color rgb="FF000000"/>
        <rFont val="News gothic condensed"/>
        <family val="0"/>
      </rPr>
      <t xml:space="preserve">]</t>
    </r>
  </si>
  <si>
    <t xml:space="preserve">Sample size</t>
  </si>
  <si>
    <t xml:space="preserve">[C]</t>
  </si>
  <si>
    <t xml:space="preserve">2008 Population (estImated)</t>
  </si>
  <si>
    <t xml:space="preserve">[D]</t>
  </si>
  <si>
    <t xml:space="preserve">[E]</t>
  </si>
  <si>
    <t xml:space="preserve">[F]</t>
  </si>
  <si>
    <t xml:space="preserve">Implicitly Subsidized</t>
  </si>
  <si>
    <t xml:space="preserve">[G]</t>
  </si>
  <si>
    <t xml:space="preserve">Elderly</t>
  </si>
  <si>
    <t xml:space="preserve">NA</t>
  </si>
  <si>
    <t xml:space="preserve">2008 Population (est.)</t>
  </si>
  <si>
    <t xml:space="preserve">Figures in bold italics estimated by author using sources and methods describes in Notes. All other figures are reported in Exhibit 1a (non-elderly), Table A.1 (elderly) and Table A-2 (all people) in [S1]. Expenditure figures for the non-elderly are identical to those reported in Exhibit 1 of [S2].</t>
  </si>
  <si>
    <t xml:space="preserve">Notes:</t>
  </si>
  <si>
    <t xml:space="preserve">[A]</t>
  </si>
  <si>
    <t xml:space="preserve">Includes Medicare only, Medicare plus Medicaid, and other combinations of full-year coverage.</t>
  </si>
  <si>
    <t xml:space="preserve">[B]</t>
  </si>
  <si>
    <t xml:space="preserve">Uninsured spending is for care received during months when the person is uninsured.</t>
  </si>
  <si>
    <t xml:space="preserve">All figures are tabulations from the 2002-2004 Medical Expenditure Panel Surveys. N denotes the sample size used for all calculations of average annual per capita spending.</t>
  </si>
  <si>
    <t xml:space="preserve">Figures for dual-eligibles not reported in original source (they are included in the figures for Other). Total calculated by author as a residual: (Total Population) - (Elderly Population).</t>
  </si>
  <si>
    <t xml:space="preserve">Includes Veterans Health Administration, TriCare, other federal, other state and local, other public, and workers' compensation.</t>
  </si>
  <si>
    <t xml:space="preserve">Includes other private and other sources.</t>
  </si>
  <si>
    <t xml:space="preserve">Implicitly subsidized care is care received by the unisured that is subsidized by indirect revenue sources not measured by MEPS. For details of the imputation methodology, see J. Hadley et al., Covering the Uninsured in 2008 (Washington: Henry J. Kaiser Family Foundation, August 2008). </t>
  </si>
  <si>
    <t xml:space="preserve">Sources:</t>
  </si>
  <si>
    <r>
      <rPr>
        <b val="true"/>
        <sz val="8"/>
        <rFont val="News gothic condensed"/>
        <family val="0"/>
      </rPr>
      <t xml:space="preserve">Hadley, Jack</t>
    </r>
    <r>
      <rPr>
        <sz val="8"/>
        <rFont val="News Gothic Condensed"/>
        <family val="0"/>
      </rPr>
      <t xml:space="preserve">,</t>
    </r>
    <r>
      <rPr>
        <b val="true"/>
        <sz val="8"/>
        <rFont val="News gothic condensed"/>
        <family val="0"/>
      </rPr>
      <t xml:space="preserve"> John Holahan</t>
    </r>
    <r>
      <rPr>
        <sz val="8"/>
        <rFont val="News Gothic Condensed"/>
        <family val="0"/>
      </rPr>
      <t xml:space="preserve">, </t>
    </r>
    <r>
      <rPr>
        <b val="true"/>
        <sz val="8"/>
        <rFont val="News gothic condensed"/>
        <family val="0"/>
      </rPr>
      <t xml:space="preserve">Teresa Coughlin</t>
    </r>
    <r>
      <rPr>
        <sz val="8"/>
        <rFont val="News Gothic Condensed"/>
        <family val="0"/>
      </rPr>
      <t xml:space="preserve">, and </t>
    </r>
    <r>
      <rPr>
        <b val="true"/>
        <sz val="8"/>
        <rFont val="News gothic condensed"/>
        <family val="0"/>
      </rPr>
      <t xml:space="preserve">Dawn Miller</t>
    </r>
    <r>
      <rPr>
        <sz val="8"/>
        <rFont val="News Gothic Condensed"/>
        <family val="0"/>
      </rPr>
      <t xml:space="preserve">. </t>
    </r>
    <r>
      <rPr>
        <i val="true"/>
        <sz val="8"/>
        <rFont val="News Gothic Condensed"/>
        <family val="0"/>
      </rPr>
      <t xml:space="preserve">Covering the Uninsured in 2008: A Detailed Examination of Current Costs and Sources of Payment, and Incremental Costs of Expanding Coverage</t>
    </r>
    <r>
      <rPr>
        <sz val="8"/>
        <rFont val="News Gothic Condensed"/>
        <family val="0"/>
      </rPr>
      <t xml:space="preserve">.  Report prepared for Kaiser Commission on Medicaid and the Uninsured and Henry J. Kaiser Family Foundation. August 1, 2008. Available at: http://kaiserfamilyfoundation.files.wordpress.com/2013/01/7809.pdf (accessed September 11, 2013).</t>
    </r>
  </si>
  <si>
    <t xml:space="preserve">[S2]</t>
  </si>
  <si>
    <r>
      <rPr>
        <b val="true"/>
        <sz val="8"/>
        <color rgb="FF000000"/>
        <rFont val="News gothic condensed"/>
        <family val="0"/>
      </rPr>
      <t xml:space="preserve">Hadley, Jack</t>
    </r>
    <r>
      <rPr>
        <sz val="8"/>
        <color rgb="FF000000"/>
        <rFont val="News gothic condensed"/>
        <family val="0"/>
      </rPr>
      <t xml:space="preserve">, </t>
    </r>
    <r>
      <rPr>
        <b val="true"/>
        <sz val="8"/>
        <color rgb="FF000000"/>
        <rFont val="News gothic condensed"/>
        <family val="0"/>
      </rPr>
      <t xml:space="preserve">John Holan</t>
    </r>
    <r>
      <rPr>
        <sz val="8"/>
        <color rgb="FF000000"/>
        <rFont val="News gothic condensed"/>
        <family val="0"/>
      </rPr>
      <t xml:space="preserve">, </t>
    </r>
    <r>
      <rPr>
        <b val="true"/>
        <sz val="8"/>
        <color rgb="FF000000"/>
        <rFont val="News gothic condensed"/>
        <family val="0"/>
      </rPr>
      <t xml:space="preserve">Teresa Coughlin</t>
    </r>
    <r>
      <rPr>
        <sz val="8"/>
        <color rgb="FF000000"/>
        <rFont val="News gothic condensed"/>
        <family val="0"/>
      </rPr>
      <t xml:space="preserve">, and </t>
    </r>
    <r>
      <rPr>
        <b val="true"/>
        <sz val="8"/>
        <color rgb="FF000000"/>
        <rFont val="News gothic condensed"/>
        <family val="0"/>
      </rPr>
      <t xml:space="preserve">Dawn Miller</t>
    </r>
    <r>
      <rPr>
        <sz val="8"/>
        <color rgb="FF000000"/>
        <rFont val="News gothic condensed"/>
        <family val="0"/>
      </rPr>
      <t xml:space="preserve">. Covering the Uninsured in 2008: Current Costs, Sources of Payment, and Incremental Costs. </t>
    </r>
    <r>
      <rPr>
        <i val="true"/>
        <sz val="8"/>
        <color rgb="FF000000"/>
        <rFont val="News gothic condensed"/>
        <family val="0"/>
      </rPr>
      <t xml:space="preserve">Health Affairs</t>
    </r>
    <r>
      <rPr>
        <sz val="8"/>
        <color rgb="FF000000"/>
        <rFont val="News gothic condensed"/>
        <family val="0"/>
      </rPr>
      <t xml:space="preserve">, September/October 2008: 27(5): w399-w415. Available at: http://content.healthaffairs.org/content/27/5/w399.full.pdf+html (accessed September 18, 2013).</t>
    </r>
  </si>
  <si>
    <t xml:space="preserve">Linked Tables: None</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General_)"/>
    <numFmt numFmtId="168" formatCode="0%"/>
    <numFmt numFmtId="169" formatCode="##0.0;\-##0.0;0.0"/>
    <numFmt numFmtId="170" formatCode="&quot; ..&quot;;&quot; ..&quot;;&quot; ..&quot;;&quot; ..&quot;"/>
    <numFmt numFmtId="171" formatCode="##0.0&quot; (d)&quot;;\-##0.0&quot; (d)&quot;;0.0&quot; (d)&quot;;&quot; (d)&quot;"/>
    <numFmt numFmtId="172" formatCode="##0.0&quot; e&quot;;\-##0.0&quot; e&quot;;0.0&quot; e&quot;;&quot; e&quot;"/>
    <numFmt numFmtId="173" formatCode="##0.0&quot; |&quot;;\-##0.0&quot; |&quot;;0.0&quot; |&quot;;&quot; |&quot;"/>
    <numFmt numFmtId="174" formatCode="_(* #,##0_);_(* \(#,##0\);_(* \-??_);_(@_)"/>
    <numFmt numFmtId="175" formatCode="0.0%"/>
    <numFmt numFmtId="176" formatCode="[$-409]m/d/yyyy"/>
    <numFmt numFmtId="177" formatCode="#,##0"/>
    <numFmt numFmtId="178" formatCode="_(\$* #,##0_);_(\$* \(#,##0\);_(\$* \-??_);_(@_)"/>
  </numFmts>
  <fonts count="29">
    <font>
      <sz val="11"/>
      <color rgb="FF000000"/>
      <name val="Calibri"/>
      <family val="2"/>
    </font>
    <font>
      <sz val="10"/>
      <name val="Arial"/>
      <family val="0"/>
    </font>
    <font>
      <sz val="10"/>
      <name val="Arial"/>
      <family val="0"/>
    </font>
    <font>
      <sz val="10"/>
      <name val="Arial"/>
      <family val="0"/>
    </font>
    <font>
      <sz val="1"/>
      <color rgb="FF000000"/>
      <name val="Courier New"/>
      <family val="3"/>
    </font>
    <font>
      <u val="single"/>
      <sz val="7.5"/>
      <color rgb="FF0000FF"/>
      <name val="Arial"/>
      <family val="2"/>
    </font>
    <font>
      <u val="single"/>
      <sz val="10"/>
      <color rgb="FF0000FF"/>
      <name val="Arial"/>
      <family val="2"/>
    </font>
    <font>
      <u val="single"/>
      <sz val="12"/>
      <color rgb="FF0000FF"/>
      <name val="Arial"/>
      <family val="2"/>
    </font>
    <font>
      <u val="single"/>
      <sz val="10"/>
      <color rgb="FF0000FF"/>
      <name val="Courier New"/>
      <family val="3"/>
    </font>
    <font>
      <sz val="10"/>
      <name val="Arial"/>
      <family val="2"/>
    </font>
    <font>
      <sz val="8"/>
      <color rgb="FF000000"/>
      <name val="Calibri"/>
      <family val="2"/>
    </font>
    <font>
      <sz val="12"/>
      <name val="Arial"/>
      <family val="2"/>
    </font>
    <font>
      <sz val="10"/>
      <color rgb="FF000000"/>
      <name val="Arial"/>
      <family val="2"/>
    </font>
    <font>
      <sz val="10"/>
      <name val="Courier New"/>
      <family val="3"/>
    </font>
    <font>
      <sz val="7"/>
      <name val="Arial"/>
      <family val="2"/>
    </font>
    <font>
      <b val="true"/>
      <sz val="12"/>
      <name val="Arial"/>
      <family val="2"/>
    </font>
    <font>
      <i val="true"/>
      <sz val="10"/>
      <name val="Arial"/>
      <family val="2"/>
    </font>
    <font>
      <b val="true"/>
      <sz val="10"/>
      <color rgb="FF000000"/>
      <name val="Arial"/>
      <family val="2"/>
    </font>
    <font>
      <sz val="8"/>
      <color rgb="FF000000"/>
      <name val="News gothic condensed"/>
      <family val="0"/>
    </font>
    <font>
      <b val="true"/>
      <sz val="8"/>
      <color rgb="FF000000"/>
      <name val="News gothic condensed"/>
      <family val="0"/>
    </font>
    <font>
      <sz val="8"/>
      <name val="News Gothic Condensed"/>
      <family val="2"/>
    </font>
    <font>
      <b val="true"/>
      <sz val="8"/>
      <name val="News gothic condensed"/>
      <family val="0"/>
    </font>
    <font>
      <sz val="8"/>
      <name val="News Gothic Condensed"/>
      <family val="0"/>
    </font>
    <font>
      <b val="true"/>
      <sz val="8"/>
      <color rgb="FF000000"/>
      <name val="News gothic condense"/>
      <family val="0"/>
    </font>
    <font>
      <sz val="8"/>
      <color rgb="FF000000"/>
      <name val="News gothic condense"/>
      <family val="0"/>
    </font>
    <font>
      <i val="true"/>
      <sz val="8"/>
      <name val="News Gothic Condensed"/>
      <family val="0"/>
    </font>
    <font>
      <sz val="14"/>
      <color rgb="FFFF0000"/>
      <name val="News Gothic Condensed"/>
      <family val="0"/>
    </font>
    <font>
      <b val="true"/>
      <i val="true"/>
      <sz val="8"/>
      <color rgb="FF000000"/>
      <name val="News gothic condensed"/>
      <family val="0"/>
    </font>
    <font>
      <i val="true"/>
      <sz val="8"/>
      <color rgb="FF000000"/>
      <name val="News gothic condensed"/>
      <family val="0"/>
    </font>
  </fonts>
  <fills count="2">
    <fill>
      <patternFill patternType="none"/>
    </fill>
    <fill>
      <patternFill patternType="gray125"/>
    </fill>
  </fills>
  <borders count="20">
    <border diagonalUp="false" diagonalDown="false">
      <left/>
      <right/>
      <top/>
      <botto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right/>
      <top style="thin">
        <color rgb="FF333399"/>
      </top>
      <bottom style="double">
        <color rgb="FF333399"/>
      </bottom>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true" applyProtection="false">
      <alignment horizontal="left" vertical="center" textRotation="0" wrapText="false" indent="0" shrinkToFit="false"/>
    </xf>
    <xf numFmtId="164" fontId="14" fillId="0" borderId="1" applyFont="true" applyBorder="true" applyAlignment="true" applyProtection="false">
      <alignment horizontal="left" vertical="center" textRotation="0" wrapText="true" indent="0" shrinkToFit="false"/>
    </xf>
    <xf numFmtId="169" fontId="14" fillId="0" borderId="1" applyFont="true" applyBorder="true" applyAlignment="true" applyProtection="false">
      <alignment horizontal="right" vertical="center" textRotation="0" wrapText="true" indent="0" shrinkToFit="false"/>
    </xf>
    <xf numFmtId="170" fontId="14" fillId="0" borderId="1" applyFont="true" applyBorder="true" applyAlignment="true" applyProtection="false">
      <alignment horizontal="right" vertical="center" textRotation="0" wrapText="true" indent="0" shrinkToFit="false"/>
    </xf>
    <xf numFmtId="164" fontId="14" fillId="0" borderId="0" applyFont="true" applyBorder="false" applyAlignment="true" applyProtection="false">
      <alignment horizontal="left" vertical="center" textRotation="0" wrapText="true" indent="0" shrinkToFit="false"/>
    </xf>
    <xf numFmtId="164" fontId="14" fillId="0" borderId="0" applyFont="true" applyBorder="false" applyAlignment="true" applyProtection="false">
      <alignment horizontal="left" vertical="center" textRotation="0" wrapText="true" indent="0" shrinkToFit="false"/>
    </xf>
    <xf numFmtId="169" fontId="14" fillId="0" borderId="0" applyFont="true" applyBorder="false" applyAlignment="true" applyProtection="false">
      <alignment horizontal="right" vertical="center" textRotation="0" wrapText="true" indent="0" shrinkToFit="false"/>
    </xf>
    <xf numFmtId="170" fontId="14" fillId="0" borderId="0" applyFont="true" applyBorder="false" applyAlignment="true" applyProtection="false">
      <alignment horizontal="right" vertical="center" textRotation="0" wrapText="true" indent="0" shrinkToFit="false"/>
    </xf>
    <xf numFmtId="171" fontId="14" fillId="0" borderId="0" applyFont="true" applyBorder="false" applyAlignment="true" applyProtection="false">
      <alignment horizontal="right" vertical="center" textRotation="0" wrapText="true" indent="0" shrinkToFit="false"/>
    </xf>
    <xf numFmtId="172" fontId="14" fillId="0" borderId="0" applyFont="true" applyBorder="false" applyAlignment="true" applyProtection="false">
      <alignment horizontal="right" vertical="center" textRotation="0" wrapText="true" indent="0" shrinkToFit="false"/>
    </xf>
    <xf numFmtId="173" fontId="14" fillId="0" borderId="0" applyFont="true" applyBorder="false" applyAlignment="true" applyProtection="false">
      <alignment horizontal="right" vertical="center" textRotation="0" wrapText="true" indent="0" shrinkToFit="false"/>
    </xf>
    <xf numFmtId="164" fontId="9" fillId="0" borderId="0" applyFont="true" applyBorder="false" applyAlignment="false" applyProtection="false"/>
    <xf numFmtId="164" fontId="14" fillId="0" borderId="2" applyFont="true" applyBorder="true" applyAlignment="true" applyProtection="false">
      <alignment horizontal="left" vertical="center" textRotation="0" wrapText="true" indent="0" shrinkToFit="false"/>
    </xf>
    <xf numFmtId="164" fontId="14" fillId="0" borderId="2" applyFont="true" applyBorder="true" applyAlignment="true" applyProtection="false">
      <alignment horizontal="left" vertical="center" textRotation="0" wrapText="true" indent="0" shrinkToFit="false"/>
    </xf>
    <xf numFmtId="169" fontId="14" fillId="0" borderId="2" applyFont="true" applyBorder="true" applyAlignment="true" applyProtection="false">
      <alignment horizontal="right" vertical="center" textRotation="0" wrapText="true" indent="0" shrinkToFit="false"/>
    </xf>
    <xf numFmtId="170" fontId="14" fillId="0" borderId="2" applyFont="true" applyBorder="true" applyAlignment="true" applyProtection="false">
      <alignment horizontal="right" vertical="center" textRotation="0" wrapText="true" indent="0" shrinkToFit="false"/>
    </xf>
    <xf numFmtId="164" fontId="9" fillId="0" borderId="0" applyFont="true" applyBorder="false" applyAlignment="true" applyProtection="false">
      <alignment horizontal="left" vertical="center" textRotation="0" wrapText="true" indent="0" shrinkToFit="false"/>
    </xf>
    <xf numFmtId="164" fontId="9" fillId="0" borderId="0" applyFont="true" applyBorder="false" applyAlignment="true" applyProtection="false">
      <alignment horizontal="general" vertical="center" textRotation="0" wrapText="true" indent="0" shrinkToFit="false"/>
    </xf>
    <xf numFmtId="164" fontId="9" fillId="0" borderId="0" applyFont="true" applyBorder="false" applyAlignment="true" applyProtection="false">
      <alignment horizontal="general" vertical="center" textRotation="0" wrapText="true" indent="0" shrinkToFit="false"/>
    </xf>
    <xf numFmtId="164" fontId="9" fillId="0" borderId="0" applyFont="true" applyBorder="false" applyAlignment="true" applyProtection="false">
      <alignment horizontal="left" vertical="center" textRotation="0" wrapText="true" indent="0" shrinkToFit="false"/>
    </xf>
    <xf numFmtId="164" fontId="9" fillId="0" borderId="0" applyFont="true" applyBorder="false" applyAlignment="true" applyProtection="false">
      <alignment horizontal="general" vertical="center" textRotation="0" wrapText="true" indent="0" shrinkToFit="false"/>
    </xf>
    <xf numFmtId="164" fontId="9" fillId="0" borderId="0" applyFont="true" applyBorder="false" applyAlignment="true" applyProtection="false">
      <alignment horizontal="left" vertical="center" textRotation="0" wrapText="true" indent="0" shrinkToFit="false"/>
    </xf>
    <xf numFmtId="164" fontId="15" fillId="0" borderId="0" applyFont="true" applyBorder="false" applyAlignment="true" applyProtection="false">
      <alignment horizontal="left" vertical="center" textRotation="0" wrapText="true" indent="0" shrinkToFit="false"/>
    </xf>
    <xf numFmtId="164" fontId="9"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15" fillId="0" borderId="0" applyFont="true" applyBorder="false" applyAlignment="true" applyProtection="false">
      <alignment horizontal="left" vertical="center" textRotation="0" wrapText="true" indent="0" shrinkToFit="false"/>
    </xf>
    <xf numFmtId="164" fontId="16" fillId="0" borderId="0" applyFont="true" applyBorder="false" applyAlignment="true" applyProtection="false">
      <alignment horizontal="general" vertical="center" textRotation="0" wrapText="true" indent="0" shrinkToFit="false"/>
    </xf>
    <xf numFmtId="164" fontId="0" fillId="0" borderId="3" applyFont="true" applyBorder="true" applyAlignment="true" applyProtection="false">
      <alignment horizontal="center" vertical="center" textRotation="0" wrapText="true" indent="0" shrinkToFit="false"/>
    </xf>
    <xf numFmtId="164" fontId="15" fillId="0" borderId="3" applyFont="true" applyBorder="true" applyAlignment="true" applyProtection="false">
      <alignment horizontal="center" vertical="center" textRotation="0" wrapText="true" indent="0" shrinkToFit="false"/>
    </xf>
    <xf numFmtId="164" fontId="15" fillId="0" borderId="3" applyFont="true" applyBorder="true" applyAlignment="true" applyProtection="false">
      <alignment horizontal="center" vertical="center" textRotation="0" wrapText="true" indent="0" shrinkToFit="false"/>
    </xf>
    <xf numFmtId="164" fontId="14" fillId="0" borderId="1" applyFont="true" applyBorder="true" applyAlignment="true" applyProtection="false">
      <alignment horizontal="left" vertical="center" textRotation="0" wrapText="true" indent="0" shrinkToFit="false"/>
    </xf>
    <xf numFmtId="164" fontId="17" fillId="0" borderId="4" applyFont="true" applyBorder="tru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4" fontId="18" fillId="0" borderId="10" xfId="15" applyFont="true" applyBorder="true" applyAlignment="true" applyProtection="true">
      <alignment horizontal="general" vertical="bottom" textRotation="0" wrapText="false" indent="0" shrinkToFit="false"/>
      <protection locked="true" hidden="false"/>
    </xf>
    <xf numFmtId="174" fontId="18" fillId="0" borderId="11" xfId="15" applyFont="true" applyBorder="true" applyAlignment="true" applyProtection="true">
      <alignment horizontal="general" vertical="bottom" textRotation="0" wrapText="false" indent="0" shrinkToFit="false"/>
      <protection locked="true" hidden="false"/>
    </xf>
    <xf numFmtId="174" fontId="18" fillId="0" borderId="12" xfId="15"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1" shrinkToFit="false"/>
      <protection locked="true" hidden="false"/>
    </xf>
    <xf numFmtId="164" fontId="18" fillId="0" borderId="13" xfId="0" applyFont="true" applyBorder="true" applyAlignment="true" applyProtection="false">
      <alignment horizontal="left" vertical="bottom" textRotation="0" wrapText="false" indent="1" shrinkToFit="false"/>
      <protection locked="true" hidden="false"/>
    </xf>
    <xf numFmtId="175" fontId="18" fillId="0" borderId="0" xfId="19" applyFont="true" applyBorder="true" applyAlignment="true" applyProtection="true">
      <alignment horizontal="general" vertical="bottom" textRotation="0" wrapText="false" indent="0" shrinkToFit="false"/>
      <protection locked="true" hidden="false"/>
    </xf>
    <xf numFmtId="174" fontId="18" fillId="0" borderId="11" xfId="15" applyFont="true" applyBorder="true" applyAlignment="true" applyProtection="true">
      <alignment horizontal="center" vertical="bottom" textRotation="0" wrapText="false" indent="0" shrinkToFit="false"/>
      <protection locked="true" hidden="false"/>
    </xf>
    <xf numFmtId="174" fontId="18" fillId="0" borderId="14" xfId="15" applyFont="true" applyBorder="true" applyAlignment="true" applyProtection="true">
      <alignment horizontal="general" vertical="bottom" textRotation="0" wrapText="false" indent="0" shrinkToFit="false"/>
      <protection locked="true" hidden="false"/>
    </xf>
    <xf numFmtId="174" fontId="18" fillId="0" borderId="10" xfId="15" applyFont="true" applyBorder="true" applyAlignment="true" applyProtection="true">
      <alignment horizontal="center"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1" shrinkToFit="false"/>
      <protection locked="true" hidden="false"/>
    </xf>
    <xf numFmtId="174" fontId="18" fillId="0" borderId="17" xfId="15" applyFont="true" applyBorder="true" applyAlignment="true" applyProtection="true">
      <alignment horizontal="general" vertical="bottom" textRotation="0" wrapText="false" indent="0" shrinkToFit="false"/>
      <protection locked="true" hidden="false"/>
    </xf>
    <xf numFmtId="174" fontId="18" fillId="0" borderId="17" xfId="15" applyFont="true" applyBorder="true" applyAlignment="true" applyProtection="true">
      <alignment horizontal="center" vertical="bottom" textRotation="0" wrapText="false" indent="0" shrinkToFit="false"/>
      <protection locked="true" hidden="false"/>
    </xf>
    <xf numFmtId="174" fontId="18" fillId="0" borderId="18" xfId="15" applyFont="true" applyBorder="true" applyAlignment="true" applyProtection="true">
      <alignment horizontal="general" vertical="bottom" textRotation="0" wrapText="false" indent="0" shrinkToFit="false"/>
      <protection locked="true" hidden="false"/>
    </xf>
    <xf numFmtId="164" fontId="20" fillId="0" borderId="0" xfId="74" applyFont="true" applyBorder="true" applyAlignment="true" applyProtection="false">
      <alignment horizontal="center" vertical="center" textRotation="0" wrapText="true" indent="0" shrinkToFit="false"/>
      <protection locked="true" hidden="false"/>
    </xf>
    <xf numFmtId="176" fontId="20" fillId="0" borderId="0" xfId="74" applyFont="true" applyBorder="true" applyAlignment="true" applyProtection="true">
      <alignment horizontal="left" vertical="center" textRotation="0" wrapText="true" indent="0" shrinkToFit="false"/>
      <protection locked="false" hidden="false"/>
    </xf>
    <xf numFmtId="164" fontId="9" fillId="0" borderId="0" xfId="74" applyFont="false" applyBorder="false" applyAlignment="false" applyProtection="false">
      <alignment horizontal="general" vertical="bottom" textRotation="0" wrapText="false" indent="0" shrinkToFit="false"/>
      <protection locked="true" hidden="false"/>
    </xf>
    <xf numFmtId="164" fontId="9" fillId="0" borderId="0" xfId="74" applyFont="false" applyBorder="true" applyAlignment="false" applyProtection="false">
      <alignment horizontal="general" vertical="bottom" textRotation="0" wrapText="false" indent="0" shrinkToFit="false"/>
      <protection locked="true" hidden="false"/>
    </xf>
    <xf numFmtId="164" fontId="21" fillId="0" borderId="0" xfId="74" applyFont="true" applyBorder="true" applyAlignment="true" applyProtection="false">
      <alignment horizontal="center" vertical="center" textRotation="0" wrapText="true" indent="0" shrinkToFit="false"/>
      <protection locked="true" hidden="false"/>
    </xf>
    <xf numFmtId="164" fontId="22" fillId="0" borderId="0" xfId="74"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4" fontId="27" fillId="0" borderId="10" xfId="15" applyFont="true" applyBorder="true" applyAlignment="true" applyProtection="true">
      <alignment horizontal="general" vertical="bottom" textRotation="0" wrapText="false" indent="0" shrinkToFit="false"/>
      <protection locked="true" hidden="false"/>
    </xf>
    <xf numFmtId="174" fontId="27" fillId="0" borderId="11" xfId="15" applyFont="true" applyBorder="true" applyAlignment="true" applyProtection="true">
      <alignment horizontal="center" vertical="bottom" textRotation="0" wrapText="false" indent="0"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177" fontId="18" fillId="0" borderId="0" xfId="0" applyFont="true" applyBorder="true" applyAlignment="true" applyProtection="false">
      <alignment horizontal="center" vertical="bottom" textRotation="0" wrapText="false" indent="0" shrinkToFit="false"/>
      <protection locked="true" hidden="false"/>
    </xf>
    <xf numFmtId="174" fontId="27" fillId="0" borderId="10" xfId="15" applyFont="true" applyBorder="true" applyAlignment="true" applyProtection="true">
      <alignment horizontal="center" vertical="bottom" textRotation="0" wrapText="false" indent="0" shrinkToFit="false"/>
      <protection locked="true" hidden="false"/>
    </xf>
    <xf numFmtId="178" fontId="18" fillId="0" borderId="10" xfId="17" applyFont="true" applyBorder="true" applyAlignment="true" applyProtection="true">
      <alignment horizontal="general" vertical="bottom" textRotation="0" wrapText="false" indent="0" shrinkToFit="false"/>
      <protection locked="true" hidden="false"/>
    </xf>
    <xf numFmtId="178" fontId="27" fillId="0" borderId="10" xfId="17" applyFont="true" applyBorder="true" applyAlignment="true" applyProtection="true">
      <alignment horizontal="general" vertical="bottom" textRotation="0" wrapText="false" indent="0" shrinkToFit="false"/>
      <protection locked="true" hidden="false"/>
    </xf>
    <xf numFmtId="178" fontId="27" fillId="0" borderId="10" xfId="17" applyFont="true" applyBorder="true" applyAlignment="true" applyProtection="true">
      <alignment horizontal="center" vertical="bottom" textRotation="0" wrapText="false" indent="0" shrinkToFit="false"/>
      <protection locked="true" hidden="false"/>
    </xf>
    <xf numFmtId="178" fontId="18" fillId="0" borderId="0" xfId="17" applyFont="true" applyBorder="true" applyAlignment="true" applyProtection="true">
      <alignment horizontal="general" vertical="bottom" textRotation="0" wrapText="false" indent="0" shrinkToFit="false"/>
      <protection locked="true" hidden="false"/>
    </xf>
    <xf numFmtId="178" fontId="18" fillId="0" borderId="0" xfId="17" applyFont="true" applyBorder="true" applyAlignment="true" applyProtection="true">
      <alignment horizontal="center" vertical="bottom" textRotation="0" wrapText="false" indent="0" shrinkToFit="false"/>
      <protection locked="true" hidden="false"/>
    </xf>
    <xf numFmtId="178" fontId="18" fillId="0" borderId="12"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7"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78" fontId="18" fillId="0" borderId="17" xfId="17" applyFont="true" applyBorder="true" applyAlignment="true" applyProtection="tru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77" fontId="18" fillId="0" borderId="18" xfId="0" applyFont="true" applyBorder="true" applyAlignment="true" applyProtection="false">
      <alignment horizontal="center" vertical="bottom" textRotation="0" wrapText="false" indent="0" shrinkToFit="false"/>
      <protection locked="true" hidden="false"/>
    </xf>
    <xf numFmtId="164" fontId="20" fillId="0" borderId="1" xfId="74" applyFont="true" applyBorder="true" applyAlignment="true" applyProtection="false">
      <alignment horizontal="center" vertical="center" textRotation="0" wrapText="true" indent="0" shrinkToFit="false"/>
      <protection locked="true" hidden="false"/>
    </xf>
    <xf numFmtId="176" fontId="20" fillId="0" borderId="1" xfId="74" applyFont="true" applyBorder="true" applyAlignment="true" applyProtection="true">
      <alignment horizontal="left" vertical="center" textRotation="0" wrapText="true" indent="0" shrinkToFit="false"/>
      <protection locked="false" hidden="false"/>
    </xf>
    <xf numFmtId="164" fontId="21" fillId="0" borderId="0" xfId="74" applyFont="true" applyBorder="true" applyAlignment="true" applyProtection="false">
      <alignment horizontal="center" vertical="top" textRotation="0" wrapText="true" indent="0" shrinkToFit="false"/>
      <protection locked="true" hidden="false"/>
    </xf>
    <xf numFmtId="164" fontId="22" fillId="0" borderId="0" xfId="74"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77"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4 2" xfId="23"/>
    <cellStyle name="Currency 2" xfId="24"/>
    <cellStyle name="Currency 3" xfId="25"/>
    <cellStyle name="Currency 4" xfId="26"/>
    <cellStyle name="F2" xfId="27"/>
    <cellStyle name="F2 2" xfId="28"/>
    <cellStyle name="F2 3" xfId="29"/>
    <cellStyle name="F2 4" xfId="30"/>
    <cellStyle name="F2 5" xfId="31"/>
    <cellStyle name="F2_6.8b" xfId="32"/>
    <cellStyle name="F3" xfId="33"/>
    <cellStyle name="F3 2" xfId="34"/>
    <cellStyle name="F3 3" xfId="35"/>
    <cellStyle name="F3 4" xfId="36"/>
    <cellStyle name="F3 5" xfId="37"/>
    <cellStyle name="F3_6.8b" xfId="38"/>
    <cellStyle name="F4" xfId="39"/>
    <cellStyle name="F4 2" xfId="40"/>
    <cellStyle name="F4 3" xfId="41"/>
    <cellStyle name="F4 4" xfId="42"/>
    <cellStyle name="F4 5" xfId="43"/>
    <cellStyle name="F4_6.8b" xfId="44"/>
    <cellStyle name="F5" xfId="45"/>
    <cellStyle name="F5 2" xfId="46"/>
    <cellStyle name="F5 3" xfId="47"/>
    <cellStyle name="F5 4" xfId="48"/>
    <cellStyle name="F5 5" xfId="49"/>
    <cellStyle name="F5_6.8b" xfId="50"/>
    <cellStyle name="F6" xfId="51"/>
    <cellStyle name="F6 2" xfId="52"/>
    <cellStyle name="F6 3" xfId="53"/>
    <cellStyle name="F6 4" xfId="54"/>
    <cellStyle name="F6 5" xfId="55"/>
    <cellStyle name="F6_6.8b" xfId="56"/>
    <cellStyle name="F7" xfId="57"/>
    <cellStyle name="F7 2" xfId="58"/>
    <cellStyle name="F7 3" xfId="59"/>
    <cellStyle name="F7 4" xfId="60"/>
    <cellStyle name="F7 5" xfId="61"/>
    <cellStyle name="F7_6.8b" xfId="62"/>
    <cellStyle name="F8" xfId="63"/>
    <cellStyle name="F8 2" xfId="64"/>
    <cellStyle name="F8 3" xfId="65"/>
    <cellStyle name="F8 4" xfId="66"/>
    <cellStyle name="F8 5" xfId="67"/>
    <cellStyle name="F8_6.8b" xfId="68"/>
    <cellStyle name="Hyperlink 2" xfId="69"/>
    <cellStyle name="Hyperlink 3" xfId="70"/>
    <cellStyle name="Hyperlink 4" xfId="71"/>
    <cellStyle name="Hyperlink 5" xfId="72"/>
    <cellStyle name="Hyperlink 6" xfId="73"/>
    <cellStyle name="Normal 10" xfId="74"/>
    <cellStyle name="Normal 10 2" xfId="75"/>
    <cellStyle name="Normal 10 3" xfId="76"/>
    <cellStyle name="Normal 10_6.8b" xfId="77"/>
    <cellStyle name="Normal 11" xfId="78"/>
    <cellStyle name="Normal 12" xfId="79"/>
    <cellStyle name="Normal 13" xfId="80"/>
    <cellStyle name="Normal 14" xfId="81"/>
    <cellStyle name="Normal 15" xfId="82"/>
    <cellStyle name="Normal 16" xfId="83"/>
    <cellStyle name="Normal 2" xfId="84"/>
    <cellStyle name="Normal 2 10" xfId="85"/>
    <cellStyle name="Normal 2 2" xfId="86"/>
    <cellStyle name="Normal 2 2 2" xfId="87"/>
    <cellStyle name="Normal 2 2 3" xfId="88"/>
    <cellStyle name="Normal 2 2 4" xfId="89"/>
    <cellStyle name="Normal 2 2 5" xfId="90"/>
    <cellStyle name="Normal 2 2 6" xfId="91"/>
    <cellStyle name="Normal 2 2 7" xfId="92"/>
    <cellStyle name="Normal 2 2 8" xfId="93"/>
    <cellStyle name="Normal 2 2 9" xfId="94"/>
    <cellStyle name="Normal 2 2_6.8b" xfId="95"/>
    <cellStyle name="Normal 2 3" xfId="96"/>
    <cellStyle name="Normal 2 4" xfId="97"/>
    <cellStyle name="Normal 2 5" xfId="98"/>
    <cellStyle name="Normal 2 6" xfId="99"/>
    <cellStyle name="Normal 2 7" xfId="100"/>
    <cellStyle name="Normal 2 8" xfId="101"/>
    <cellStyle name="Normal 2 9" xfId="102"/>
    <cellStyle name="Normal 2_6.8b" xfId="103"/>
    <cellStyle name="Normal 3" xfId="104"/>
    <cellStyle name="Normal 3 2" xfId="105"/>
    <cellStyle name="Normal 4" xfId="106"/>
    <cellStyle name="Normal 5" xfId="107"/>
    <cellStyle name="Normal 6" xfId="108"/>
    <cellStyle name="Normal 7" xfId="109"/>
    <cellStyle name="Normal 8" xfId="110"/>
    <cellStyle name="Normal 9" xfId="111"/>
    <cellStyle name="Percent 2" xfId="112"/>
    <cellStyle name="Percent 2 2" xfId="113"/>
    <cellStyle name="Percent 2 3" xfId="114"/>
    <cellStyle name="Percent 3" xfId="115"/>
    <cellStyle name="Percent 4" xfId="116"/>
    <cellStyle name="Percent 4 2" xfId="117"/>
    <cellStyle name="Percent 4 3" xfId="118"/>
    <cellStyle name="ss1" xfId="119"/>
    <cellStyle name="ss10" xfId="120"/>
    <cellStyle name="ss11" xfId="121"/>
    <cellStyle name="ss12" xfId="122"/>
    <cellStyle name="ss13" xfId="123"/>
    <cellStyle name="ss14" xfId="124"/>
    <cellStyle name="ss15" xfId="125"/>
    <cellStyle name="ss16" xfId="126"/>
    <cellStyle name="ss17" xfId="127"/>
    <cellStyle name="ss18" xfId="128"/>
    <cellStyle name="ss19" xfId="129"/>
    <cellStyle name="ss2" xfId="130"/>
    <cellStyle name="ss20" xfId="131"/>
    <cellStyle name="ss21" xfId="132"/>
    <cellStyle name="ss22" xfId="133"/>
    <cellStyle name="ss23" xfId="134"/>
    <cellStyle name="ss24" xfId="135"/>
    <cellStyle name="ss25" xfId="136"/>
    <cellStyle name="ss26" xfId="137"/>
    <cellStyle name="ss27" xfId="138"/>
    <cellStyle name="ss28" xfId="139"/>
    <cellStyle name="ss29" xfId="140"/>
    <cellStyle name="ss3" xfId="141"/>
    <cellStyle name="ss30" xfId="142"/>
    <cellStyle name="ss31" xfId="143"/>
    <cellStyle name="ss4" xfId="144"/>
    <cellStyle name="ss5" xfId="145"/>
    <cellStyle name="ss6" xfId="146"/>
    <cellStyle name="ss7" xfId="147"/>
    <cellStyle name="ss8" xfId="148"/>
    <cellStyle name="ss9" xfId="149"/>
    <cellStyle name="Total 2" xfId="1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RCHIVE/INACTIVE%20PROJECTS/AEI/TechnicalNew/6.%20H%20Services%20and%20Family%20Budget/CNX1/AEIGuidePartSixFinalCNX.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chigan%20CON/Data/CMS%20Medicare-Medicaid/medicare.ca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S"/>
      <sheetName val="Table 6.1"/>
      <sheetName val="6.1a"/>
      <sheetName val="NIPA 2.5.5 PCE by Function"/>
      <sheetName val="NIPA 2.5.5 PCE by Funct (2009)"/>
      <sheetName val="Table 1.3.8"/>
      <sheetName val="Table 6.3"/>
      <sheetName val="BLS lowest quintile"/>
      <sheetName val="BLS Highest Quintile"/>
      <sheetName val="BLS 2011 CES"/>
      <sheetName val="Table 6.4.1"/>
      <sheetName val="Health Coverage by Age (CPS)"/>
      <sheetName val="CPS Data"/>
      <sheetName val="Table 6.4.2"/>
      <sheetName val="Table 3.10.4"/>
      <sheetName val="Table 6.5"/>
      <sheetName val="6.5A"/>
      <sheetName val="CPS Uninsured by Age 2012"/>
      <sheetName val="Table 6.6"/>
      <sheetName val="Table 1.1"/>
      <sheetName val="CBO May 2013"/>
      <sheetName val="CBO June 2012"/>
      <sheetName val="CBO Insurance Coverage (2010)"/>
      <sheetName val="Census 1999-2010"/>
      <sheetName val="Table 6.7.1"/>
      <sheetName val="Table 6.7.1.1"/>
      <sheetName val="Table 6.7.1a"/>
      <sheetName val="Table 6.7.2"/>
      <sheetName val="Table 6.8"/>
      <sheetName val="Table 6.9.1"/>
      <sheetName val="BLS CES"/>
      <sheetName val="Table 6.9.2"/>
      <sheetName val="OECD 2009 for 6.8b"/>
      <sheetName val="Table 6.9.3 Kotlikoff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PHCE"/>
      <sheetName val="MHC"/>
      <sheetName val="MPS"/>
      <sheetName val="MOPS"/>
      <sheetName val="MDS"/>
      <sheetName val="MHHC"/>
      <sheetName val="MDO"/>
      <sheetName val="MV"/>
      <sheetName val="MNH"/>
      <sheetName val="MEnrollP"/>
      <sheetName val="Popu65+"/>
      <sheetName val="Popu"/>
      <sheetName val="MPHC.Eroll"/>
      <sheetName val="Medicare 1999"/>
      <sheetName val="MedicarePHCResident"/>
      <sheetName val="Popu65+.Popu"/>
      <sheetName val="H-1 McareEnroll.Popu"/>
      <sheetName val="McaidEroll"/>
      <sheetName val="McaidE.Popu"/>
      <sheetName val="Medicaid Recipients"/>
      <sheetName val="H-2 Mcaid Recipients"/>
      <sheetName val="H-3 Uninsured"/>
      <sheetName val="H-4 Uninsured Predic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2" ySplit="5" topLeftCell="C19" activePane="bottomRight" state="frozen"/>
      <selection pane="topLeft" activeCell="A1" activeCellId="0" sqref="A1"/>
      <selection pane="topRight" activeCell="C1" activeCellId="0" sqref="C1"/>
      <selection pane="bottomLeft" activeCell="A19" activeCellId="0" sqref="A19"/>
      <selection pane="bottomRight" activeCell="A25" activeCellId="0" sqref="A25:IV25"/>
    </sheetView>
  </sheetViews>
  <sheetFormatPr defaultColWidth="9.13671875" defaultRowHeight="11.25" zeroHeight="false" outlineLevelRow="0" outlineLevelCol="0"/>
  <cols>
    <col collapsed="false" customWidth="true" hidden="false" outlineLevel="0" max="1" min="1" style="1" width="6.7"/>
    <col collapsed="false" customWidth="true" hidden="false" outlineLevel="0" max="2" min="2" style="1" width="24.13"/>
    <col collapsed="false" customWidth="true" hidden="false" outlineLevel="0" max="14" min="3" style="1" width="7.7"/>
    <col collapsed="false" customWidth="true" hidden="false" outlineLevel="0" max="16" min="15" style="1" width="9.7"/>
    <col collapsed="false" customWidth="false" hidden="false" outlineLevel="0" max="257" min="17" style="1" width="9.14"/>
  </cols>
  <sheetData>
    <row r="1" customFormat="false" ht="18" hidden="false" customHeight="true" outlineLevel="0" collapsed="false">
      <c r="A1" s="2" t="s">
        <v>0</v>
      </c>
      <c r="B1" s="2"/>
      <c r="C1" s="2"/>
      <c r="D1" s="2"/>
      <c r="E1" s="2"/>
      <c r="F1" s="2"/>
      <c r="G1" s="2"/>
      <c r="H1" s="2"/>
      <c r="I1" s="2"/>
      <c r="J1" s="2"/>
      <c r="K1" s="2"/>
      <c r="L1" s="2"/>
      <c r="M1" s="2"/>
      <c r="N1" s="2"/>
    </row>
    <row r="2" customFormat="false" ht="18" hidden="false" customHeight="true" outlineLevel="0" collapsed="false">
      <c r="A2" s="3" t="s">
        <v>1</v>
      </c>
      <c r="B2" s="3"/>
      <c r="C2" s="3"/>
      <c r="D2" s="3"/>
      <c r="E2" s="3"/>
      <c r="F2" s="3"/>
      <c r="G2" s="3"/>
      <c r="H2" s="3"/>
      <c r="I2" s="3"/>
      <c r="J2" s="3"/>
      <c r="K2" s="3"/>
      <c r="L2" s="3"/>
      <c r="M2" s="3"/>
      <c r="N2" s="3"/>
    </row>
    <row r="3" s="8" customFormat="true" ht="18" hidden="false" customHeight="true" outlineLevel="0" collapsed="false">
      <c r="A3" s="4" t="s">
        <v>2</v>
      </c>
      <c r="B3" s="4"/>
      <c r="C3" s="5" t="s">
        <v>3</v>
      </c>
      <c r="D3" s="5"/>
      <c r="E3" s="5"/>
      <c r="F3" s="5"/>
      <c r="G3" s="5"/>
      <c r="H3" s="5"/>
      <c r="I3" s="5"/>
      <c r="J3" s="5"/>
      <c r="K3" s="5" t="s">
        <v>4</v>
      </c>
      <c r="L3" s="5"/>
      <c r="M3" s="5"/>
      <c r="N3" s="6" t="s">
        <v>5</v>
      </c>
      <c r="O3" s="7"/>
    </row>
    <row r="4" customFormat="false" ht="24.75" hidden="false" customHeight="true" outlineLevel="0" collapsed="false">
      <c r="A4" s="4"/>
      <c r="B4" s="4"/>
      <c r="C4" s="9" t="s">
        <v>6</v>
      </c>
      <c r="D4" s="9" t="s">
        <v>7</v>
      </c>
      <c r="E4" s="9" t="s">
        <v>8</v>
      </c>
      <c r="F4" s="9" t="s">
        <v>9</v>
      </c>
      <c r="G4" s="9" t="s">
        <v>10</v>
      </c>
      <c r="H4" s="9" t="s">
        <v>11</v>
      </c>
      <c r="I4" s="9" t="s">
        <v>12</v>
      </c>
      <c r="J4" s="9" t="s">
        <v>13</v>
      </c>
      <c r="K4" s="9" t="s">
        <v>6</v>
      </c>
      <c r="L4" s="9" t="s">
        <v>14</v>
      </c>
      <c r="M4" s="9" t="s">
        <v>15</v>
      </c>
      <c r="N4" s="6"/>
      <c r="O4" s="10"/>
    </row>
    <row r="5" customFormat="false" ht="18" hidden="false" customHeight="true" outlineLevel="0" collapsed="false">
      <c r="C5" s="11" t="s">
        <v>16</v>
      </c>
      <c r="D5" s="11"/>
      <c r="E5" s="11"/>
      <c r="F5" s="11"/>
      <c r="G5" s="11"/>
      <c r="H5" s="11"/>
      <c r="I5" s="11"/>
      <c r="J5" s="11"/>
      <c r="K5" s="11"/>
      <c r="L5" s="11"/>
      <c r="M5" s="11"/>
      <c r="N5" s="11"/>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row>
    <row r="6" customFormat="false" ht="18" hidden="false" customHeight="true" outlineLevel="0" collapsed="false">
      <c r="A6" s="10"/>
      <c r="B6" s="12" t="s">
        <v>17</v>
      </c>
      <c r="C6" s="13" t="n">
        <f aca="false">100*'Table 6.7.1.1'!C8/'Table 6.7.1.1'!$D8</f>
        <v>113.997445721584</v>
      </c>
      <c r="D6" s="13" t="n">
        <f aca="false">100*'Table 6.7.1.1'!D8/'Table 6.7.1.1'!$D8</f>
        <v>100</v>
      </c>
      <c r="E6" s="13" t="n">
        <f aca="false">100*'Table 6.7.1.1'!E8/'Table 6.7.1.1'!$D8</f>
        <v>434.732192797023</v>
      </c>
      <c r="F6" s="14" t="n">
        <f aca="false">100*'Table 6.7.1.1'!F8/'Table 6.7.1.1'!$D8</f>
        <v>416.665707735153</v>
      </c>
      <c r="G6" s="14"/>
      <c r="H6" s="13" t="n">
        <f aca="false">100*'Table 6.7.1.1'!H8/'Table 6.7.1.1'!$D8</f>
        <v>122.937420178799</v>
      </c>
      <c r="I6" s="13" t="n">
        <f aca="false">100*'Table 6.7.1.1'!I8/'Table 6.7.1.1'!$D8</f>
        <v>481.972176746174</v>
      </c>
      <c r="J6" s="13" t="n">
        <f aca="false">100*'Table 6.7.1.1'!J8/'Table 6.7.1.1'!$D8</f>
        <v>368.812260536398</v>
      </c>
      <c r="K6" s="13" t="n">
        <f aca="false">100*'Table 6.7.1.1'!K8/'Table 6.7.1.1'!$D8</f>
        <v>76.1941251596424</v>
      </c>
      <c r="L6" s="13" t="n">
        <f aca="false">100*'Table 6.7.1.1'!L8/'Table 6.7.1.1'!$D8</f>
        <v>66.4367816091954</v>
      </c>
      <c r="M6" s="13" t="n">
        <f aca="false">100*'Table 6.7.1.1'!M8/'Table 6.7.1.1'!$D8</f>
        <v>9.757343550447</v>
      </c>
      <c r="N6" s="15" t="n">
        <f aca="false">100*'Table 6.7.1.1'!N8/'Table 6.7.1.1'!$D8</f>
        <v>43.0651340996169</v>
      </c>
      <c r="O6" s="10"/>
    </row>
    <row r="7" customFormat="false" ht="12.75" hidden="false" customHeight="true" outlineLevel="0" collapsed="false">
      <c r="A7" s="10"/>
      <c r="B7" s="16" t="s">
        <v>18</v>
      </c>
      <c r="C7" s="13" t="n">
        <f aca="false">100*'Table 6.7.1.1'!C9/'Table 6.7.1.1'!$D9</f>
        <v>96.0352422907489</v>
      </c>
      <c r="D7" s="13" t="n">
        <f aca="false">100*'Table 6.7.1.1'!D9/'Table 6.7.1.1'!$D9</f>
        <v>100</v>
      </c>
      <c r="E7" s="13" t="n">
        <f aca="false">100*'Table 6.7.1.1'!E9/'Table 6.7.1.1'!$D9</f>
        <v>304.993957542157</v>
      </c>
      <c r="F7" s="13" t="n">
        <f aca="false">100*'Table 6.7.1.1'!F9/'Table 6.7.1.1'!$D9</f>
        <v>377.288559110332</v>
      </c>
      <c r="G7" s="13"/>
      <c r="H7" s="13" t="n">
        <f aca="false">100*'Table 6.7.1.1'!H9/'Table 6.7.1.1'!$D9</f>
        <v>25.697503671072</v>
      </c>
      <c r="I7" s="13" t="n">
        <f aca="false">100*'Table 6.7.1.1'!I9/'Table 6.7.1.1'!$D9</f>
        <v>115.959078538562</v>
      </c>
      <c r="J7" s="13" t="n">
        <f aca="false">100*'Table 6.7.1.1'!J9/'Table 6.7.1.1'!$D9</f>
        <v>236.563876651982</v>
      </c>
      <c r="K7" s="13" t="n">
        <f aca="false">100*'Table 6.7.1.1'!K9/'Table 6.7.1.1'!$D9</f>
        <v>80.7635829662261</v>
      </c>
      <c r="L7" s="13" t="n">
        <f aca="false">100*'Table 6.7.1.1'!L9/'Table 6.7.1.1'!$D9</f>
        <v>57.856093979442</v>
      </c>
      <c r="M7" s="13" t="n">
        <f aca="false">100*'Table 6.7.1.1'!M9/'Table 6.7.1.1'!$D9</f>
        <v>22.9074889867841</v>
      </c>
      <c r="N7" s="15" t="n">
        <f aca="false">100*'Table 6.7.1.1'!N9/'Table 6.7.1.1'!$D9</f>
        <v>85.6093979441997</v>
      </c>
      <c r="O7" s="10"/>
    </row>
    <row r="8" customFormat="false" ht="12.75" hidden="false" customHeight="true" outlineLevel="0" collapsed="false">
      <c r="A8" s="10"/>
      <c r="B8" s="16" t="s">
        <v>19</v>
      </c>
      <c r="C8" s="13" t="n">
        <f aca="false">100*'Table 6.7.1.1'!C10/'Table 6.7.1.1'!$D10</f>
        <v>89.9529569892473</v>
      </c>
      <c r="D8" s="13" t="n">
        <f aca="false">100*'Table 6.7.1.1'!D10/'Table 6.7.1.1'!$D10</f>
        <v>100</v>
      </c>
      <c r="E8" s="13" t="n">
        <f aca="false">100*'Table 6.7.1.1'!E10/'Table 6.7.1.1'!$D10</f>
        <v>128.384154999289</v>
      </c>
      <c r="F8" s="13" t="n">
        <f aca="false">100*'Table 6.7.1.1'!F10/'Table 6.7.1.1'!$D10</f>
        <v>174.275023299222</v>
      </c>
      <c r="G8" s="13" t="e">
        <f aca="false">100*'Table 6.7.1.1'!G10/'Table 6.7.1.1'!$D10</f>
        <v>#DIV/0!</v>
      </c>
      <c r="H8" s="13" t="n">
        <f aca="false">100*'Table 6.7.1.1'!H10/'Table 6.7.1.1'!$D10</f>
        <v>15.5241935483871</v>
      </c>
      <c r="I8" s="13" t="n">
        <f aca="false">100*'Table 6.7.1.1'!I10/'Table 6.7.1.1'!$D10</f>
        <v>8.38937602167844</v>
      </c>
      <c r="J8" s="13" t="n">
        <f aca="false">100*'Table 6.7.1.1'!J10/'Table 6.7.1.1'!$D10</f>
        <v>120.060483870968</v>
      </c>
      <c r="K8" s="13" t="n">
        <f aca="false">100*'Table 6.7.1.1'!K10/'Table 6.7.1.1'!$D10</f>
        <v>37.8360215053763</v>
      </c>
      <c r="L8" s="13" t="n">
        <f aca="false">100*'Table 6.7.1.1'!L10/'Table 6.7.1.1'!$D10</f>
        <v>37.8360215053763</v>
      </c>
      <c r="M8" s="13" t="n">
        <f aca="false">100*'Table 6.7.1.1'!M10/'Table 6.7.1.1'!$D10</f>
        <v>0</v>
      </c>
      <c r="N8" s="15" t="n">
        <f aca="false">100*'Table 6.7.1.1'!N10/'Table 6.7.1.1'!$D10</f>
        <v>0</v>
      </c>
      <c r="O8" s="10"/>
    </row>
    <row r="9" customFormat="false" ht="12.75" hidden="false" customHeight="true" outlineLevel="0" collapsed="false">
      <c r="A9" s="10"/>
      <c r="B9" s="16" t="s">
        <v>8</v>
      </c>
      <c r="C9" s="13" t="n">
        <f aca="false">100*'Table 6.7.1.1'!C11/'Table 6.7.1.1'!$D11</f>
        <v>1205.88235294118</v>
      </c>
      <c r="D9" s="13" t="n">
        <f aca="false">100*'Table 6.7.1.1'!D11/'Table 6.7.1.1'!$D11</f>
        <v>100</v>
      </c>
      <c r="E9" s="13" t="n">
        <f aca="false">100*'Table 6.7.1.1'!E11/'Table 6.7.1.1'!$D11</f>
        <v>38074.4341948607</v>
      </c>
      <c r="F9" s="13" t="n">
        <f aca="false">100*'Table 6.7.1.1'!F11/'Table 6.7.1.1'!$D11</f>
        <v>40381.6683216448</v>
      </c>
      <c r="G9" s="13" t="e">
        <f aca="false">100*'Table 6.7.1.1'!G11/'Table 6.7.1.1'!$D11</f>
        <v>#DIV/0!</v>
      </c>
      <c r="H9" s="13" t="n">
        <f aca="false">100*'Table 6.7.1.1'!H11/'Table 6.7.1.1'!$D11</f>
        <v>347.058823529412</v>
      </c>
      <c r="I9" s="13" t="n">
        <f aca="false">100*'Table 6.7.1.1'!I11/'Table 6.7.1.1'!$D11</f>
        <v>32041.5117562702</v>
      </c>
      <c r="J9" s="13" t="n">
        <f aca="false">100*'Table 6.7.1.1'!J11/'Table 6.7.1.1'!$D11</f>
        <v>26252.9411764706</v>
      </c>
      <c r="K9" s="13" t="n">
        <f aca="false">100*'Table 6.7.1.1'!K11/'Table 6.7.1.1'!$D11</f>
        <v>264.705882352941</v>
      </c>
      <c r="L9" s="13" t="n">
        <f aca="false">100*'Table 6.7.1.1'!L11/'Table 6.7.1.1'!$D11</f>
        <v>264.705882352941</v>
      </c>
      <c r="M9" s="13" t="n">
        <f aca="false">100*'Table 6.7.1.1'!M11/'Table 6.7.1.1'!$D11</f>
        <v>0</v>
      </c>
      <c r="N9" s="15" t="n">
        <f aca="false">100*'Table 6.7.1.1'!N11/'Table 6.7.1.1'!$D11</f>
        <v>0</v>
      </c>
      <c r="O9" s="10"/>
    </row>
    <row r="10" customFormat="false" ht="12.75" hidden="false" customHeight="true" outlineLevel="0" collapsed="false">
      <c r="A10" s="10"/>
      <c r="B10" s="16" t="s">
        <v>20</v>
      </c>
      <c r="C10" s="13" t="n">
        <f aca="false">100*'Table 6.7.1.1'!C12/'Table 6.7.1.1'!$D12</f>
        <v>2724</v>
      </c>
      <c r="D10" s="13" t="n">
        <f aca="false">100*'Table 6.7.1.1'!D12/'Table 6.7.1.1'!$D12</f>
        <v>100</v>
      </c>
      <c r="E10" s="13" t="n">
        <f aca="false">100*'Table 6.7.1.1'!E12/'Table 6.7.1.1'!$D12</f>
        <v>15061.9530945311</v>
      </c>
      <c r="F10" s="13" t="n">
        <f aca="false">100*'Table 6.7.1.1'!F12/'Table 6.7.1.1'!$D12</f>
        <v>2559.56884018476</v>
      </c>
      <c r="G10" s="13" t="e">
        <f aca="false">100*'Table 6.7.1.1'!G12/'Table 6.7.1.1'!$D12</f>
        <v>#DIV/0!</v>
      </c>
      <c r="H10" s="13" t="n">
        <f aca="false">100*'Table 6.7.1.1'!H12/'Table 6.7.1.1'!$D12</f>
        <v>15520</v>
      </c>
      <c r="I10" s="13" t="n">
        <f aca="false">100*'Table 6.7.1.1'!I12/'Table 6.7.1.1'!$D12</f>
        <v>47753.0066934378</v>
      </c>
      <c r="J10" s="13" t="n">
        <f aca="false">100*'Table 6.7.1.1'!J12/'Table 6.7.1.1'!$D12</f>
        <v>15632</v>
      </c>
      <c r="K10" s="13" t="n">
        <f aca="false">100*'Table 6.7.1.1'!K12/'Table 6.7.1.1'!$D12</f>
        <v>3436</v>
      </c>
      <c r="L10" s="13" t="n">
        <f aca="false">100*'Table 6.7.1.1'!L12/'Table 6.7.1.1'!$D12</f>
        <v>3436</v>
      </c>
      <c r="M10" s="13" t="n">
        <f aca="false">100*'Table 6.7.1.1'!M12/'Table 6.7.1.1'!$D12</f>
        <v>0</v>
      </c>
      <c r="N10" s="15" t="n">
        <f aca="false">100*'Table 6.7.1.1'!N12/'Table 6.7.1.1'!$D12</f>
        <v>0</v>
      </c>
      <c r="O10" s="10"/>
    </row>
    <row r="11" customFormat="false" ht="12.75" hidden="false" customHeight="true" outlineLevel="0" collapsed="false">
      <c r="A11" s="10"/>
      <c r="B11" s="16" t="s">
        <v>21</v>
      </c>
      <c r="C11" s="13" t="n">
        <f aca="false">100*'Table 6.7.1.1'!C13/'Table 6.7.1.1'!$D13</f>
        <v>105.464480874317</v>
      </c>
      <c r="D11" s="13" t="n">
        <f aca="false">100*'Table 6.7.1.1'!D13/'Table 6.7.1.1'!$D13</f>
        <v>100</v>
      </c>
      <c r="E11" s="13" t="n">
        <f aca="false">100*'Table 6.7.1.1'!E13/'Table 6.7.1.1'!$D13</f>
        <v>355.729463629815</v>
      </c>
      <c r="F11" s="13" t="n">
        <f aca="false">100*'Table 6.7.1.1'!F13/'Table 6.7.1.1'!$D13</f>
        <v>428.365641529336</v>
      </c>
      <c r="G11" s="13" t="e">
        <f aca="false">100*'Table 6.7.1.1'!G13/'Table 6.7.1.1'!$D13</f>
        <v>#DIV/0!</v>
      </c>
      <c r="H11" s="13" t="n">
        <f aca="false">100*'Table 6.7.1.1'!H13/'Table 6.7.1.1'!$D13</f>
        <v>77.0491803278689</v>
      </c>
      <c r="I11" s="13" t="n">
        <f aca="false">100*'Table 6.7.1.1'!I13/'Table 6.7.1.1'!$D13</f>
        <v>165.801435773254</v>
      </c>
      <c r="J11" s="13" t="n">
        <f aca="false">100*'Table 6.7.1.1'!J13/'Table 6.7.1.1'!$D13</f>
        <v>303.27868852459</v>
      </c>
      <c r="K11" s="13" t="n">
        <f aca="false">100*'Table 6.7.1.1'!K13/'Table 6.7.1.1'!$D13</f>
        <v>87.9781420765027</v>
      </c>
      <c r="L11" s="13" t="n">
        <f aca="false">100*'Table 6.7.1.1'!L13/'Table 6.7.1.1'!$D13</f>
        <v>62.8415300546448</v>
      </c>
      <c r="M11" s="13" t="n">
        <f aca="false">100*'Table 6.7.1.1'!M13/'Table 6.7.1.1'!$D13</f>
        <v>25.1366120218579</v>
      </c>
      <c r="N11" s="15" t="n">
        <f aca="false">100*'Table 6.7.1.1'!N13/'Table 6.7.1.1'!$D13</f>
        <v>127.322404371585</v>
      </c>
      <c r="O11" s="10"/>
    </row>
    <row r="12" customFormat="false" ht="12.75" hidden="false" customHeight="true" outlineLevel="0" collapsed="false">
      <c r="A12" s="10"/>
      <c r="B12" s="16" t="s">
        <v>22</v>
      </c>
      <c r="C12" s="13" t="n">
        <f aca="false">100*'Table 6.7.1.1'!C14/'Table 6.7.1.1'!$D14</f>
        <v>165.625</v>
      </c>
      <c r="D12" s="13" t="n">
        <f aca="false">100*'Table 6.7.1.1'!D14/'Table 6.7.1.1'!$D14</f>
        <v>100</v>
      </c>
      <c r="E12" s="13" t="n">
        <f aca="false">100*'Table 6.7.1.1'!E14/'Table 6.7.1.1'!$D14</f>
        <v>742.202951691816</v>
      </c>
      <c r="F12" s="13" t="n">
        <f aca="false">100*'Table 6.7.1.1'!F14/'Table 6.7.1.1'!$D14</f>
        <v>854.620750066115</v>
      </c>
      <c r="G12" s="13" t="e">
        <f aca="false">100*'Table 6.7.1.1'!G14/'Table 6.7.1.1'!$D14</f>
        <v>#DIV/0!</v>
      </c>
      <c r="H12" s="13" t="n">
        <f aca="false">100*'Table 6.7.1.1'!H14/'Table 6.7.1.1'!$D14</f>
        <v>300</v>
      </c>
      <c r="I12" s="13" t="n">
        <f aca="false">100*'Table 6.7.1.1'!I14/'Table 6.7.1.1'!$D14</f>
        <v>448.254517748292</v>
      </c>
      <c r="J12" s="13" t="n">
        <f aca="false">100*'Table 6.7.1.1'!J14/'Table 6.7.1.1'!$D14</f>
        <v>1025</v>
      </c>
      <c r="K12" s="13" t="n">
        <f aca="false">100*'Table 6.7.1.1'!K14/'Table 6.7.1.1'!$D14</f>
        <v>309.375</v>
      </c>
      <c r="L12" s="13" t="n">
        <f aca="false">100*'Table 6.7.1.1'!L14/'Table 6.7.1.1'!$D14</f>
        <v>196.875</v>
      </c>
      <c r="M12" s="13" t="n">
        <f aca="false">100*'Table 6.7.1.1'!M14/'Table 6.7.1.1'!$D14</f>
        <v>112.5</v>
      </c>
      <c r="N12" s="15" t="n">
        <f aca="false">100*'Table 6.7.1.1'!N14/'Table 6.7.1.1'!$D14</f>
        <v>1043.75</v>
      </c>
      <c r="O12" s="10"/>
    </row>
    <row r="13" customFormat="false" ht="18" hidden="false" customHeight="true" outlineLevel="0" collapsed="false">
      <c r="A13" s="10"/>
      <c r="B13" s="17"/>
      <c r="C13" s="11" t="s">
        <v>23</v>
      </c>
      <c r="D13" s="11"/>
      <c r="E13" s="11"/>
      <c r="F13" s="11"/>
      <c r="G13" s="11"/>
      <c r="H13" s="11"/>
      <c r="I13" s="11"/>
      <c r="J13" s="11"/>
      <c r="K13" s="11"/>
      <c r="L13" s="11"/>
      <c r="M13" s="11"/>
      <c r="N13" s="11"/>
      <c r="O13" s="18"/>
      <c r="P13" s="18"/>
    </row>
    <row r="14" customFormat="false" ht="18" hidden="false" customHeight="true" outlineLevel="0" collapsed="false">
      <c r="A14" s="10"/>
      <c r="B14" s="12" t="s">
        <v>17</v>
      </c>
      <c r="C14" s="14" t="n">
        <f aca="false">100*'Table 6.7.1.1'!C30/'Table 6.7.1.1'!$D30</f>
        <v>144.107998990664</v>
      </c>
      <c r="D14" s="14" t="n">
        <f aca="false">100*'Table 6.7.1.1'!D30/'Table 6.7.1.1'!$D30</f>
        <v>100</v>
      </c>
      <c r="E14" s="14" t="n">
        <f aca="false">100*'Table 6.7.1.1'!E30/'Table 6.7.1.1'!$D30</f>
        <v>334.794001727084</v>
      </c>
      <c r="F14" s="19" t="n">
        <f aca="false">100*'Table 6.7.1.1'!F30/'Table 6.7.1.1'!$D30</f>
        <v>317.108251324754</v>
      </c>
      <c r="G14" s="19"/>
      <c r="H14" s="14" t="n">
        <f aca="false">100*'Table 6.7.1.1'!H30/'Table 6.7.1.1'!$D30</f>
        <v>121.700731768862</v>
      </c>
      <c r="I14" s="14" t="n">
        <f aca="false">100*'Table 6.7.1.1'!I30/'Table 6.7.1.1'!$D30</f>
        <v>467.802170073177</v>
      </c>
      <c r="J14" s="14" t="n">
        <f aca="false">100*'Table 6.7.1.1'!J30/'Table 6.7.1.1'!$D30</f>
        <v>120.41382790815</v>
      </c>
      <c r="K14" s="14" t="n">
        <f aca="false">100*'Table 6.7.1.1'!K30/'Table 6.7.1.1'!$D30</f>
        <v>75.4478930103457</v>
      </c>
      <c r="L14" s="14" t="n">
        <f aca="false">100*'Table 6.7.1.1'!L30/'Table 6.7.1.1'!$D30</f>
        <v>65.7582639414585</v>
      </c>
      <c r="M14" s="14" t="n">
        <f aca="false">100*'Table 6.7.1.1'!M30/'Table 6.7.1.1'!$D30</f>
        <v>9.68962906888721</v>
      </c>
      <c r="N14" s="20" t="n">
        <f aca="false">100*'Table 6.7.1.1'!N30/'Table 6.7.1.1'!$D30</f>
        <v>42.9472621751199</v>
      </c>
      <c r="O14" s="10"/>
    </row>
    <row r="15" customFormat="false" ht="12.75" hidden="false" customHeight="true" outlineLevel="0" collapsed="false">
      <c r="A15" s="10"/>
      <c r="B15" s="16" t="s">
        <v>18</v>
      </c>
      <c r="C15" s="13" t="n">
        <f aca="false">100*'Table 6.7.1.1'!C31/'Table 6.7.1.1'!$D31</f>
        <v>124.745269286754</v>
      </c>
      <c r="D15" s="13" t="n">
        <f aca="false">100*'Table 6.7.1.1'!D31/'Table 6.7.1.1'!$D31</f>
        <v>100</v>
      </c>
      <c r="E15" s="13" t="n">
        <f aca="false">100*'Table 6.7.1.1'!E31/'Table 6.7.1.1'!$D31</f>
        <v>284.182143333609</v>
      </c>
      <c r="F15" s="21" t="n">
        <f aca="false">100*'Table 6.7.1.1'!F31/'Table 6.7.1.1'!$D31</f>
        <v>307.569141193595</v>
      </c>
      <c r="G15" s="21"/>
      <c r="H15" s="13" t="n">
        <f aca="false">100*'Table 6.7.1.1'!H31/'Table 6.7.1.1'!$D31</f>
        <v>25.6186317321689</v>
      </c>
      <c r="I15" s="13" t="n">
        <f aca="false">100*'Table 6.7.1.1'!I31/'Table 6.7.1.1'!$D31</f>
        <v>108.296943231441</v>
      </c>
      <c r="J15" s="13" t="n">
        <f aca="false">100*'Table 6.7.1.1'!J31/'Table 6.7.1.1'!$D31</f>
        <v>116.302765647744</v>
      </c>
      <c r="K15" s="13" t="n">
        <f aca="false">100*'Table 6.7.1.1'!K31/'Table 6.7.1.1'!$D31</f>
        <v>80.2037845705968</v>
      </c>
      <c r="L15" s="13" t="n">
        <f aca="false">100*'Table 6.7.1.1'!L31/'Table 6.7.1.1'!$D31</f>
        <v>57.6419213973799</v>
      </c>
      <c r="M15" s="13" t="n">
        <f aca="false">100*'Table 6.7.1.1'!M31/'Table 6.7.1.1'!$D31</f>
        <v>22.707423580786</v>
      </c>
      <c r="N15" s="15" t="n">
        <f aca="false">100*'Table 6.7.1.1'!N31/'Table 6.7.1.1'!$D31</f>
        <v>85.589519650655</v>
      </c>
      <c r="O15" s="10"/>
    </row>
    <row r="16" customFormat="false" ht="12.75" hidden="false" customHeight="true" outlineLevel="0" collapsed="false">
      <c r="A16" s="10"/>
      <c r="B16" s="16" t="s">
        <v>19</v>
      </c>
      <c r="C16" s="13" t="n">
        <f aca="false">100*'Table 6.7.1.1'!C32/'Table 6.7.1.1'!$D32</f>
        <v>85.9614105123087</v>
      </c>
      <c r="D16" s="13" t="n">
        <f aca="false">100*'Table 6.7.1.1'!D32/'Table 6.7.1.1'!$D32</f>
        <v>100</v>
      </c>
      <c r="E16" s="13" t="n">
        <f aca="false">100*'Table 6.7.1.1'!E32/'Table 6.7.1.1'!$D32</f>
        <v>75.1938185174482</v>
      </c>
      <c r="F16" s="21" t="n">
        <f aca="false">100*'Table 6.7.1.1'!F32/'Table 6.7.1.1'!$D32</f>
        <v>84.4976713240186</v>
      </c>
      <c r="G16" s="21"/>
      <c r="H16" s="13" t="n">
        <f aca="false">100*'Table 6.7.1.1'!H32/'Table 6.7.1.1'!$D32</f>
        <v>15.335994677312</v>
      </c>
      <c r="I16" s="13" t="n">
        <f aca="false">100*'Table 6.7.1.1'!I32/'Table 6.7.1.1'!$D32</f>
        <v>5.2228875582169</v>
      </c>
      <c r="J16" s="13" t="n">
        <f aca="false">100*'Table 6.7.1.1'!J32/'Table 6.7.1.1'!$D32</f>
        <v>60.146373918829</v>
      </c>
      <c r="K16" s="13" t="n">
        <f aca="false">100*'Table 6.7.1.1'!K32/'Table 6.7.1.1'!$D32</f>
        <v>37.125748502994</v>
      </c>
      <c r="L16" s="13" t="n">
        <f aca="false">100*'Table 6.7.1.1'!L32/'Table 6.7.1.1'!$D32</f>
        <v>37.125748502994</v>
      </c>
      <c r="M16" s="13" t="n">
        <f aca="false">100*'Table 6.7.1.1'!M32/'Table 6.7.1.1'!$D32</f>
        <v>0</v>
      </c>
      <c r="N16" s="15" t="n">
        <f aca="false">100*'Table 6.7.1.1'!N32/'Table 6.7.1.1'!$D32</f>
        <v>0</v>
      </c>
      <c r="O16" s="10"/>
    </row>
    <row r="17" customFormat="false" ht="12.75" hidden="false" customHeight="true" outlineLevel="0" collapsed="false">
      <c r="A17" s="10"/>
      <c r="B17" s="16" t="s">
        <v>8</v>
      </c>
      <c r="C17" s="13" t="n">
        <f aca="false">100*'Table 6.7.1.1'!C33/'Table 6.7.1.1'!$D33</f>
        <v>4570.37037037037</v>
      </c>
      <c r="D17" s="13" t="n">
        <f aca="false">100*'Table 6.7.1.1'!D33/'Table 6.7.1.1'!$D33</f>
        <v>100</v>
      </c>
      <c r="E17" s="13" t="n">
        <f aca="false">100*'Table 6.7.1.1'!E33/'Table 6.7.1.1'!$D33</f>
        <v>25244.8033179088</v>
      </c>
      <c r="F17" s="21" t="n">
        <f aca="false">100*'Table 6.7.1.1'!F33/'Table 6.7.1.1'!$D33</f>
        <v>25392.5925925926</v>
      </c>
      <c r="G17" s="21"/>
      <c r="H17" s="13" t="n">
        <f aca="false">100*'Table 6.7.1.1'!H33/'Table 6.7.1.1'!$D33</f>
        <v>233.333333333333</v>
      </c>
      <c r="I17" s="13" t="n">
        <f aca="false">100*'Table 6.7.1.1'!I33/'Table 6.7.1.1'!$D33</f>
        <v>24133.3333333333</v>
      </c>
      <c r="J17" s="13" t="n">
        <f aca="false">100*'Table 6.7.1.1'!J33/'Table 6.7.1.1'!$D33</f>
        <v>1000</v>
      </c>
      <c r="K17" s="13" t="n">
        <f aca="false">100*'Table 6.7.1.1'!K33/'Table 6.7.1.1'!$D33</f>
        <v>229.62962962963</v>
      </c>
      <c r="L17" s="13" t="n">
        <f aca="false">100*'Table 6.7.1.1'!L33/'Table 6.7.1.1'!$D33</f>
        <v>229.62962962963</v>
      </c>
      <c r="M17" s="13" t="n">
        <f aca="false">100*'Table 6.7.1.1'!M33/'Table 6.7.1.1'!$D33</f>
        <v>0</v>
      </c>
      <c r="N17" s="15" t="n">
        <f aca="false">100*'Table 6.7.1.1'!N33/'Table 6.7.1.1'!$D33</f>
        <v>0</v>
      </c>
      <c r="O17" s="10"/>
    </row>
    <row r="18" customFormat="false" ht="12.75" hidden="false" customHeight="true" outlineLevel="0" collapsed="false">
      <c r="A18" s="10"/>
      <c r="B18" s="16" t="s">
        <v>20</v>
      </c>
      <c r="C18" s="13" t="n">
        <f aca="false">100*'Table 6.7.1.1'!C34/'Table 6.7.1.1'!$D34</f>
        <v>2812</v>
      </c>
      <c r="D18" s="13" t="n">
        <f aca="false">100*'Table 6.7.1.1'!D34/'Table 6.7.1.1'!$D34</f>
        <v>100</v>
      </c>
      <c r="E18" s="13" t="n">
        <f aca="false">100*'Table 6.7.1.1'!E34/'Table 6.7.1.1'!$D34</f>
        <v>5652.8538117586</v>
      </c>
      <c r="F18" s="21" t="n">
        <f aca="false">100*'Table 6.7.1.1'!F34/'Table 6.7.1.1'!$D34</f>
        <v>772</v>
      </c>
      <c r="G18" s="21"/>
      <c r="H18" s="13" t="n">
        <f aca="false">100*'Table 6.7.1.1'!H34/'Table 6.7.1.1'!$D34</f>
        <v>15540</v>
      </c>
      <c r="I18" s="13" t="n">
        <f aca="false">100*'Table 6.7.1.1'!I34/'Table 6.7.1.1'!$D34</f>
        <v>42360</v>
      </c>
      <c r="J18" s="13" t="n">
        <f aca="false">100*'Table 6.7.1.1'!J34/'Table 6.7.1.1'!$D34</f>
        <v>5108</v>
      </c>
      <c r="K18" s="13" t="n">
        <f aca="false">100*'Table 6.7.1.1'!K34/'Table 6.7.1.1'!$D34</f>
        <v>3416</v>
      </c>
      <c r="L18" s="13" t="n">
        <f aca="false">100*'Table 6.7.1.1'!L34/'Table 6.7.1.1'!$D34</f>
        <v>3416</v>
      </c>
      <c r="M18" s="13" t="n">
        <f aca="false">100*'Table 6.7.1.1'!M34/'Table 6.7.1.1'!$D34</f>
        <v>0</v>
      </c>
      <c r="N18" s="15" t="n">
        <f aca="false">100*'Table 6.7.1.1'!N34/'Table 6.7.1.1'!$D34</f>
        <v>0</v>
      </c>
      <c r="O18" s="10"/>
    </row>
    <row r="19" customFormat="false" ht="12.75" hidden="false" customHeight="true" outlineLevel="0" collapsed="false">
      <c r="A19" s="10"/>
      <c r="B19" s="16" t="s">
        <v>21</v>
      </c>
      <c r="C19" s="13" t="n">
        <f aca="false">100*'Table 6.7.1.1'!C35/'Table 6.7.1.1'!$D35</f>
        <v>137.297297297297</v>
      </c>
      <c r="D19" s="13" t="n">
        <f aca="false">100*'Table 6.7.1.1'!D35/'Table 6.7.1.1'!$D35</f>
        <v>100</v>
      </c>
      <c r="E19" s="13" t="n">
        <f aca="false">100*'Table 6.7.1.1'!E35/'Table 6.7.1.1'!$D35</f>
        <v>323.564072437142</v>
      </c>
      <c r="F19" s="21" t="n">
        <f aca="false">100*'Table 6.7.1.1'!F35/'Table 6.7.1.1'!$D35</f>
        <v>337.837837837838</v>
      </c>
      <c r="G19" s="21"/>
      <c r="H19" s="13" t="n">
        <f aca="false">100*'Table 6.7.1.1'!H35/'Table 6.7.1.1'!$D35</f>
        <v>76.7567567567568</v>
      </c>
      <c r="I19" s="13" t="n">
        <f aca="false">100*'Table 6.7.1.1'!I35/'Table 6.7.1.1'!$D35</f>
        <v>216.216216216216</v>
      </c>
      <c r="J19" s="13" t="n">
        <f aca="false">100*'Table 6.7.1.1'!J35/'Table 6.7.1.1'!$D35</f>
        <v>145.945945945946</v>
      </c>
      <c r="K19" s="13" t="n">
        <f aca="false">100*'Table 6.7.1.1'!K35/'Table 6.7.1.1'!$D35</f>
        <v>87.027027027027</v>
      </c>
      <c r="L19" s="13" t="n">
        <f aca="false">100*'Table 6.7.1.1'!L35/'Table 6.7.1.1'!$D35</f>
        <v>62.1621621621622</v>
      </c>
      <c r="M19" s="13" t="n">
        <f aca="false">100*'Table 6.7.1.1'!M35/'Table 6.7.1.1'!$D35</f>
        <v>24.8648648648649</v>
      </c>
      <c r="N19" s="15" t="n">
        <f aca="false">100*'Table 6.7.1.1'!N35/'Table 6.7.1.1'!$D35</f>
        <v>127.567567567568</v>
      </c>
      <c r="O19" s="10"/>
    </row>
    <row r="20" customFormat="false" ht="12.75" hidden="false" customHeight="true" outlineLevel="0" collapsed="false">
      <c r="A20" s="22"/>
      <c r="B20" s="23" t="s">
        <v>22</v>
      </c>
      <c r="C20" s="24" t="n">
        <f aca="false">100*'Table 6.7.1.1'!C36/'Table 6.7.1.1'!$D36</f>
        <v>236.363636363636</v>
      </c>
      <c r="D20" s="24" t="n">
        <f aca="false">100*'Table 6.7.1.1'!D36/'Table 6.7.1.1'!$D36</f>
        <v>100</v>
      </c>
      <c r="E20" s="24" t="n">
        <f aca="false">100*'Table 6.7.1.1'!E36/'Table 6.7.1.1'!$D36</f>
        <v>691.893625224793</v>
      </c>
      <c r="F20" s="25" t="n">
        <f aca="false">100*'Table 6.7.1.1'!F36/'Table 6.7.1.1'!$D36</f>
        <v>730.30303030303</v>
      </c>
      <c r="G20" s="25"/>
      <c r="H20" s="24" t="n">
        <f aca="false">100*'Table 6.7.1.1'!H36/'Table 6.7.1.1'!$D36</f>
        <v>290.909090909091</v>
      </c>
      <c r="I20" s="24" t="n">
        <f aca="false">100*'Table 6.7.1.1'!I36/'Table 6.7.1.1'!$D36</f>
        <v>403.030303030303</v>
      </c>
      <c r="J20" s="24" t="n">
        <f aca="false">100*'Table 6.7.1.1'!J36/'Table 6.7.1.1'!$D36</f>
        <v>1051.51515151515</v>
      </c>
      <c r="K20" s="24" t="n">
        <f aca="false">100*'Table 6.7.1.1'!K36/'Table 6.7.1.1'!$D36</f>
        <v>306.060606060606</v>
      </c>
      <c r="L20" s="24" t="n">
        <f aca="false">100*'Table 6.7.1.1'!L36/'Table 6.7.1.1'!$D36</f>
        <v>193.939393939394</v>
      </c>
      <c r="M20" s="24" t="n">
        <f aca="false">100*'Table 6.7.1.1'!M36/'Table 6.7.1.1'!$D36</f>
        <v>112.121212121212</v>
      </c>
      <c r="N20" s="26" t="n">
        <f aca="false">100*'Table 6.7.1.1'!N36/'Table 6.7.1.1'!$D36</f>
        <v>1006.06060606061</v>
      </c>
      <c r="O20" s="10"/>
    </row>
    <row r="21" s="29" customFormat="true" ht="18" hidden="false" customHeight="true" outlineLevel="0" collapsed="false">
      <c r="A21" s="27" t="s">
        <v>24</v>
      </c>
      <c r="B21" s="28" t="n">
        <v>41535</v>
      </c>
      <c r="C21" s="28"/>
      <c r="D21" s="28"/>
      <c r="E21" s="28"/>
      <c r="F21" s="28"/>
      <c r="G21" s="28"/>
      <c r="H21" s="28"/>
      <c r="O21" s="30"/>
    </row>
    <row r="22" s="34" customFormat="true" ht="18" hidden="false" customHeight="true" outlineLevel="0" collapsed="false">
      <c r="A22" s="31" t="s">
        <v>25</v>
      </c>
      <c r="B22" s="32" t="s">
        <v>26</v>
      </c>
      <c r="C22" s="32"/>
      <c r="D22" s="32"/>
      <c r="E22" s="32"/>
      <c r="F22" s="32"/>
      <c r="G22" s="32"/>
      <c r="H22" s="32"/>
      <c r="I22" s="32"/>
      <c r="J22" s="32"/>
      <c r="K22" s="32"/>
      <c r="L22" s="32"/>
      <c r="M22" s="32"/>
      <c r="N22" s="32"/>
      <c r="O22" s="33"/>
    </row>
    <row r="23" customFormat="false" ht="18" hidden="false" customHeight="true" outlineLevel="0" collapsed="false">
      <c r="A23" s="35" t="s">
        <v>27</v>
      </c>
      <c r="B23" s="36"/>
      <c r="C23" s="37"/>
      <c r="D23" s="37"/>
      <c r="E23" s="37"/>
      <c r="F23" s="37"/>
      <c r="G23" s="37"/>
      <c r="H23" s="37"/>
      <c r="I23" s="37"/>
      <c r="J23" s="36"/>
      <c r="K23" s="36"/>
      <c r="L23" s="36"/>
      <c r="M23" s="36"/>
      <c r="N23" s="36"/>
      <c r="O23" s="10"/>
    </row>
    <row r="24" customFormat="false" ht="24.75" hidden="false" customHeight="true" outlineLevel="0" collapsed="false">
      <c r="A24" s="38" t="s">
        <v>28</v>
      </c>
      <c r="B24" s="39" t="s">
        <v>29</v>
      </c>
      <c r="C24" s="39"/>
      <c r="D24" s="39"/>
      <c r="E24" s="39"/>
      <c r="F24" s="39"/>
      <c r="G24" s="39"/>
      <c r="H24" s="39"/>
      <c r="I24" s="39"/>
      <c r="J24" s="39"/>
      <c r="K24" s="39"/>
      <c r="L24" s="39"/>
      <c r="M24" s="39"/>
      <c r="N24" s="39"/>
    </row>
    <row r="25" customFormat="false" ht="24.75" hidden="false" customHeight="true" outlineLevel="0" collapsed="false">
      <c r="A25" s="40" t="s">
        <v>30</v>
      </c>
      <c r="B25" s="40"/>
      <c r="C25" s="40"/>
      <c r="D25" s="40"/>
      <c r="E25" s="40"/>
      <c r="F25" s="40"/>
      <c r="G25" s="40"/>
      <c r="H25" s="40"/>
      <c r="I25" s="40"/>
      <c r="J25" s="40"/>
      <c r="K25" s="40"/>
      <c r="L25" s="40"/>
    </row>
  </sheetData>
  <mergeCells count="26">
    <mergeCell ref="A1:N1"/>
    <mergeCell ref="A2:N2"/>
    <mergeCell ref="A3:B4"/>
    <mergeCell ref="C3:J3"/>
    <mergeCell ref="K3:M3"/>
    <mergeCell ref="N3:N4"/>
    <mergeCell ref="C5:N5"/>
    <mergeCell ref="F6:G6"/>
    <mergeCell ref="F7:G7"/>
    <mergeCell ref="F8:G8"/>
    <mergeCell ref="F9:G9"/>
    <mergeCell ref="F10:G10"/>
    <mergeCell ref="F11:G11"/>
    <mergeCell ref="F12:G12"/>
    <mergeCell ref="C13:N13"/>
    <mergeCell ref="F14:G14"/>
    <mergeCell ref="F15:G15"/>
    <mergeCell ref="F16:G16"/>
    <mergeCell ref="F17:G17"/>
    <mergeCell ref="F18:G18"/>
    <mergeCell ref="F19:G19"/>
    <mergeCell ref="F20:G20"/>
    <mergeCell ref="B21:H21"/>
    <mergeCell ref="B22:N22"/>
    <mergeCell ref="B24:N24"/>
    <mergeCell ref="A25:L25"/>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2" ySplit="5" topLeftCell="C48" activePane="bottomRight" state="frozen"/>
      <selection pane="topLeft" activeCell="A1" activeCellId="0" sqref="A1"/>
      <selection pane="topRight" activeCell="C1" activeCellId="0" sqref="C1"/>
      <selection pane="bottomLeft" activeCell="A48" activeCellId="0" sqref="A48"/>
      <selection pane="bottomRight" activeCell="A25" activeCellId="0" sqref="A25:IV25"/>
    </sheetView>
  </sheetViews>
  <sheetFormatPr defaultColWidth="9.13671875" defaultRowHeight="11.25" zeroHeight="false" outlineLevelRow="0" outlineLevelCol="0"/>
  <cols>
    <col collapsed="false" customWidth="true" hidden="false" outlineLevel="0" max="1" min="1" style="1" width="6.7"/>
    <col collapsed="false" customWidth="true" hidden="false" outlineLevel="0" max="2" min="2" style="1" width="24.13"/>
    <col collapsed="false" customWidth="true" hidden="false" outlineLevel="0" max="5" min="3" style="1" width="10.71"/>
    <col collapsed="false" customWidth="true" hidden="false" outlineLevel="0" max="15" min="6" style="1" width="9.7"/>
    <col collapsed="false" customWidth="false" hidden="false" outlineLevel="0" max="257" min="16" style="1" width="9.14"/>
  </cols>
  <sheetData>
    <row r="1" customFormat="false" ht="18" hidden="false" customHeight="true" outlineLevel="0" collapsed="false">
      <c r="A1" s="2" t="s">
        <v>31</v>
      </c>
      <c r="B1" s="2"/>
      <c r="C1" s="2"/>
      <c r="D1" s="2"/>
      <c r="E1" s="2"/>
      <c r="F1" s="2"/>
      <c r="G1" s="2"/>
      <c r="H1" s="2"/>
      <c r="I1" s="2"/>
      <c r="J1" s="2"/>
      <c r="K1" s="2"/>
      <c r="L1" s="2"/>
      <c r="M1" s="2"/>
      <c r="N1" s="2"/>
      <c r="O1" s="2"/>
    </row>
    <row r="2" customFormat="false" ht="18" hidden="false" customHeight="true" outlineLevel="0" collapsed="false">
      <c r="A2" s="3" t="s">
        <v>32</v>
      </c>
      <c r="B2" s="3"/>
      <c r="C2" s="3"/>
      <c r="D2" s="3"/>
      <c r="E2" s="3"/>
      <c r="F2" s="3"/>
      <c r="G2" s="3"/>
      <c r="H2" s="3"/>
      <c r="I2" s="3"/>
      <c r="J2" s="3"/>
      <c r="K2" s="3"/>
      <c r="L2" s="3"/>
      <c r="M2" s="3"/>
      <c r="N2" s="3"/>
      <c r="O2" s="3"/>
    </row>
    <row r="3" s="8" customFormat="true" ht="18" hidden="false" customHeight="true" outlineLevel="0" collapsed="false">
      <c r="A3" s="4" t="s">
        <v>2</v>
      </c>
      <c r="B3" s="4"/>
      <c r="C3" s="5" t="s">
        <v>3</v>
      </c>
      <c r="D3" s="5"/>
      <c r="E3" s="5"/>
      <c r="F3" s="5"/>
      <c r="G3" s="5"/>
      <c r="H3" s="5"/>
      <c r="I3" s="5"/>
      <c r="J3" s="5"/>
      <c r="K3" s="5" t="s">
        <v>4</v>
      </c>
      <c r="L3" s="5"/>
      <c r="M3" s="5"/>
      <c r="N3" s="4" t="s">
        <v>3</v>
      </c>
      <c r="O3" s="6" t="s">
        <v>33</v>
      </c>
    </row>
    <row r="4" customFormat="false" ht="24.75" hidden="false" customHeight="true" outlineLevel="0" collapsed="false">
      <c r="A4" s="4"/>
      <c r="B4" s="4"/>
      <c r="C4" s="9" t="s">
        <v>6</v>
      </c>
      <c r="D4" s="9" t="s">
        <v>7</v>
      </c>
      <c r="E4" s="9" t="s">
        <v>8</v>
      </c>
      <c r="F4" s="9" t="s">
        <v>9</v>
      </c>
      <c r="G4" s="9" t="s">
        <v>10</v>
      </c>
      <c r="H4" s="9" t="s">
        <v>11</v>
      </c>
      <c r="I4" s="9" t="s">
        <v>12</v>
      </c>
      <c r="J4" s="9" t="s">
        <v>34</v>
      </c>
      <c r="K4" s="9" t="s">
        <v>6</v>
      </c>
      <c r="L4" s="9" t="s">
        <v>14</v>
      </c>
      <c r="M4" s="9" t="s">
        <v>35</v>
      </c>
      <c r="N4" s="4"/>
      <c r="O4" s="6"/>
    </row>
    <row r="5" customFormat="false" ht="18" hidden="false" customHeight="true" outlineLevel="0" collapsed="false">
      <c r="C5" s="11" t="s">
        <v>16</v>
      </c>
      <c r="D5" s="11"/>
      <c r="E5" s="11"/>
      <c r="F5" s="11"/>
      <c r="G5" s="11"/>
      <c r="H5" s="11"/>
      <c r="I5" s="11"/>
      <c r="J5" s="11"/>
      <c r="K5" s="11"/>
      <c r="L5" s="11"/>
      <c r="M5" s="11"/>
      <c r="N5" s="11"/>
      <c r="O5" s="41"/>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row>
    <row r="6" customFormat="false" ht="18" hidden="false" customHeight="true" outlineLevel="0" collapsed="false">
      <c r="B6" s="12" t="s">
        <v>36</v>
      </c>
      <c r="C6" s="13" t="n">
        <v>63612</v>
      </c>
      <c r="D6" s="13" t="n">
        <v>45566</v>
      </c>
      <c r="E6" s="42" t="n">
        <v>14763</v>
      </c>
      <c r="F6" s="43" t="n">
        <f aca="false">F28-F17-G17</f>
        <v>1270</v>
      </c>
      <c r="G6" s="43"/>
      <c r="H6" s="13" t="n">
        <v>14763</v>
      </c>
      <c r="I6" s="42"/>
      <c r="J6" s="13" t="n">
        <v>3823</v>
      </c>
      <c r="K6" s="13" t="n">
        <v>11942</v>
      </c>
      <c r="L6" s="13"/>
      <c r="M6" s="44"/>
      <c r="N6" s="13"/>
      <c r="O6" s="45" t="s">
        <v>37</v>
      </c>
    </row>
    <row r="7" customFormat="false" ht="18" hidden="false" customHeight="true" outlineLevel="0" collapsed="false">
      <c r="A7" s="10"/>
      <c r="B7" s="12" t="s">
        <v>38</v>
      </c>
      <c r="C7" s="13" t="n">
        <v>188186419</v>
      </c>
      <c r="D7" s="13" t="n">
        <v>156230252</v>
      </c>
      <c r="E7" s="42" t="n">
        <f aca="false">E29-E18</f>
        <v>7292284</v>
      </c>
      <c r="F7" s="46" t="n">
        <f aca="false">F29-F18-G18</f>
        <v>5274935</v>
      </c>
      <c r="G7" s="46"/>
      <c r="H7" s="13" t="n">
        <v>24220209</v>
      </c>
      <c r="I7" s="42" t="n">
        <f aca="false">I29-I18</f>
        <v>2017349</v>
      </c>
      <c r="J7" s="13" t="n">
        <v>7735958</v>
      </c>
      <c r="K7" s="13" t="n">
        <v>35757579</v>
      </c>
      <c r="L7" s="13"/>
      <c r="M7" s="44"/>
      <c r="N7" s="13" t="n">
        <v>41128621</v>
      </c>
      <c r="O7" s="45" t="s">
        <v>39</v>
      </c>
    </row>
    <row r="8" customFormat="false" ht="18" hidden="false" customHeight="true" outlineLevel="0" collapsed="false">
      <c r="A8" s="10"/>
      <c r="B8" s="12" t="s">
        <v>17</v>
      </c>
      <c r="C8" s="47" t="n">
        <v>4463</v>
      </c>
      <c r="D8" s="47" t="n">
        <v>3915</v>
      </c>
      <c r="E8" s="48" t="n">
        <f aca="false">(E$29*E30-E$18*E19)/E$7</f>
        <v>17019.7653480035</v>
      </c>
      <c r="F8" s="49" t="n">
        <f aca="false">(F$29*F30-F$18*F19-G$18*G19)/F$7</f>
        <v>16312.4624578312</v>
      </c>
      <c r="G8" s="49" t="e">
        <f aca="false">(G$29*G30-G$18*G19)/G$7</f>
        <v>#DIV/0!</v>
      </c>
      <c r="H8" s="47" t="n">
        <v>4813</v>
      </c>
      <c r="I8" s="48" t="n">
        <f aca="false">(I$29*I30-I$18*I19)/I$7</f>
        <v>18869.2107196127</v>
      </c>
      <c r="J8" s="47" t="n">
        <v>14439</v>
      </c>
      <c r="K8" s="47" t="n">
        <v>2983</v>
      </c>
      <c r="L8" s="47" t="n">
        <v>2601</v>
      </c>
      <c r="M8" s="50" t="n">
        <v>382</v>
      </c>
      <c r="N8" s="47" t="n">
        <v>1686</v>
      </c>
      <c r="O8" s="50"/>
    </row>
    <row r="9" customFormat="false" ht="12.75" hidden="false" customHeight="true" outlineLevel="0" collapsed="false">
      <c r="A9" s="10"/>
      <c r="B9" s="16" t="s">
        <v>18</v>
      </c>
      <c r="C9" s="47" t="n">
        <v>654</v>
      </c>
      <c r="D9" s="47" t="n">
        <v>681</v>
      </c>
      <c r="E9" s="48" t="n">
        <f aca="false">(E$29*E31-E$18*E20)/E$7</f>
        <v>2077.00885086209</v>
      </c>
      <c r="F9" s="49" t="n">
        <f aca="false">(F$29*F31-F$18*F20-G$18*G20)/F$7</f>
        <v>2569.33508754136</v>
      </c>
      <c r="G9" s="49" t="e">
        <f aca="false">(G$29*G31-G$18*G20)/G$7</f>
        <v>#DIV/0!</v>
      </c>
      <c r="H9" s="47" t="n">
        <v>175</v>
      </c>
      <c r="I9" s="48" t="n">
        <f aca="false">(I$29*I31-I$18*I20)/I$7</f>
        <v>789.681324847609</v>
      </c>
      <c r="J9" s="47" t="n">
        <v>1611</v>
      </c>
      <c r="K9" s="47" t="n">
        <v>550</v>
      </c>
      <c r="L9" s="47" t="n">
        <v>394</v>
      </c>
      <c r="M9" s="47" t="n">
        <v>156</v>
      </c>
      <c r="N9" s="47" t="n">
        <v>583</v>
      </c>
      <c r="O9" s="50"/>
    </row>
    <row r="10" customFormat="false" ht="12.75" hidden="false" customHeight="true" outlineLevel="0" collapsed="false">
      <c r="A10" s="10"/>
      <c r="B10" s="16" t="s">
        <v>19</v>
      </c>
      <c r="C10" s="47" t="n">
        <v>2677</v>
      </c>
      <c r="D10" s="47" t="n">
        <v>2976</v>
      </c>
      <c r="E10" s="48" t="n">
        <f aca="false">(E$29*E32-E$18*E21)/E$7</f>
        <v>3820.71245277885</v>
      </c>
      <c r="F10" s="49" t="n">
        <f aca="false">(F$29*F32-F$18*F21-G$18*G21)/F$7</f>
        <v>5186.42469338485</v>
      </c>
      <c r="G10" s="49" t="e">
        <f aca="false">(G$29*G32-G$18*G21)/G$7</f>
        <v>#DIV/0!</v>
      </c>
      <c r="H10" s="47" t="n">
        <v>462</v>
      </c>
      <c r="I10" s="48" t="n">
        <f aca="false">(I$29*I32-I$18*I21)/I$7</f>
        <v>249.667830405151</v>
      </c>
      <c r="J10" s="47" t="n">
        <v>3573</v>
      </c>
      <c r="K10" s="47" t="n">
        <v>1126</v>
      </c>
      <c r="L10" s="47" t="n">
        <v>1126</v>
      </c>
      <c r="M10" s="47" t="n">
        <v>0</v>
      </c>
      <c r="N10" s="47" t="n">
        <v>0</v>
      </c>
      <c r="O10" s="50"/>
    </row>
    <row r="11" customFormat="false" ht="12.75" hidden="false" customHeight="true" outlineLevel="0" collapsed="false">
      <c r="A11" s="10"/>
      <c r="B11" s="16" t="s">
        <v>8</v>
      </c>
      <c r="C11" s="47" t="n">
        <v>205</v>
      </c>
      <c r="D11" s="47" t="n">
        <v>17</v>
      </c>
      <c r="E11" s="48" t="n">
        <f aca="false">(E$29*E33-E$18*E22)/E$7</f>
        <v>6472.65381312631</v>
      </c>
      <c r="F11" s="49" t="n">
        <f aca="false">(F$29*F33-F$18*F22-G$18*G22)/F$7</f>
        <v>6864.88361467961</v>
      </c>
      <c r="G11" s="49" t="e">
        <f aca="false">(G$29*G33-G$18*G22)/G$7</f>
        <v>#DIV/0!</v>
      </c>
      <c r="H11" s="47" t="n">
        <v>59</v>
      </c>
      <c r="I11" s="48" t="n">
        <f aca="false">(I$29*I33-I$18*I22)/I$7</f>
        <v>5447.05699856594</v>
      </c>
      <c r="J11" s="47" t="n">
        <v>4463</v>
      </c>
      <c r="K11" s="47" t="n">
        <v>45</v>
      </c>
      <c r="L11" s="47" t="n">
        <v>45</v>
      </c>
      <c r="M11" s="47" t="n">
        <v>0</v>
      </c>
      <c r="N11" s="47" t="n">
        <v>0</v>
      </c>
      <c r="O11" s="50"/>
    </row>
    <row r="12" customFormat="false" ht="12.75" hidden="false" customHeight="true" outlineLevel="0" collapsed="false">
      <c r="A12" s="10"/>
      <c r="B12" s="16" t="s">
        <v>20</v>
      </c>
      <c r="C12" s="47" t="n">
        <v>681</v>
      </c>
      <c r="D12" s="47" t="n">
        <v>25</v>
      </c>
      <c r="E12" s="48" t="n">
        <f aca="false">(E$29*E34-E$18*E23)/E$7</f>
        <v>3765.48827363279</v>
      </c>
      <c r="F12" s="49" t="n">
        <f aca="false">(F$29*F34-F$18*F23-G$18*G23)/F$7</f>
        <v>639.89221004619</v>
      </c>
      <c r="G12" s="49" t="e">
        <f aca="false">(G$29*G34-G$18*G23)/G$7</f>
        <v>#DIV/0!</v>
      </c>
      <c r="H12" s="47" t="n">
        <v>3880</v>
      </c>
      <c r="I12" s="48" t="n">
        <f aca="false">(I$29*I34-I$18*I23)/I$7</f>
        <v>11938.2516733594</v>
      </c>
      <c r="J12" s="47" t="n">
        <v>3908</v>
      </c>
      <c r="K12" s="47" t="n">
        <v>859</v>
      </c>
      <c r="L12" s="47" t="n">
        <v>859</v>
      </c>
      <c r="M12" s="47" t="n">
        <v>0</v>
      </c>
      <c r="N12" s="47" t="n">
        <v>0</v>
      </c>
      <c r="O12" s="50"/>
    </row>
    <row r="13" customFormat="false" ht="12.75" hidden="false" customHeight="true" outlineLevel="0" collapsed="false">
      <c r="A13" s="10"/>
      <c r="B13" s="16" t="s">
        <v>21</v>
      </c>
      <c r="C13" s="47" t="n">
        <v>193</v>
      </c>
      <c r="D13" s="47" t="n">
        <v>183</v>
      </c>
      <c r="E13" s="48" t="n">
        <f aca="false">(E$29*E35-E$18*E24)/E$7</f>
        <v>650.984918442562</v>
      </c>
      <c r="F13" s="49" t="n">
        <f aca="false">(F$29*F35-F$18*F24-G$18*G24)/F$7</f>
        <v>783.909123998684</v>
      </c>
      <c r="G13" s="49" t="e">
        <f aca="false">(G$29*G35-G$18*G24)/G$7</f>
        <v>#DIV/0!</v>
      </c>
      <c r="H13" s="47" t="n">
        <v>141</v>
      </c>
      <c r="I13" s="48" t="n">
        <f aca="false">(I$29*I35-I$18*I24)/I$7</f>
        <v>303.416627465054</v>
      </c>
      <c r="J13" s="47" t="n">
        <v>555</v>
      </c>
      <c r="K13" s="47" t="n">
        <v>161</v>
      </c>
      <c r="L13" s="47" t="n">
        <v>115</v>
      </c>
      <c r="M13" s="47" t="n">
        <v>46</v>
      </c>
      <c r="N13" s="47" t="n">
        <v>233</v>
      </c>
      <c r="O13" s="51" t="s">
        <v>40</v>
      </c>
    </row>
    <row r="14" customFormat="false" ht="12.75" hidden="false" customHeight="true" outlineLevel="0" collapsed="false">
      <c r="A14" s="10"/>
      <c r="B14" s="16" t="s">
        <v>22</v>
      </c>
      <c r="C14" s="47" t="n">
        <v>53</v>
      </c>
      <c r="D14" s="47" t="n">
        <v>32</v>
      </c>
      <c r="E14" s="48" t="n">
        <f aca="false">(E$29*E36-E$18*E25)/E$7</f>
        <v>237.504944541381</v>
      </c>
      <c r="F14" s="49" t="n">
        <f aca="false">(F$29*F36-F$18*F25-G$18*G25)/F$7</f>
        <v>273.478640021157</v>
      </c>
      <c r="G14" s="49" t="e">
        <f aca="false">(G$29*G36-G$18*G25)/G$7</f>
        <v>#DIV/0!</v>
      </c>
      <c r="H14" s="47" t="n">
        <v>96</v>
      </c>
      <c r="I14" s="48" t="n">
        <f aca="false">(I$29*I36-I$18*I25)/I$7</f>
        <v>143.441445679454</v>
      </c>
      <c r="J14" s="47" t="n">
        <v>328</v>
      </c>
      <c r="K14" s="47" t="n">
        <v>99</v>
      </c>
      <c r="L14" s="47" t="n">
        <v>63</v>
      </c>
      <c r="M14" s="47" t="n">
        <v>36</v>
      </c>
      <c r="N14" s="47" t="n">
        <v>334</v>
      </c>
      <c r="O14" s="51" t="s">
        <v>41</v>
      </c>
    </row>
    <row r="15" customFormat="false" ht="12.75" hidden="false" customHeight="true" outlineLevel="0" collapsed="false">
      <c r="A15" s="10"/>
      <c r="B15" s="23" t="s">
        <v>42</v>
      </c>
      <c r="C15" s="47" t="n">
        <v>0</v>
      </c>
      <c r="D15" s="47" t="n">
        <v>0</v>
      </c>
      <c r="E15" s="48" t="n">
        <f aca="false">(E$29*E37-E$18*E26)/E$7</f>
        <v>0</v>
      </c>
      <c r="F15" s="49" t="n">
        <f aca="false">(F$29*F37-F$18*F26-G$18*G26)/F$7</f>
        <v>0</v>
      </c>
      <c r="G15" s="49" t="e">
        <f aca="false">(G$29*G37-G$18*G26)/G$7</f>
        <v>#DIV/0!</v>
      </c>
      <c r="H15" s="47" t="n">
        <v>0</v>
      </c>
      <c r="I15" s="48" t="n">
        <f aca="false">(I$29*I37-I$18*I26)/I$7</f>
        <v>0</v>
      </c>
      <c r="J15" s="47" t="n">
        <v>0</v>
      </c>
      <c r="K15" s="47" t="n">
        <v>145</v>
      </c>
      <c r="L15" s="47" t="n">
        <v>0</v>
      </c>
      <c r="M15" s="47" t="n">
        <v>145</v>
      </c>
      <c r="N15" s="47" t="n">
        <v>536</v>
      </c>
      <c r="O15" s="52" t="s">
        <v>43</v>
      </c>
    </row>
    <row r="16" customFormat="false" ht="18" hidden="false" customHeight="true" outlineLevel="0" collapsed="false">
      <c r="A16" s="10"/>
      <c r="B16" s="16"/>
      <c r="C16" s="11" t="s">
        <v>44</v>
      </c>
      <c r="D16" s="11"/>
      <c r="E16" s="11"/>
      <c r="F16" s="11"/>
      <c r="G16" s="11"/>
      <c r="H16" s="11"/>
      <c r="I16" s="11"/>
      <c r="J16" s="11"/>
      <c r="K16" s="11"/>
      <c r="L16" s="11"/>
      <c r="M16" s="11"/>
      <c r="N16" s="11"/>
      <c r="O16" s="53"/>
    </row>
    <row r="17" customFormat="false" ht="18" hidden="false" customHeight="true" outlineLevel="0" collapsed="false">
      <c r="B17" s="12" t="s">
        <v>36</v>
      </c>
      <c r="C17" s="13" t="n">
        <v>10966</v>
      </c>
      <c r="D17" s="13"/>
      <c r="E17" s="13" t="n">
        <f aca="false">F17+G17+I17</f>
        <v>11131</v>
      </c>
      <c r="F17" s="13" t="n">
        <v>4583</v>
      </c>
      <c r="G17" s="13" t="n">
        <v>5080</v>
      </c>
      <c r="H17" s="21" t="s">
        <v>45</v>
      </c>
      <c r="I17" s="13" t="n">
        <v>1468</v>
      </c>
      <c r="J17" s="13" t="n">
        <v>436</v>
      </c>
      <c r="K17" s="13" t="n">
        <v>122</v>
      </c>
      <c r="L17" s="13"/>
      <c r="M17" s="44"/>
      <c r="N17" s="14" t="n">
        <v>92</v>
      </c>
      <c r="O17" s="45" t="str">
        <f aca="false">O6</f>
        <v>[C]</v>
      </c>
    </row>
    <row r="18" customFormat="false" ht="18" hidden="false" customHeight="true" outlineLevel="0" collapsed="false">
      <c r="A18" s="10"/>
      <c r="B18" s="12" t="s">
        <v>46</v>
      </c>
      <c r="C18" s="13" t="n">
        <v>33862097</v>
      </c>
      <c r="D18" s="13"/>
      <c r="E18" s="42" t="n">
        <f aca="false">F18+G18+I18</f>
        <v>32331710</v>
      </c>
      <c r="F18" s="13" t="n">
        <v>11765510</v>
      </c>
      <c r="G18" s="13" t="n">
        <v>17933195</v>
      </c>
      <c r="H18" s="21" t="s">
        <v>45</v>
      </c>
      <c r="I18" s="13" t="n">
        <v>2633005</v>
      </c>
      <c r="J18" s="13" t="n">
        <v>1530387</v>
      </c>
      <c r="K18" s="13" t="n">
        <v>345015</v>
      </c>
      <c r="L18" s="13"/>
      <c r="M18" s="44"/>
      <c r="N18" s="13" t="n">
        <v>247786</v>
      </c>
      <c r="O18" s="45" t="str">
        <f aca="false">O7</f>
        <v>[D]</v>
      </c>
    </row>
    <row r="19" customFormat="false" ht="18" hidden="false" customHeight="true" outlineLevel="0" collapsed="false">
      <c r="A19" s="10"/>
      <c r="B19" s="12" t="s">
        <v>17</v>
      </c>
      <c r="C19" s="47" t="n">
        <v>12297</v>
      </c>
      <c r="D19" s="47"/>
      <c r="E19" s="48" t="n">
        <f aca="false">(F$18*F19+G$18*G19+I$18*I19)/(E$18)</f>
        <v>12421.6654224289</v>
      </c>
      <c r="F19" s="47" t="n">
        <v>10525</v>
      </c>
      <c r="G19" s="47" t="n">
        <v>12805</v>
      </c>
      <c r="H19" s="21" t="s">
        <v>45</v>
      </c>
      <c r="I19" s="47" t="n">
        <v>18286</v>
      </c>
      <c r="J19" s="47" t="n">
        <v>9672</v>
      </c>
      <c r="K19" s="47" t="n">
        <v>3705</v>
      </c>
      <c r="L19" s="47" t="n">
        <v>3178</v>
      </c>
      <c r="M19" s="50" t="n">
        <v>528</v>
      </c>
      <c r="N19" s="47" t="n">
        <v>4315</v>
      </c>
      <c r="O19" s="50"/>
    </row>
    <row r="20" customFormat="false" ht="12.75" hidden="false" customHeight="true" outlineLevel="0" collapsed="false">
      <c r="A20" s="10"/>
      <c r="B20" s="16" t="s">
        <v>18</v>
      </c>
      <c r="C20" s="47" t="n">
        <v>1906</v>
      </c>
      <c r="D20" s="47"/>
      <c r="E20" s="48" t="n">
        <f aca="false">(F$18*F20+G$18*G20+I$18*I20)/(E$18)</f>
        <v>1924.21082228561</v>
      </c>
      <c r="F20" s="47" t="n">
        <v>2166</v>
      </c>
      <c r="G20" s="47" t="n">
        <v>1944</v>
      </c>
      <c r="H20" s="21" t="s">
        <v>45</v>
      </c>
      <c r="I20" s="47" t="n">
        <v>709</v>
      </c>
      <c r="J20" s="47" t="n">
        <v>1527</v>
      </c>
      <c r="K20" s="47" t="n">
        <v>744</v>
      </c>
      <c r="L20" s="47" t="n">
        <v>594</v>
      </c>
      <c r="M20" s="47" t="n">
        <v>149</v>
      </c>
      <c r="N20" s="47" t="n">
        <v>1462</v>
      </c>
      <c r="O20" s="50"/>
    </row>
    <row r="21" customFormat="false" ht="12.75" hidden="false" customHeight="true" outlineLevel="0" collapsed="false">
      <c r="A21" s="10"/>
      <c r="B21" s="16" t="s">
        <v>19</v>
      </c>
      <c r="C21" s="47" t="n">
        <v>2096</v>
      </c>
      <c r="D21" s="47"/>
      <c r="E21" s="48" t="n">
        <f aca="false">(F$18*F21+G$18*G21+I$18*I21)/(E$18)</f>
        <v>1908.38748986676</v>
      </c>
      <c r="F21" s="54" t="n">
        <v>0</v>
      </c>
      <c r="G21" s="54" t="n">
        <v>3428</v>
      </c>
      <c r="H21" s="21" t="s">
        <v>45</v>
      </c>
      <c r="I21" s="47" t="n">
        <v>86</v>
      </c>
      <c r="J21" s="47" t="n">
        <v>6076</v>
      </c>
      <c r="K21" s="47" t="n">
        <v>46</v>
      </c>
      <c r="L21" s="47" t="n">
        <v>46</v>
      </c>
      <c r="M21" s="47" t="n">
        <v>0</v>
      </c>
      <c r="N21" s="47" t="n">
        <v>0</v>
      </c>
      <c r="O21" s="50"/>
    </row>
    <row r="22" customFormat="false" ht="12.75" hidden="false" customHeight="true" outlineLevel="0" collapsed="false">
      <c r="A22" s="10"/>
      <c r="B22" s="16" t="s">
        <v>8</v>
      </c>
      <c r="C22" s="47" t="n">
        <v>6645</v>
      </c>
      <c r="D22" s="47"/>
      <c r="E22" s="48" t="n">
        <f aca="false">(F$18*F22+G$18*G22+I$18*I22)/(E$18)</f>
        <v>6893.55906832642</v>
      </c>
      <c r="F22" s="55" t="n">
        <v>6788</v>
      </c>
      <c r="G22" s="55" t="n">
        <v>6898</v>
      </c>
      <c r="H22" s="21" t="s">
        <v>45</v>
      </c>
      <c r="I22" s="47" t="n">
        <v>7335</v>
      </c>
      <c r="J22" s="47" t="n">
        <v>1394</v>
      </c>
      <c r="K22" s="47" t="n">
        <v>1817</v>
      </c>
      <c r="L22" s="47" t="n">
        <v>1817</v>
      </c>
      <c r="M22" s="47" t="n">
        <v>0</v>
      </c>
      <c r="N22" s="47" t="n">
        <v>0</v>
      </c>
      <c r="O22" s="50"/>
    </row>
    <row r="23" customFormat="false" ht="12.75" hidden="false" customHeight="true" outlineLevel="0" collapsed="false">
      <c r="A23" s="10"/>
      <c r="B23" s="16" t="s">
        <v>20</v>
      </c>
      <c r="C23" s="47" t="n">
        <v>853</v>
      </c>
      <c r="D23" s="47"/>
      <c r="E23" s="48" t="n">
        <f aca="false">(F$18*F23+G$18*G23+I$18*I23)/(E$18)</f>
        <v>882.66755732994</v>
      </c>
      <c r="F23" s="55" t="n">
        <v>267</v>
      </c>
      <c r="G23" s="55" t="n">
        <v>13</v>
      </c>
      <c r="H23" s="21" t="s">
        <v>45</v>
      </c>
      <c r="I23" s="47" t="n">
        <v>9557</v>
      </c>
      <c r="J23" s="47" t="n">
        <v>233</v>
      </c>
      <c r="K23" s="47" t="n">
        <v>376</v>
      </c>
      <c r="L23" s="47" t="n">
        <v>376</v>
      </c>
      <c r="M23" s="47" t="n">
        <v>0</v>
      </c>
      <c r="N23" s="47" t="n">
        <v>0</v>
      </c>
      <c r="O23" s="50"/>
    </row>
    <row r="24" customFormat="false" ht="12.75" hidden="false" customHeight="true" outlineLevel="0" collapsed="false">
      <c r="A24" s="10"/>
      <c r="B24" s="16" t="s">
        <v>21</v>
      </c>
      <c r="C24" s="47" t="n">
        <v>576</v>
      </c>
      <c r="D24" s="47"/>
      <c r="E24" s="48" t="n">
        <f aca="false">(F$18*F24+G$18*G24+I$18*I24)/(E$18)</f>
        <v>586.776873075999</v>
      </c>
      <c r="F24" s="55" t="n">
        <v>758</v>
      </c>
      <c r="G24" s="55" t="n">
        <v>491</v>
      </c>
      <c r="H24" s="21" t="s">
        <v>45</v>
      </c>
      <c r="I24" s="47" t="n">
        <v>474</v>
      </c>
      <c r="J24" s="47" t="n">
        <v>340</v>
      </c>
      <c r="K24" s="47" t="n">
        <v>232</v>
      </c>
      <c r="L24" s="47" t="n">
        <v>189</v>
      </c>
      <c r="M24" s="47" t="n">
        <v>44</v>
      </c>
      <c r="N24" s="47" t="n">
        <v>677</v>
      </c>
      <c r="O24" s="45" t="str">
        <f aca="false">O13</f>
        <v>[E]</v>
      </c>
    </row>
    <row r="25" customFormat="false" ht="12.75" hidden="false" customHeight="true" outlineLevel="0" collapsed="false">
      <c r="A25" s="10"/>
      <c r="B25" s="16" t="s">
        <v>22</v>
      </c>
      <c r="C25" s="47" t="n">
        <v>221</v>
      </c>
      <c r="D25" s="47"/>
      <c r="E25" s="48" t="n">
        <f aca="false">(F$18*F25+G$18*G25+I$18*I25)/(E$18)</f>
        <v>226.254374266007</v>
      </c>
      <c r="F25" s="55" t="n">
        <v>545</v>
      </c>
      <c r="G25" s="55" t="n">
        <v>32</v>
      </c>
      <c r="H25" s="21" t="s">
        <v>45</v>
      </c>
      <c r="I25" s="47" t="n">
        <v>125</v>
      </c>
      <c r="J25" s="47" t="n">
        <v>102</v>
      </c>
      <c r="K25" s="47" t="n">
        <v>371</v>
      </c>
      <c r="L25" s="47" t="n">
        <v>156</v>
      </c>
      <c r="M25" s="47" t="n">
        <v>215</v>
      </c>
      <c r="N25" s="47" t="n">
        <v>85</v>
      </c>
      <c r="O25" s="45" t="str">
        <f aca="false">O14</f>
        <v>[F]</v>
      </c>
    </row>
    <row r="26" customFormat="false" ht="12.75" hidden="false" customHeight="true" outlineLevel="0" collapsed="false">
      <c r="A26" s="10"/>
      <c r="B26" s="23" t="s">
        <v>42</v>
      </c>
      <c r="C26" s="47" t="n">
        <v>0</v>
      </c>
      <c r="D26" s="47"/>
      <c r="E26" s="48" t="n">
        <f aca="false">(F$18*F26+G$18*G26+I$18*I26)/(E$18)</f>
        <v>0</v>
      </c>
      <c r="F26" s="56" t="n">
        <v>0</v>
      </c>
      <c r="G26" s="56" t="n">
        <v>0</v>
      </c>
      <c r="H26" s="21" t="s">
        <v>45</v>
      </c>
      <c r="I26" s="47" t="n">
        <v>0</v>
      </c>
      <c r="J26" s="47" t="n">
        <v>0</v>
      </c>
      <c r="K26" s="47" t="n">
        <v>119</v>
      </c>
      <c r="L26" s="47" t="n">
        <v>0</v>
      </c>
      <c r="M26" s="47" t="n">
        <v>119</v>
      </c>
      <c r="N26" s="57" t="n">
        <v>2091</v>
      </c>
      <c r="O26" s="45" t="str">
        <f aca="false">O15</f>
        <v>[G]</v>
      </c>
    </row>
    <row r="27" customFormat="false" ht="18" hidden="false" customHeight="true" outlineLevel="0" collapsed="false">
      <c r="A27" s="10"/>
      <c r="B27" s="17"/>
      <c r="C27" s="11" t="s">
        <v>23</v>
      </c>
      <c r="D27" s="11"/>
      <c r="E27" s="11"/>
      <c r="F27" s="11"/>
      <c r="G27" s="11"/>
      <c r="H27" s="11"/>
      <c r="I27" s="11"/>
      <c r="J27" s="11"/>
      <c r="K27" s="11"/>
      <c r="L27" s="11"/>
      <c r="M27" s="11"/>
      <c r="N27" s="11"/>
      <c r="O27" s="53"/>
    </row>
    <row r="28" customFormat="false" ht="18" hidden="false" customHeight="true" outlineLevel="0" collapsed="false">
      <c r="B28" s="12" t="s">
        <v>36</v>
      </c>
      <c r="C28" s="13" t="n">
        <v>75179</v>
      </c>
      <c r="D28" s="13" t="n">
        <v>45923</v>
      </c>
      <c r="E28" s="58" t="n">
        <f aca="false">F28+I28</f>
        <v>13377</v>
      </c>
      <c r="F28" s="19" t="n">
        <v>10933</v>
      </c>
      <c r="G28" s="19"/>
      <c r="H28" s="21" t="n">
        <v>14784</v>
      </c>
      <c r="I28" s="13" t="n">
        <v>2444</v>
      </c>
      <c r="J28" s="13" t="n">
        <v>1095</v>
      </c>
      <c r="K28" s="13" t="n">
        <v>12064</v>
      </c>
      <c r="L28" s="13"/>
      <c r="M28" s="44"/>
      <c r="N28" s="14" t="n">
        <v>15593</v>
      </c>
      <c r="O28" s="45" t="n">
        <f aca="false">SUM(D28:N28)</f>
        <v>116213</v>
      </c>
    </row>
    <row r="29" customFormat="false" ht="18" hidden="false" customHeight="true" outlineLevel="0" collapsed="false">
      <c r="A29" s="10"/>
      <c r="B29" s="12" t="s">
        <v>46</v>
      </c>
      <c r="C29" s="13" t="n">
        <v>224070297</v>
      </c>
      <c r="D29" s="13" t="n">
        <v>157520051</v>
      </c>
      <c r="E29" s="58" t="n">
        <f aca="false">F29+I29</f>
        <v>39623994</v>
      </c>
      <c r="F29" s="21" t="n">
        <v>34973640</v>
      </c>
      <c r="G29" s="21"/>
      <c r="H29" s="21" t="n">
        <v>24265624</v>
      </c>
      <c r="I29" s="13" t="n">
        <v>4650354</v>
      </c>
      <c r="J29" s="13" t="n">
        <v>2660628</v>
      </c>
      <c r="K29" s="13" t="n">
        <v>36102594</v>
      </c>
      <c r="L29" s="13"/>
      <c r="M29" s="44"/>
      <c r="N29" s="13" t="n">
        <v>41376407</v>
      </c>
      <c r="O29" s="45" t="n">
        <f aca="false">SUM(D29:J29)</f>
        <v>263694291</v>
      </c>
    </row>
    <row r="30" customFormat="false" ht="18" hidden="false" customHeight="true" outlineLevel="0" collapsed="false">
      <c r="A30" s="10"/>
      <c r="B30" s="12" t="s">
        <v>17</v>
      </c>
      <c r="C30" s="47" t="n">
        <v>5711</v>
      </c>
      <c r="D30" s="47" t="n">
        <v>3963</v>
      </c>
      <c r="E30" s="48" t="n">
        <f aca="false">(F$29*F30+I$29*I30)/(E$29)</f>
        <v>13267.8862884443</v>
      </c>
      <c r="F30" s="21" t="n">
        <v>12567</v>
      </c>
      <c r="G30" s="21"/>
      <c r="H30" s="21" t="n">
        <v>4823</v>
      </c>
      <c r="I30" s="47" t="n">
        <v>18539</v>
      </c>
      <c r="J30" s="47" t="n">
        <v>4772</v>
      </c>
      <c r="K30" s="47" t="n">
        <v>2990</v>
      </c>
      <c r="L30" s="47" t="n">
        <v>2606</v>
      </c>
      <c r="M30" s="50" t="n">
        <v>384</v>
      </c>
      <c r="N30" s="47" t="n">
        <v>1702</v>
      </c>
      <c r="O30" s="50"/>
    </row>
    <row r="31" customFormat="false" ht="12.75" hidden="false" customHeight="true" outlineLevel="0" collapsed="false">
      <c r="A31" s="10"/>
      <c r="B31" s="16" t="s">
        <v>18</v>
      </c>
      <c r="C31" s="47" t="n">
        <v>857</v>
      </c>
      <c r="D31" s="47" t="n">
        <v>687</v>
      </c>
      <c r="E31" s="48" t="n">
        <f aca="false">(F$29*F31+I$29*I31)/(E$29)</f>
        <v>1952.3313247019</v>
      </c>
      <c r="F31" s="21" t="n">
        <v>2113</v>
      </c>
      <c r="G31" s="21"/>
      <c r="H31" s="21" t="n">
        <v>176</v>
      </c>
      <c r="I31" s="47" t="n">
        <v>744</v>
      </c>
      <c r="J31" s="47" t="n">
        <v>799</v>
      </c>
      <c r="K31" s="47" t="n">
        <v>551</v>
      </c>
      <c r="L31" s="47" t="n">
        <v>396</v>
      </c>
      <c r="M31" s="47" t="n">
        <v>156</v>
      </c>
      <c r="N31" s="47" t="n">
        <v>588</v>
      </c>
      <c r="O31" s="50"/>
    </row>
    <row r="32" customFormat="false" ht="12.75" hidden="false" customHeight="true" outlineLevel="0" collapsed="false">
      <c r="A32" s="10"/>
      <c r="B32" s="16" t="s">
        <v>19</v>
      </c>
      <c r="C32" s="47" t="n">
        <v>2584</v>
      </c>
      <c r="D32" s="47" t="n">
        <v>3006</v>
      </c>
      <c r="E32" s="48" t="n">
        <f aca="false">(F$29*F32+I$29*I32)/(E$29)</f>
        <v>2260.32618463449</v>
      </c>
      <c r="F32" s="21" t="n">
        <v>2540</v>
      </c>
      <c r="G32" s="21"/>
      <c r="H32" s="21" t="n">
        <v>461</v>
      </c>
      <c r="I32" s="47" t="n">
        <v>157</v>
      </c>
      <c r="J32" s="47" t="n">
        <v>1808</v>
      </c>
      <c r="K32" s="47" t="n">
        <v>1116</v>
      </c>
      <c r="L32" s="47" t="n">
        <v>1116</v>
      </c>
      <c r="M32" s="47" t="n">
        <v>0</v>
      </c>
      <c r="N32" s="47" t="n">
        <v>0</v>
      </c>
      <c r="O32" s="50"/>
    </row>
    <row r="33" customFormat="false" ht="12.75" hidden="false" customHeight="true" outlineLevel="0" collapsed="false">
      <c r="A33" s="10"/>
      <c r="B33" s="16" t="s">
        <v>8</v>
      </c>
      <c r="C33" s="47" t="n">
        <v>1234</v>
      </c>
      <c r="D33" s="47" t="n">
        <v>27</v>
      </c>
      <c r="E33" s="48" t="n">
        <f aca="false">(F$29*F33+I$29*I33)/(E$29)</f>
        <v>6816.09689583539</v>
      </c>
      <c r="F33" s="21" t="n">
        <v>6856</v>
      </c>
      <c r="G33" s="21"/>
      <c r="H33" s="21" t="n">
        <v>63</v>
      </c>
      <c r="I33" s="47" t="n">
        <v>6516</v>
      </c>
      <c r="J33" s="47" t="n">
        <v>270</v>
      </c>
      <c r="K33" s="47" t="n">
        <v>62</v>
      </c>
      <c r="L33" s="47" t="n">
        <v>62</v>
      </c>
      <c r="M33" s="47" t="n">
        <v>0</v>
      </c>
      <c r="N33" s="47" t="n">
        <v>0</v>
      </c>
      <c r="O33" s="50"/>
    </row>
    <row r="34" customFormat="false" ht="12.75" hidden="false" customHeight="true" outlineLevel="0" collapsed="false">
      <c r="A34" s="10"/>
      <c r="B34" s="16" t="s">
        <v>20</v>
      </c>
      <c r="C34" s="47" t="n">
        <v>703</v>
      </c>
      <c r="D34" s="47" t="n">
        <v>25</v>
      </c>
      <c r="E34" s="48" t="n">
        <f aca="false">(F$29*F34+I$29*I34)/(E$29)</f>
        <v>1413.21345293965</v>
      </c>
      <c r="F34" s="21" t="n">
        <v>193</v>
      </c>
      <c r="G34" s="21"/>
      <c r="H34" s="21" t="n">
        <v>3885</v>
      </c>
      <c r="I34" s="47" t="n">
        <v>10590</v>
      </c>
      <c r="J34" s="47" t="n">
        <v>1277</v>
      </c>
      <c r="K34" s="47" t="n">
        <v>854</v>
      </c>
      <c r="L34" s="47" t="n">
        <v>854</v>
      </c>
      <c r="M34" s="47" t="n">
        <v>0</v>
      </c>
      <c r="N34" s="47" t="n">
        <v>0</v>
      </c>
      <c r="O34" s="50"/>
    </row>
    <row r="35" customFormat="false" ht="12.75" hidden="false" customHeight="true" outlineLevel="0" collapsed="false">
      <c r="A35" s="10"/>
      <c r="B35" s="16" t="s">
        <v>21</v>
      </c>
      <c r="C35" s="47" t="n">
        <v>254</v>
      </c>
      <c r="D35" s="47" t="n">
        <v>185</v>
      </c>
      <c r="E35" s="48" t="n">
        <f aca="false">(F$29*F35+I$29*I35)/(E$29)</f>
        <v>598.593534008712</v>
      </c>
      <c r="F35" s="21" t="n">
        <v>625</v>
      </c>
      <c r="G35" s="21"/>
      <c r="H35" s="21" t="n">
        <v>142</v>
      </c>
      <c r="I35" s="47" t="n">
        <v>400</v>
      </c>
      <c r="J35" s="47" t="n">
        <v>270</v>
      </c>
      <c r="K35" s="47" t="n">
        <v>161</v>
      </c>
      <c r="L35" s="47" t="n">
        <v>115</v>
      </c>
      <c r="M35" s="47" t="n">
        <v>46</v>
      </c>
      <c r="N35" s="47" t="n">
        <v>236</v>
      </c>
      <c r="O35" s="45"/>
    </row>
    <row r="36" customFormat="false" ht="12.75" hidden="false" customHeight="true" outlineLevel="0" collapsed="false">
      <c r="A36" s="10"/>
      <c r="B36" s="16" t="s">
        <v>22</v>
      </c>
      <c r="C36" s="47" t="n">
        <v>78</v>
      </c>
      <c r="D36" s="47" t="n">
        <v>33</v>
      </c>
      <c r="E36" s="48" t="n">
        <f aca="false">(F$29*F36+I$29*I36)/(E$29)</f>
        <v>228.324896324182</v>
      </c>
      <c r="F36" s="21" t="n">
        <v>241</v>
      </c>
      <c r="G36" s="21"/>
      <c r="H36" s="21" t="n">
        <v>96</v>
      </c>
      <c r="I36" s="47" t="n">
        <v>133</v>
      </c>
      <c r="J36" s="47" t="n">
        <v>347</v>
      </c>
      <c r="K36" s="47" t="n">
        <v>101</v>
      </c>
      <c r="L36" s="47" t="n">
        <v>64</v>
      </c>
      <c r="M36" s="47" t="n">
        <v>37</v>
      </c>
      <c r="N36" s="47" t="n">
        <v>332</v>
      </c>
      <c r="O36" s="45"/>
    </row>
    <row r="37" customFormat="false" ht="12.75" hidden="false" customHeight="true" outlineLevel="0" collapsed="false">
      <c r="A37" s="10"/>
      <c r="B37" s="23" t="s">
        <v>42</v>
      </c>
      <c r="C37" s="57" t="n">
        <v>0</v>
      </c>
      <c r="D37" s="57" t="n">
        <v>0</v>
      </c>
      <c r="E37" s="48" t="n">
        <f aca="false">(F$29*F37+I$29*I37)/(E$29)</f>
        <v>0</v>
      </c>
      <c r="F37" s="21" t="n">
        <v>0</v>
      </c>
      <c r="G37" s="21"/>
      <c r="H37" s="25" t="n">
        <v>0</v>
      </c>
      <c r="I37" s="57" t="n">
        <v>0</v>
      </c>
      <c r="J37" s="57" t="n">
        <v>0</v>
      </c>
      <c r="K37" s="57" t="n">
        <v>145</v>
      </c>
      <c r="L37" s="57" t="n">
        <v>0</v>
      </c>
      <c r="M37" s="57" t="n">
        <v>145</v>
      </c>
      <c r="N37" s="57" t="n">
        <v>546</v>
      </c>
      <c r="O37" s="59"/>
    </row>
    <row r="38" s="29" customFormat="true" ht="18" hidden="false" customHeight="true" outlineLevel="0" collapsed="false">
      <c r="A38" s="60" t="s">
        <v>24</v>
      </c>
      <c r="B38" s="61" t="n">
        <v>41535</v>
      </c>
      <c r="C38" s="61"/>
      <c r="D38" s="61"/>
      <c r="E38" s="61"/>
      <c r="F38" s="61"/>
      <c r="G38" s="61"/>
      <c r="H38" s="61"/>
    </row>
    <row r="39" s="64" customFormat="true" ht="24.75" hidden="false" customHeight="true" outlineLevel="0" collapsed="false">
      <c r="A39" s="62" t="s">
        <v>25</v>
      </c>
      <c r="B39" s="63" t="s">
        <v>47</v>
      </c>
      <c r="C39" s="63"/>
      <c r="D39" s="63"/>
      <c r="E39" s="63"/>
      <c r="F39" s="63"/>
      <c r="G39" s="63"/>
      <c r="H39" s="63"/>
      <c r="I39" s="63"/>
      <c r="J39" s="63"/>
      <c r="K39" s="63"/>
      <c r="L39" s="63"/>
      <c r="M39" s="63"/>
      <c r="N39" s="63"/>
      <c r="O39" s="63"/>
    </row>
    <row r="40" customFormat="false" ht="18" hidden="false" customHeight="true" outlineLevel="0" collapsed="false">
      <c r="A40" s="65" t="s">
        <v>48</v>
      </c>
      <c r="B40" s="65"/>
      <c r="C40" s="65"/>
      <c r="D40" s="65"/>
      <c r="E40" s="65"/>
      <c r="F40" s="65"/>
      <c r="G40" s="65"/>
      <c r="H40" s="65"/>
      <c r="I40" s="65"/>
      <c r="J40" s="65"/>
      <c r="K40" s="65"/>
      <c r="L40" s="65"/>
      <c r="M40" s="65"/>
      <c r="N40" s="65"/>
      <c r="O40" s="65"/>
    </row>
    <row r="41" s="68" customFormat="true" ht="18" hidden="false" customHeight="true" outlineLevel="0" collapsed="false">
      <c r="A41" s="66" t="s">
        <v>49</v>
      </c>
      <c r="B41" s="67" t="s">
        <v>50</v>
      </c>
      <c r="O41" s="69"/>
    </row>
    <row r="42" s="68" customFormat="true" ht="18" hidden="false" customHeight="true" outlineLevel="0" collapsed="false">
      <c r="A42" s="66" t="s">
        <v>51</v>
      </c>
      <c r="B42" s="67" t="s">
        <v>52</v>
      </c>
    </row>
    <row r="43" s="68" customFormat="true" ht="18" hidden="false" customHeight="true" outlineLevel="0" collapsed="false">
      <c r="A43" s="66" t="str">
        <f aca="false">O6</f>
        <v>[C]</v>
      </c>
      <c r="B43" s="70" t="s">
        <v>53</v>
      </c>
      <c r="C43" s="70"/>
      <c r="D43" s="70"/>
      <c r="E43" s="70"/>
      <c r="F43" s="70"/>
      <c r="G43" s="70"/>
      <c r="H43" s="70"/>
      <c r="I43" s="70"/>
      <c r="J43" s="70"/>
      <c r="K43" s="70"/>
      <c r="L43" s="70"/>
      <c r="M43" s="70"/>
      <c r="N43" s="70"/>
      <c r="O43" s="70"/>
    </row>
    <row r="44" s="68" customFormat="true" ht="18" hidden="false" customHeight="true" outlineLevel="0" collapsed="false">
      <c r="A44" s="66" t="str">
        <f aca="false">O7</f>
        <v>[D]</v>
      </c>
      <c r="B44" s="70" t="s">
        <v>54</v>
      </c>
      <c r="C44" s="70"/>
      <c r="D44" s="70"/>
      <c r="E44" s="70"/>
      <c r="F44" s="70"/>
      <c r="G44" s="70"/>
      <c r="H44" s="70"/>
      <c r="I44" s="70"/>
      <c r="J44" s="70"/>
      <c r="K44" s="70"/>
      <c r="L44" s="70"/>
      <c r="M44" s="70"/>
      <c r="N44" s="70"/>
      <c r="O44" s="70"/>
    </row>
    <row r="45" s="68" customFormat="true" ht="18" hidden="false" customHeight="true" outlineLevel="0" collapsed="false">
      <c r="A45" s="66" t="str">
        <f aca="false">O13</f>
        <v>[E]</v>
      </c>
      <c r="B45" s="70" t="s">
        <v>55</v>
      </c>
      <c r="C45" s="70"/>
      <c r="D45" s="70"/>
      <c r="E45" s="70"/>
      <c r="F45" s="70"/>
      <c r="G45" s="70"/>
      <c r="H45" s="70"/>
      <c r="I45" s="70"/>
      <c r="J45" s="70"/>
      <c r="K45" s="70"/>
      <c r="L45" s="70"/>
      <c r="M45" s="70"/>
      <c r="N45" s="70"/>
      <c r="O45" s="70"/>
    </row>
    <row r="46" s="68" customFormat="true" ht="18" hidden="false" customHeight="true" outlineLevel="0" collapsed="false">
      <c r="A46" s="66" t="str">
        <f aca="false">O14</f>
        <v>[F]</v>
      </c>
      <c r="B46" s="70" t="s">
        <v>56</v>
      </c>
      <c r="C46" s="70"/>
      <c r="D46" s="70"/>
      <c r="E46" s="70"/>
      <c r="F46" s="70"/>
      <c r="G46" s="70"/>
      <c r="H46" s="70"/>
      <c r="I46" s="70"/>
      <c r="J46" s="70"/>
      <c r="K46" s="70"/>
      <c r="L46" s="70"/>
      <c r="M46" s="70"/>
      <c r="N46" s="70"/>
      <c r="O46" s="70"/>
    </row>
    <row r="47" s="68" customFormat="true" ht="24.75" hidden="false" customHeight="true" outlineLevel="0" collapsed="false">
      <c r="A47" s="66" t="str">
        <f aca="false">O15</f>
        <v>[G]</v>
      </c>
      <c r="B47" s="71" t="s">
        <v>57</v>
      </c>
      <c r="C47" s="71"/>
      <c r="D47" s="71"/>
      <c r="E47" s="71"/>
      <c r="F47" s="71"/>
      <c r="G47" s="71"/>
      <c r="H47" s="71"/>
      <c r="I47" s="71"/>
      <c r="J47" s="71"/>
      <c r="K47" s="71"/>
      <c r="L47" s="71"/>
      <c r="M47" s="71"/>
      <c r="N47" s="71"/>
      <c r="O47" s="71"/>
    </row>
    <row r="48" customFormat="false" ht="18" hidden="false" customHeight="true" outlineLevel="0" collapsed="false">
      <c r="A48" s="35" t="s">
        <v>58</v>
      </c>
      <c r="B48" s="36"/>
      <c r="C48" s="37"/>
      <c r="D48" s="37"/>
      <c r="E48" s="37"/>
      <c r="F48" s="37"/>
      <c r="G48" s="37"/>
      <c r="H48" s="37"/>
      <c r="I48" s="37"/>
      <c r="J48" s="36"/>
      <c r="K48" s="36"/>
      <c r="L48" s="36"/>
      <c r="M48" s="36"/>
      <c r="N48" s="36"/>
      <c r="O48" s="36"/>
    </row>
    <row r="49" customFormat="false" ht="36" hidden="false" customHeight="true" outlineLevel="0" collapsed="false">
      <c r="A49" s="38" t="s">
        <v>28</v>
      </c>
      <c r="B49" s="39" t="s">
        <v>59</v>
      </c>
      <c r="C49" s="39"/>
      <c r="D49" s="39"/>
      <c r="E49" s="39"/>
      <c r="F49" s="39"/>
      <c r="G49" s="39"/>
      <c r="H49" s="39"/>
      <c r="I49" s="39"/>
      <c r="J49" s="39"/>
      <c r="K49" s="39"/>
      <c r="L49" s="39"/>
      <c r="M49" s="39"/>
      <c r="N49" s="39"/>
      <c r="O49" s="39"/>
    </row>
    <row r="50" s="68" customFormat="true" ht="24.75" hidden="false" customHeight="true" outlineLevel="0" collapsed="false">
      <c r="A50" s="38" t="s">
        <v>60</v>
      </c>
      <c r="B50" s="72" t="s">
        <v>61</v>
      </c>
      <c r="C50" s="72"/>
      <c r="D50" s="72"/>
      <c r="E50" s="72"/>
      <c r="F50" s="72"/>
      <c r="G50" s="72"/>
      <c r="H50" s="72"/>
      <c r="I50" s="72"/>
      <c r="J50" s="72"/>
      <c r="K50" s="72"/>
      <c r="L50" s="72"/>
      <c r="M50" s="72"/>
      <c r="N50" s="72"/>
      <c r="O50" s="72"/>
    </row>
    <row r="51" customFormat="false" ht="24.75" hidden="false" customHeight="true" outlineLevel="0" collapsed="false">
      <c r="A51" s="40" t="s">
        <v>62</v>
      </c>
      <c r="B51" s="40"/>
      <c r="C51" s="40"/>
      <c r="D51" s="40"/>
      <c r="E51" s="40"/>
      <c r="F51" s="40"/>
      <c r="G51" s="40"/>
      <c r="H51" s="40"/>
      <c r="I51" s="40"/>
      <c r="J51" s="40"/>
      <c r="K51" s="40"/>
      <c r="L51" s="40"/>
    </row>
  </sheetData>
  <mergeCells count="41">
    <mergeCell ref="A1:O1"/>
    <mergeCell ref="A2:O2"/>
    <mergeCell ref="A3:B4"/>
    <mergeCell ref="C3:J3"/>
    <mergeCell ref="K3:M3"/>
    <mergeCell ref="N3:N4"/>
    <mergeCell ref="O3:O4"/>
    <mergeCell ref="C5:N5"/>
    <mergeCell ref="F6:G6"/>
    <mergeCell ref="F7:G7"/>
    <mergeCell ref="F8:G8"/>
    <mergeCell ref="F9:G9"/>
    <mergeCell ref="F10:G10"/>
    <mergeCell ref="F11:G11"/>
    <mergeCell ref="F12:G12"/>
    <mergeCell ref="F13:G13"/>
    <mergeCell ref="F14:G14"/>
    <mergeCell ref="F15:G15"/>
    <mergeCell ref="C16:N16"/>
    <mergeCell ref="C27:N27"/>
    <mergeCell ref="F28:G28"/>
    <mergeCell ref="F29:G29"/>
    <mergeCell ref="F30:G30"/>
    <mergeCell ref="F31:G31"/>
    <mergeCell ref="F32:G32"/>
    <mergeCell ref="F33:G33"/>
    <mergeCell ref="F34:G34"/>
    <mergeCell ref="F35:G35"/>
    <mergeCell ref="F36:G36"/>
    <mergeCell ref="F37:G37"/>
    <mergeCell ref="B38:H38"/>
    <mergeCell ref="B39:O39"/>
    <mergeCell ref="A40:O40"/>
    <mergeCell ref="B43:O43"/>
    <mergeCell ref="B44:O44"/>
    <mergeCell ref="B45:O45"/>
    <mergeCell ref="B46:O46"/>
    <mergeCell ref="B47:O47"/>
    <mergeCell ref="B49:O49"/>
    <mergeCell ref="B50:O50"/>
    <mergeCell ref="A51:L51"/>
  </mergeCell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0T01:36:31Z</dcterms:created>
  <dc:creator>7Copy</dc:creator>
  <dc:description/>
  <dc:language>en-US</dc:language>
  <cp:lastModifiedBy>7Copy</cp:lastModifiedBy>
  <dcterms:modified xsi:type="dcterms:W3CDTF">2013-09-20T01:37:31Z</dcterms:modified>
  <cp:revision>0</cp:revision>
  <dc:subject/>
  <dc:title/>
</cp:coreProperties>
</file>