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6.5'!$A$1:$J$97</definedName>
    <definedName function="false" hidden="false" name="Excel_BuiltIn_Print_Titles" vbProcedure="false">NA()</definedName>
    <definedName function="false" hidden="false" name="_Fill" vbProcedure="false">'[1]'!$A$1</definedName>
    <definedName function="false" hidden="false" name="_Parse_Out" vbProcedure="false">'[2]Medicare 1999'!$A$1</definedName>
    <definedName function="false" hidden="false" localSheetId="0" name="_Parse_Out" vbProcedure="false">'[2]Medicare 199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6.5. Distribution of Persons Who are Uninsured, By Age, 2009 and 2012</t>
  </si>
  <si>
    <t xml:space="preserve">YEAR OF AGE</t>
  </si>
  <si>
    <t xml:space="preserve">HEALTH INSURANCE COVERAGE, MARCH 2012</t>
  </si>
  <si>
    <t xml:space="preserve">COLUMN PERCENTS</t>
  </si>
  <si>
    <t xml:space="preserve">PERCENTAGE WITHOUT COVERAGE</t>
  </si>
  <si>
    <t xml:space="preserve">Total</t>
  </si>
  <si>
    <t xml:space="preserve">Covered </t>
  </si>
  <si>
    <t xml:space="preserve">Not covered</t>
  </si>
  <si>
    <t xml:space="preserve">March 2009</t>
  </si>
  <si>
    <t xml:space="preserve">March 2012</t>
  </si>
  <si>
    <t xml:space="preserve">80 and over</t>
  </si>
  <si>
    <t xml:space="preserve">Notes:</t>
  </si>
  <si>
    <t xml:space="preserve">[A]</t>
  </si>
  <si>
    <t xml:space="preserve">[B]</t>
  </si>
  <si>
    <t xml:space="preserve">[C]</t>
  </si>
  <si>
    <t xml:space="preserve">Update:</t>
  </si>
  <si>
    <t xml:space="preserve">Note:</t>
  </si>
  <si>
    <t xml:space="preserve">Figures in bold italics estimated by author using sources and methods describes in Notes. All other figures are reported in sources shown. </t>
  </si>
  <si>
    <t xml:space="preserve">All figures are from the March 2012 Current Population Survey, generated interactively at [S2].</t>
  </si>
  <si>
    <t xml:space="preserve">All figures calculated by author using figures in adjacent columns.</t>
  </si>
  <si>
    <t xml:space="preserve">All figures by age based on analysis of March 2009 Current Population Survey data by staff at the Council of Economic Advisors for Figure 7-5 in [S2]. An Excel spreadsheet of these figures was provided to author by Mark Duggan via personal communication with Elizabeth O. Ananat, June 1, 2010. Total is reported in [S3].</t>
  </si>
  <si>
    <t xml:space="preserve">Sources: </t>
  </si>
  <si>
    <t xml:space="preserve">[S1]</t>
  </si>
  <si>
    <r>
      <rPr>
        <b val="true"/>
        <sz val="8"/>
        <rFont val="News gothic condensed"/>
        <family val="0"/>
      </rPr>
      <t xml:space="preserve">Executive Office of the President, Council of Economic Advisors. </t>
    </r>
    <r>
      <rPr>
        <sz val="8"/>
        <rFont val="News Gothic Condensed"/>
        <family val="0"/>
      </rPr>
      <t xml:space="preserve">Chapter 7: Reforming Health Care, in </t>
    </r>
    <r>
      <rPr>
        <i val="true"/>
        <sz val="8"/>
        <rFont val="News Gothic Condensed"/>
        <family val="0"/>
      </rPr>
      <t xml:space="preserve">2010 Economic Report of the President. </t>
    </r>
    <r>
      <rPr>
        <sz val="8"/>
        <rFont val="News Gothic Condensed"/>
        <family val="0"/>
      </rPr>
      <t xml:space="preserve">Available at: http://www.whitehouse.gov/sites/default/files/microsites/economic-report-president-chapter-7r2.pdf (accessed September 16, 2013).</t>
    </r>
  </si>
  <si>
    <r>
      <rPr>
        <b val="true"/>
        <sz val="8"/>
        <rFont val="News gothic condensed"/>
        <family val="0"/>
      </rPr>
      <t xml:space="preserve">Center for Health Policy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Table  1.2a.  U.S. GDP, Total Expenditures, Total Revenues and Health Expenditures by Level of Government: 1929 to 2020</t>
    </r>
    <r>
      <rPr>
        <sz val="8"/>
        <rFont val="News Gothic Condensed"/>
        <family val="0"/>
      </rPr>
      <t xml:space="preserve">. Durham: Duke University, March 5, 2010.</t>
    </r>
  </si>
  <si>
    <t xml:space="preserve">[S2]</t>
  </si>
  <si>
    <r>
      <rPr>
        <b val="true"/>
        <sz val="8"/>
        <color rgb="FF000000"/>
        <rFont val="News gothic condensed"/>
        <family val="0"/>
      </rPr>
      <t xml:space="preserve">U.S. Department of Commerce, Census Bureau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CPS Table Creator</t>
    </r>
    <r>
      <rPr>
        <sz val="8"/>
        <color rgb="FF000000"/>
        <rFont val="News gothic condensed"/>
        <family val="0"/>
      </rPr>
      <t xml:space="preserve">. Available at: http://www.census.gov/cps/data/cpstablecreator.html (accessed September 16, 2013).</t>
    </r>
  </si>
  <si>
    <t xml:space="preserve">[S3]</t>
  </si>
  <si>
    <r>
      <rPr>
        <b val="true"/>
        <sz val="8"/>
        <color rgb="FF000000"/>
        <rFont val="News gothic condensed"/>
        <family val="0"/>
      </rPr>
      <t xml:space="preserve">U.S. Department of Commerce, Census Bureau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Current Population Survey, 2009 Annual Social and Economic Supplement</t>
    </r>
    <r>
      <rPr>
        <sz val="8"/>
        <color rgb="FF000000"/>
        <rFont val="News gothic condensed"/>
        <family val="0"/>
      </rPr>
      <t xml:space="preserve">. Table HI05. Health Insurance Coverage Status and Type of Coverage by State and Age for All People: 2008. Available at: http://www.census.gov/hhes/www/cpstables/032009/health/h05_000.htm (accessed May 20, 2010).</t>
    </r>
  </si>
  <si>
    <t xml:space="preserve">Linked Tables: No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_)"/>
    <numFmt numFmtId="168" formatCode="0%"/>
    <numFmt numFmtId="169" formatCode="##0.0;\-##0.0;0.0"/>
    <numFmt numFmtId="170" formatCode="&quot; ..&quot;;&quot; ..&quot;;&quot; ..&quot;;&quot; ..&quot;"/>
    <numFmt numFmtId="171" formatCode="##0.0&quot; (d)&quot;;\-##0.0&quot; (d)&quot;;0.0&quot; (d)&quot;;&quot; (d)&quot;"/>
    <numFmt numFmtId="172" formatCode="##0.0&quot; e&quot;;\-##0.0&quot; e&quot;;0.0&quot; e&quot;;&quot; e&quot;"/>
    <numFmt numFmtId="173" formatCode="##0.0&quot; |&quot;;\-##0.0&quot; |&quot;;0.0&quot; |&quot;;&quot; |&quot;"/>
    <numFmt numFmtId="174" formatCode="[$-409]mmm\-yy"/>
    <numFmt numFmtId="175" formatCode="_(* #,##0_);_(* \(#,##0\);_(* \-??_);_(@_)"/>
    <numFmt numFmtId="176" formatCode="0.0%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8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News gothic condensed"/>
      <family val="0"/>
    </font>
    <font>
      <sz val="8"/>
      <name val="News Gothic Condensed"/>
      <family val="2"/>
    </font>
    <font>
      <sz val="8"/>
      <color rgb="FF000000"/>
      <name val="News gothic condensed"/>
      <family val="0"/>
    </font>
    <font>
      <sz val="8"/>
      <name val="News Gothic Condensed"/>
      <family val="0"/>
    </font>
    <font>
      <b val="true"/>
      <i val="true"/>
      <sz val="8"/>
      <name val="News gothic condensed"/>
      <family val="0"/>
    </font>
    <font>
      <b val="true"/>
      <sz val="11"/>
      <color rgb="FF000000"/>
      <name val="Calibri"/>
      <family val="2"/>
    </font>
    <font>
      <sz val="11"/>
      <name val="Arial"/>
      <family val="2"/>
    </font>
    <font>
      <i val="true"/>
      <sz val="8"/>
      <name val="News Gothic Condensed"/>
      <family val="0"/>
    </font>
    <font>
      <b val="true"/>
      <sz val="8"/>
      <color rgb="FF000000"/>
      <name val="News gothic condensed"/>
      <family val="0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9" fontId="14" fillId="0" borderId="1" applyFont="true" applyBorder="true" applyAlignment="true" applyProtection="false">
      <alignment horizontal="right" vertical="center" textRotation="0" wrapText="true" indent="0" shrinkToFit="false"/>
    </xf>
    <xf numFmtId="170" fontId="14" fillId="0" borderId="1" applyFont="true" applyBorder="true" applyAlignment="true" applyProtection="false">
      <alignment horizontal="righ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9" fontId="14" fillId="0" borderId="0" applyFont="true" applyBorder="false" applyAlignment="true" applyProtection="false">
      <alignment horizontal="right" vertical="center" textRotation="0" wrapText="true" indent="0" shrinkToFit="false"/>
    </xf>
    <xf numFmtId="170" fontId="14" fillId="0" borderId="0" applyFont="true" applyBorder="false" applyAlignment="true" applyProtection="false">
      <alignment horizontal="right" vertical="center" textRotation="0" wrapText="true" indent="0" shrinkToFit="false"/>
    </xf>
    <xf numFmtId="171" fontId="14" fillId="0" borderId="0" applyFont="true" applyBorder="false" applyAlignment="true" applyProtection="false">
      <alignment horizontal="right" vertical="center" textRotation="0" wrapText="true" indent="0" shrinkToFit="false"/>
    </xf>
    <xf numFmtId="172" fontId="14" fillId="0" borderId="0" applyFont="true" applyBorder="false" applyAlignment="true" applyProtection="false">
      <alignment horizontal="right" vertical="center" textRotation="0" wrapText="true" indent="0" shrinkToFit="false"/>
    </xf>
    <xf numFmtId="173" fontId="14" fillId="0" borderId="0" applyFont="true" applyBorder="fals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false" applyProtection="false"/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4" fontId="14" fillId="0" borderId="2" applyFont="true" applyBorder="true" applyAlignment="true" applyProtection="false">
      <alignment horizontal="left" vertical="center" textRotation="0" wrapText="true" indent="0" shrinkToFit="false"/>
    </xf>
    <xf numFmtId="169" fontId="14" fillId="0" borderId="2" applyFont="true" applyBorder="true" applyAlignment="true" applyProtection="false">
      <alignment horizontal="right" vertical="center" textRotation="0" wrapText="true" indent="0" shrinkToFit="false"/>
    </xf>
    <xf numFmtId="170" fontId="14" fillId="0" borderId="2" applyFont="true" applyBorder="true" applyAlignment="true" applyProtection="false">
      <alignment horizontal="right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5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7" fillId="0" borderId="4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1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1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urrency 2" xfId="24"/>
    <cellStyle name="Currency 3" xfId="25"/>
    <cellStyle name="Currency 4" xfId="26"/>
    <cellStyle name="F2" xfId="27"/>
    <cellStyle name="F2 2" xfId="28"/>
    <cellStyle name="F2 3" xfId="29"/>
    <cellStyle name="F2 4" xfId="30"/>
    <cellStyle name="F2 5" xfId="31"/>
    <cellStyle name="F2_6.8b" xfId="32"/>
    <cellStyle name="F3" xfId="33"/>
    <cellStyle name="F3 2" xfId="34"/>
    <cellStyle name="F3 3" xfId="35"/>
    <cellStyle name="F3 4" xfId="36"/>
    <cellStyle name="F3 5" xfId="37"/>
    <cellStyle name="F3_6.8b" xfId="38"/>
    <cellStyle name="F4" xfId="39"/>
    <cellStyle name="F4 2" xfId="40"/>
    <cellStyle name="F4 3" xfId="41"/>
    <cellStyle name="F4 4" xfId="42"/>
    <cellStyle name="F4 5" xfId="43"/>
    <cellStyle name="F4_6.8b" xfId="44"/>
    <cellStyle name="F5" xfId="45"/>
    <cellStyle name="F5 2" xfId="46"/>
    <cellStyle name="F5 3" xfId="47"/>
    <cellStyle name="F5 4" xfId="48"/>
    <cellStyle name="F5 5" xfId="49"/>
    <cellStyle name="F5_6.8b" xfId="50"/>
    <cellStyle name="F6" xfId="51"/>
    <cellStyle name="F6 2" xfId="52"/>
    <cellStyle name="F6 3" xfId="53"/>
    <cellStyle name="F6 4" xfId="54"/>
    <cellStyle name="F6 5" xfId="55"/>
    <cellStyle name="F6_6.8b" xfId="56"/>
    <cellStyle name="F7" xfId="57"/>
    <cellStyle name="F7 2" xfId="58"/>
    <cellStyle name="F7 3" xfId="59"/>
    <cellStyle name="F7 4" xfId="60"/>
    <cellStyle name="F7 5" xfId="61"/>
    <cellStyle name="F7_6.8b" xfId="62"/>
    <cellStyle name="F8" xfId="63"/>
    <cellStyle name="F8 2" xfId="64"/>
    <cellStyle name="F8 3" xfId="65"/>
    <cellStyle name="F8 4" xfId="66"/>
    <cellStyle name="F8 5" xfId="67"/>
    <cellStyle name="F8_6.8b" xfId="68"/>
    <cellStyle name="Hyperlink 2" xfId="69"/>
    <cellStyle name="Hyperlink 3" xfId="70"/>
    <cellStyle name="Hyperlink 4" xfId="71"/>
    <cellStyle name="Hyperlink 5" xfId="72"/>
    <cellStyle name="Hyperlink 6" xfId="73"/>
    <cellStyle name="Normal 10" xfId="74"/>
    <cellStyle name="Normal 10 2" xfId="75"/>
    <cellStyle name="Normal 10 3" xfId="76"/>
    <cellStyle name="Normal 10_6.8b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2" xfId="84"/>
    <cellStyle name="Normal 2 10" xfId="85"/>
    <cellStyle name="Normal 2 2" xfId="86"/>
    <cellStyle name="Normal 2 2 2" xfId="87"/>
    <cellStyle name="Normal 2 2 3" xfId="88"/>
    <cellStyle name="Normal 2 2 4" xfId="89"/>
    <cellStyle name="Normal 2 2 5" xfId="90"/>
    <cellStyle name="Normal 2 2 6" xfId="91"/>
    <cellStyle name="Normal 2 2 7" xfId="92"/>
    <cellStyle name="Normal 2 2 8" xfId="93"/>
    <cellStyle name="Normal 2 2 9" xfId="94"/>
    <cellStyle name="Normal 2 2_6.8b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2_6.8b" xfId="103"/>
    <cellStyle name="Normal 3" xfId="104"/>
    <cellStyle name="Normal 3 2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Percent 2" xfId="112"/>
    <cellStyle name="Percent 2 2" xfId="113"/>
    <cellStyle name="Percent 2 3" xfId="114"/>
    <cellStyle name="Percent 3" xfId="115"/>
    <cellStyle name="Percent 4" xfId="116"/>
    <cellStyle name="Percent 4 2" xfId="117"/>
    <cellStyle name="Percent 4 3" xfId="118"/>
    <cellStyle name="ss1" xfId="119"/>
    <cellStyle name="ss10" xfId="120"/>
    <cellStyle name="ss11" xfId="121"/>
    <cellStyle name="ss12" xfId="122"/>
    <cellStyle name="ss13" xfId="123"/>
    <cellStyle name="ss14" xfId="124"/>
    <cellStyle name="ss15" xfId="125"/>
    <cellStyle name="ss16" xfId="126"/>
    <cellStyle name="ss17" xfId="127"/>
    <cellStyle name="ss18" xfId="128"/>
    <cellStyle name="ss19" xfId="129"/>
    <cellStyle name="ss2" xfId="130"/>
    <cellStyle name="ss20" xfId="131"/>
    <cellStyle name="ss21" xfId="132"/>
    <cellStyle name="ss22" xfId="133"/>
    <cellStyle name="ss23" xfId="134"/>
    <cellStyle name="ss24" xfId="135"/>
    <cellStyle name="ss25" xfId="136"/>
    <cellStyle name="ss26" xfId="137"/>
    <cellStyle name="ss27" xfId="138"/>
    <cellStyle name="ss28" xfId="139"/>
    <cellStyle name="ss29" xfId="140"/>
    <cellStyle name="ss3" xfId="141"/>
    <cellStyle name="ss30" xfId="142"/>
    <cellStyle name="ss31" xfId="143"/>
    <cellStyle name="ss4" xfId="144"/>
    <cellStyle name="ss5" xfId="145"/>
    <cellStyle name="ss6" xfId="146"/>
    <cellStyle name="ss7" xfId="147"/>
    <cellStyle name="ss8" xfId="148"/>
    <cellStyle name="ss9" xfId="149"/>
    <cellStyle name="Total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E/INACTIVE%20PROJECTS/AEI/TechnicalNew/6.%20H%20Services%20and%20Family%20Budget/CNX1/AEIGuidePartSixFinalCN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chigan%20CON/Data/CMS%20Medicare-Medicaid/medicare.ca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S"/>
      <sheetName val="Table 6.1"/>
      <sheetName val="6.1a"/>
      <sheetName val="NIPA 2.5.5 PCE by Function"/>
      <sheetName val="NIPA 2.5.5 PCE by Funct (2009)"/>
      <sheetName val="Table 1.3.8"/>
      <sheetName val="Table 6.3"/>
      <sheetName val="BLS lowest quintile"/>
      <sheetName val="BLS Highest Quintile"/>
      <sheetName val="BLS 2011 CES"/>
      <sheetName val="Table 6.4.1"/>
      <sheetName val="Health Coverage by Age (CPS)"/>
      <sheetName val="CPS Data"/>
      <sheetName val="Table 6.4.2"/>
      <sheetName val="Table 3.10.4"/>
      <sheetName val="Table 6.5"/>
      <sheetName val="6.5A"/>
      <sheetName val="CPS Uninsured by Age 2012"/>
      <sheetName val="Table 6.6"/>
      <sheetName val="Table 1.1"/>
      <sheetName val="CBO May 2013"/>
      <sheetName val="CBO June 2012"/>
      <sheetName val="CBO Insurance Coverage (2010)"/>
      <sheetName val="Census 1999-2010"/>
      <sheetName val="Table 6.7.1"/>
      <sheetName val="Table 6.7.1.1"/>
      <sheetName val="Table 6.7.1a"/>
      <sheetName val="Table 6.7.2"/>
      <sheetName val="Table 6.8"/>
      <sheetName val="Table 6.9.1"/>
      <sheetName val="BLS CES"/>
      <sheetName val="Table 6.9.2"/>
      <sheetName val="OECD 2009 for 6.8b"/>
      <sheetName val="Table 6.9.3 Kotlikof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HCE"/>
      <sheetName val="MHC"/>
      <sheetName val="MPS"/>
      <sheetName val="MOPS"/>
      <sheetName val="MDS"/>
      <sheetName val="MHHC"/>
      <sheetName val="MDO"/>
      <sheetName val="MV"/>
      <sheetName val="MNH"/>
      <sheetName val="MEnrollP"/>
      <sheetName val="Popu65+"/>
      <sheetName val="Popu"/>
      <sheetName val="MPHC.Eroll"/>
      <sheetName val="Medicare 1999"/>
      <sheetName val="MedicarePHCResident"/>
      <sheetName val="Popu65+.Popu"/>
      <sheetName val="H-1 McareEnroll.Popu"/>
      <sheetName val="McaidEroll"/>
      <sheetName val="McaidE.Popu"/>
      <sheetName val="Medicaid Recipients"/>
      <sheetName val="H-2 Mcaid Recipients"/>
      <sheetName val="H-3 Uninsured"/>
      <sheetName val="H-4 Uninsured Predic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A87" activeCellId="0" sqref="A87:IV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5" min="3" style="0" width="9.7"/>
    <col collapsed="false" customWidth="true" hidden="false" outlineLevel="0" max="9" min="6" style="0" width="7.7"/>
    <col collapsed="false" customWidth="true" hidden="false" outlineLevel="0" max="10" min="10" style="0" width="6.7"/>
    <col collapsed="false" customWidth="true" hidden="false" outlineLevel="0" max="11" min="11" style="0" width="7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  <c r="H2" s="4"/>
      <c r="I2" s="3" t="s">
        <v>4</v>
      </c>
      <c r="J2" s="3"/>
      <c r="K2" s="5"/>
    </row>
    <row r="3" customFormat="false" ht="24" hidden="false" customHeight="true" outlineLevel="0" collapsed="false">
      <c r="A3" s="2"/>
      <c r="B3" s="2"/>
      <c r="C3" s="6" t="s">
        <v>5</v>
      </c>
      <c r="D3" s="6" t="s">
        <v>6</v>
      </c>
      <c r="E3" s="6" t="s">
        <v>7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5"/>
    </row>
    <row r="4" s="14" customFormat="true" ht="12.75" hidden="false" customHeight="true" outlineLevel="0" collapsed="false">
      <c r="A4" s="8" t="s">
        <v>5</v>
      </c>
      <c r="B4" s="8"/>
      <c r="C4" s="9" t="n">
        <f aca="false">SUM(C5:C85)</f>
        <v>308824</v>
      </c>
      <c r="D4" s="9" t="n">
        <f aca="false">SUM(D5:D85)</f>
        <v>260214</v>
      </c>
      <c r="E4" s="9" t="n">
        <f aca="false">SUM(E5:E85)</f>
        <v>48613</v>
      </c>
      <c r="F4" s="10" t="n">
        <f aca="false">C4/C$4</f>
        <v>1</v>
      </c>
      <c r="G4" s="10" t="n">
        <f aca="false">D4/D$4</f>
        <v>1</v>
      </c>
      <c r="H4" s="10" t="n">
        <f aca="false">E4/E$4</f>
        <v>1</v>
      </c>
      <c r="I4" s="11" t="n">
        <v>0.154</v>
      </c>
      <c r="J4" s="12" t="n">
        <f aca="false">E4/C4</f>
        <v>0.157413283941663</v>
      </c>
      <c r="K4" s="13"/>
    </row>
    <row r="5" s="14" customFormat="true" ht="12.75" hidden="false" customHeight="true" outlineLevel="0" collapsed="false">
      <c r="A5" s="15" t="n">
        <v>0</v>
      </c>
      <c r="B5" s="16"/>
      <c r="C5" s="9" t="n">
        <v>3903</v>
      </c>
      <c r="D5" s="9" t="n">
        <v>3463</v>
      </c>
      <c r="E5" s="9" t="n">
        <v>441</v>
      </c>
      <c r="F5" s="12" t="n">
        <f aca="false">C5/C$4</f>
        <v>0.0126382664559749</v>
      </c>
      <c r="G5" s="12" t="n">
        <f aca="false">D5/D$4</f>
        <v>0.0133082770335186</v>
      </c>
      <c r="H5" s="12" t="n">
        <f aca="false">E5/E$4</f>
        <v>0.00907164750169708</v>
      </c>
      <c r="I5" s="11" t="n">
        <v>0.0775864</v>
      </c>
      <c r="J5" s="12" t="n">
        <f aca="false">E5/C5</f>
        <v>0.112990007686395</v>
      </c>
      <c r="K5" s="13"/>
    </row>
    <row r="6" s="14" customFormat="true" ht="12.75" hidden="false" customHeight="true" outlineLevel="0" collapsed="false">
      <c r="A6" s="15" t="n">
        <v>1</v>
      </c>
      <c r="B6" s="16"/>
      <c r="C6" s="9" t="n">
        <v>4105</v>
      </c>
      <c r="D6" s="9" t="n">
        <v>3772</v>
      </c>
      <c r="E6" s="9" t="n">
        <v>333</v>
      </c>
      <c r="F6" s="12" t="n">
        <f aca="false">C6/C$4</f>
        <v>0.0132923606973551</v>
      </c>
      <c r="G6" s="12" t="n">
        <f aca="false">D6/D$4</f>
        <v>0.0144957611811816</v>
      </c>
      <c r="H6" s="12" t="n">
        <f aca="false">E6/E$4</f>
        <v>0.00685001954209779</v>
      </c>
      <c r="I6" s="11" t="n">
        <v>0.0897131</v>
      </c>
      <c r="J6" s="12" t="n">
        <f aca="false">E6/C6</f>
        <v>0.0811205846528624</v>
      </c>
      <c r="K6" s="13"/>
    </row>
    <row r="7" s="14" customFormat="true" ht="12.75" hidden="false" customHeight="true" outlineLevel="0" collapsed="false">
      <c r="A7" s="15" t="n">
        <v>2</v>
      </c>
      <c r="B7" s="16"/>
      <c r="C7" s="9" t="n">
        <v>3931</v>
      </c>
      <c r="D7" s="9" t="n">
        <v>3632</v>
      </c>
      <c r="E7" s="9" t="n">
        <v>299</v>
      </c>
      <c r="F7" s="12" t="n">
        <f aca="false">C7/C$4</f>
        <v>0.0127289329844831</v>
      </c>
      <c r="G7" s="12" t="n">
        <f aca="false">D7/D$4</f>
        <v>0.0139577424735026</v>
      </c>
      <c r="H7" s="12" t="n">
        <f aca="false">E7/E$4</f>
        <v>0.00615061814740913</v>
      </c>
      <c r="I7" s="11" t="n">
        <v>0.0680816</v>
      </c>
      <c r="J7" s="12" t="n">
        <f aca="false">E7/C7</f>
        <v>0.0760620707199186</v>
      </c>
      <c r="K7" s="13"/>
    </row>
    <row r="8" s="14" customFormat="true" ht="12.75" hidden="false" customHeight="true" outlineLevel="0" collapsed="false">
      <c r="A8" s="15" t="n">
        <v>3</v>
      </c>
      <c r="B8" s="16"/>
      <c r="C8" s="9" t="n">
        <v>4014</v>
      </c>
      <c r="D8" s="9" t="n">
        <v>3651</v>
      </c>
      <c r="E8" s="9" t="n">
        <v>363</v>
      </c>
      <c r="F8" s="12" t="n">
        <f aca="false">C8/C$4</f>
        <v>0.0129976944797037</v>
      </c>
      <c r="G8" s="12" t="n">
        <f aca="false">D8/D$4</f>
        <v>0.0140307592981162</v>
      </c>
      <c r="H8" s="12" t="n">
        <f aca="false">E8/E$4</f>
        <v>0.00746713841976426</v>
      </c>
      <c r="I8" s="11" t="n">
        <v>0.0963682</v>
      </c>
      <c r="J8" s="12" t="n">
        <f aca="false">E8/C8</f>
        <v>0.0904334828101644</v>
      </c>
      <c r="K8" s="13"/>
    </row>
    <row r="9" s="14" customFormat="true" ht="12.75" hidden="false" customHeight="true" outlineLevel="0" collapsed="false">
      <c r="A9" s="15" t="n">
        <v>4</v>
      </c>
      <c r="B9" s="16"/>
      <c r="C9" s="9" t="n">
        <v>4157</v>
      </c>
      <c r="D9" s="9" t="n">
        <v>3883</v>
      </c>
      <c r="E9" s="9" t="n">
        <v>274</v>
      </c>
      <c r="F9" s="12" t="n">
        <f aca="false">C9/C$4</f>
        <v>0.013460741393156</v>
      </c>
      <c r="G9" s="12" t="n">
        <f aca="false">D9/D$4</f>
        <v>0.0149223331565558</v>
      </c>
      <c r="H9" s="12" t="n">
        <f aca="false">E9/E$4</f>
        <v>0.00563635241602041</v>
      </c>
      <c r="I9" s="11" t="n">
        <v>0.0869458</v>
      </c>
      <c r="J9" s="12" t="n">
        <f aca="false">E9/C9</f>
        <v>0.0659129179696897</v>
      </c>
      <c r="K9" s="13"/>
    </row>
    <row r="10" s="14" customFormat="true" ht="12.75" hidden="false" customHeight="true" outlineLevel="0" collapsed="false">
      <c r="A10" s="15" t="n">
        <v>5</v>
      </c>
      <c r="B10" s="16"/>
      <c r="C10" s="9" t="n">
        <v>4189</v>
      </c>
      <c r="D10" s="9" t="n">
        <v>3834</v>
      </c>
      <c r="E10" s="9" t="n">
        <v>355</v>
      </c>
      <c r="F10" s="12" t="n">
        <f aca="false">C10/C$4</f>
        <v>0.0135643602828796</v>
      </c>
      <c r="G10" s="12" t="n">
        <f aca="false">D10/D$4</f>
        <v>0.0147340266088681</v>
      </c>
      <c r="H10" s="12" t="n">
        <f aca="false">E10/E$4</f>
        <v>0.00730257338571987</v>
      </c>
      <c r="I10" s="11" t="n">
        <v>0.079673</v>
      </c>
      <c r="J10" s="12" t="n">
        <f aca="false">E10/C10</f>
        <v>0.0847457627118644</v>
      </c>
      <c r="K10" s="13"/>
    </row>
    <row r="11" s="14" customFormat="true" ht="12.75" hidden="false" customHeight="true" outlineLevel="0" collapsed="false">
      <c r="A11" s="15" t="n">
        <v>6</v>
      </c>
      <c r="B11" s="16"/>
      <c r="C11" s="9" t="n">
        <v>4083</v>
      </c>
      <c r="D11" s="9" t="n">
        <v>3750</v>
      </c>
      <c r="E11" s="9" t="n">
        <v>333</v>
      </c>
      <c r="F11" s="12" t="n">
        <f aca="false">C11/C$4</f>
        <v>0.0132211227106702</v>
      </c>
      <c r="G11" s="12" t="n">
        <f aca="false">D11/D$4</f>
        <v>0.0144112153842606</v>
      </c>
      <c r="H11" s="12" t="n">
        <f aca="false">E11/E$4</f>
        <v>0.00685001954209779</v>
      </c>
      <c r="I11" s="11" t="n">
        <v>0.0985103</v>
      </c>
      <c r="J11" s="12" t="n">
        <f aca="false">E11/C11</f>
        <v>0.0815576781778104</v>
      </c>
      <c r="K11" s="13"/>
    </row>
    <row r="12" s="14" customFormat="true" ht="12.75" hidden="false" customHeight="true" outlineLevel="0" collapsed="false">
      <c r="A12" s="15" t="n">
        <v>7</v>
      </c>
      <c r="B12" s="16"/>
      <c r="C12" s="9" t="n">
        <v>4015</v>
      </c>
      <c r="D12" s="9" t="n">
        <v>3653</v>
      </c>
      <c r="E12" s="9" t="n">
        <v>362</v>
      </c>
      <c r="F12" s="12" t="n">
        <f aca="false">C12/C$4</f>
        <v>0.0130009325700075</v>
      </c>
      <c r="G12" s="12" t="n">
        <f aca="false">D12/D$4</f>
        <v>0.0140384452796544</v>
      </c>
      <c r="H12" s="12" t="n">
        <f aca="false">E12/E$4</f>
        <v>0.00744656779050871</v>
      </c>
      <c r="I12" s="11" t="n">
        <v>0.0938158</v>
      </c>
      <c r="J12" s="12" t="n">
        <f aca="false">E12/C12</f>
        <v>0.0901618929016189</v>
      </c>
      <c r="K12" s="13"/>
    </row>
    <row r="13" s="14" customFormat="true" ht="12.75" hidden="false" customHeight="true" outlineLevel="0" collapsed="false">
      <c r="A13" s="15" t="n">
        <v>8</v>
      </c>
      <c r="B13" s="16"/>
      <c r="C13" s="9" t="n">
        <v>4099</v>
      </c>
      <c r="D13" s="9" t="n">
        <v>3729</v>
      </c>
      <c r="E13" s="9" t="n">
        <v>370</v>
      </c>
      <c r="F13" s="12" t="n">
        <f aca="false">C13/C$4</f>
        <v>0.013272932155532</v>
      </c>
      <c r="G13" s="12" t="n">
        <f aca="false">D13/D$4</f>
        <v>0.0143305125781088</v>
      </c>
      <c r="H13" s="12" t="n">
        <f aca="false">E13/E$4</f>
        <v>0.0076111328245531</v>
      </c>
      <c r="I13" s="11" t="n">
        <v>0.0896127</v>
      </c>
      <c r="J13" s="12" t="n">
        <f aca="false">E13/C13</f>
        <v>0.0902659185167114</v>
      </c>
      <c r="K13" s="13"/>
    </row>
    <row r="14" s="14" customFormat="true" ht="12.75" hidden="false" customHeight="true" outlineLevel="0" collapsed="false">
      <c r="A14" s="15" t="n">
        <v>9</v>
      </c>
      <c r="B14" s="16"/>
      <c r="C14" s="9" t="n">
        <v>4030</v>
      </c>
      <c r="D14" s="9" t="n">
        <v>3664</v>
      </c>
      <c r="E14" s="9" t="n">
        <v>366</v>
      </c>
      <c r="F14" s="12" t="n">
        <f aca="false">C14/C$4</f>
        <v>0.0130495039245654</v>
      </c>
      <c r="G14" s="12" t="n">
        <f aca="false">D14/D$4</f>
        <v>0.0140807181781149</v>
      </c>
      <c r="H14" s="12" t="n">
        <f aca="false">E14/E$4</f>
        <v>0.00752885030753091</v>
      </c>
      <c r="I14" s="11" t="n">
        <v>0.1005607</v>
      </c>
      <c r="J14" s="12" t="n">
        <f aca="false">E14/C14</f>
        <v>0.090818858560794</v>
      </c>
      <c r="K14" s="13"/>
    </row>
    <row r="15" s="14" customFormat="true" ht="18" hidden="false" customHeight="true" outlineLevel="0" collapsed="false">
      <c r="A15" s="15" t="n">
        <v>10</v>
      </c>
      <c r="B15" s="16"/>
      <c r="C15" s="9" t="n">
        <v>4086</v>
      </c>
      <c r="D15" s="9" t="n">
        <v>3717</v>
      </c>
      <c r="E15" s="9" t="n">
        <v>369</v>
      </c>
      <c r="F15" s="12" t="n">
        <f aca="false">C15/C$4</f>
        <v>0.0132308369815817</v>
      </c>
      <c r="G15" s="12" t="n">
        <f aca="false">D15/D$4</f>
        <v>0.0142843966888792</v>
      </c>
      <c r="H15" s="12" t="n">
        <f aca="false">E15/E$4</f>
        <v>0.00759056219529755</v>
      </c>
      <c r="I15" s="11" t="n">
        <v>0.1044885</v>
      </c>
      <c r="J15" s="12" t="n">
        <f aca="false">E15/C15</f>
        <v>0.0903083700440529</v>
      </c>
      <c r="K15" s="13"/>
    </row>
    <row r="16" s="14" customFormat="true" ht="12.75" hidden="false" customHeight="true" outlineLevel="0" collapsed="false">
      <c r="A16" s="15" t="n">
        <v>11</v>
      </c>
      <c r="B16" s="16"/>
      <c r="C16" s="9" t="n">
        <v>4156</v>
      </c>
      <c r="D16" s="9" t="n">
        <v>3735</v>
      </c>
      <c r="E16" s="9" t="n">
        <v>421</v>
      </c>
      <c r="F16" s="12" t="n">
        <f aca="false">C16/C$4</f>
        <v>0.0134575033028521</v>
      </c>
      <c r="G16" s="12" t="n">
        <f aca="false">D16/D$4</f>
        <v>0.0143535705227236</v>
      </c>
      <c r="H16" s="12" t="n">
        <f aca="false">E16/E$4</f>
        <v>0.0086602349165861</v>
      </c>
      <c r="I16" s="11" t="n">
        <v>0.1090759</v>
      </c>
      <c r="J16" s="12" t="n">
        <f aca="false">E16/C16</f>
        <v>0.101299326275265</v>
      </c>
      <c r="K16" s="13"/>
    </row>
    <row r="17" s="14" customFormat="true" ht="12.75" hidden="false" customHeight="true" outlineLevel="0" collapsed="false">
      <c r="A17" s="15" t="n">
        <v>12</v>
      </c>
      <c r="B17" s="16"/>
      <c r="C17" s="9" t="n">
        <v>4158</v>
      </c>
      <c r="D17" s="9" t="n">
        <v>3779</v>
      </c>
      <c r="E17" s="9" t="n">
        <v>379</v>
      </c>
      <c r="F17" s="12" t="n">
        <f aca="false">C17/C$4</f>
        <v>0.0134639794834598</v>
      </c>
      <c r="G17" s="12" t="n">
        <f aca="false">D17/D$4</f>
        <v>0.0145226621165656</v>
      </c>
      <c r="H17" s="12" t="n">
        <f aca="false">E17/E$4</f>
        <v>0.00779626848785304</v>
      </c>
      <c r="I17" s="11" t="n">
        <v>0.1124315</v>
      </c>
      <c r="J17" s="12" t="n">
        <f aca="false">E17/C17</f>
        <v>0.0911495911495912</v>
      </c>
      <c r="K17" s="13"/>
    </row>
    <row r="18" s="14" customFormat="true" ht="12.75" hidden="false" customHeight="true" outlineLevel="0" collapsed="false">
      <c r="A18" s="15" t="n">
        <v>13</v>
      </c>
      <c r="B18" s="16"/>
      <c r="C18" s="9" t="n">
        <v>4138</v>
      </c>
      <c r="D18" s="9" t="n">
        <v>3724</v>
      </c>
      <c r="E18" s="9" t="n">
        <v>414</v>
      </c>
      <c r="F18" s="12" t="n">
        <f aca="false">C18/C$4</f>
        <v>0.0133992176773826</v>
      </c>
      <c r="G18" s="12" t="n">
        <f aca="false">D18/D$4</f>
        <v>0.0143112976242631</v>
      </c>
      <c r="H18" s="12" t="n">
        <f aca="false">E18/E$4</f>
        <v>0.00851624051179726</v>
      </c>
      <c r="I18" s="11" t="n">
        <v>0.115582</v>
      </c>
      <c r="J18" s="12" t="n">
        <f aca="false">E18/C18</f>
        <v>0.100048332527791</v>
      </c>
      <c r="K18" s="13"/>
    </row>
    <row r="19" s="14" customFormat="true" ht="12.75" hidden="false" customHeight="true" outlineLevel="0" collapsed="false">
      <c r="A19" s="15" t="n">
        <v>14</v>
      </c>
      <c r="B19" s="16"/>
      <c r="C19" s="9" t="n">
        <v>4067</v>
      </c>
      <c r="D19" s="9" t="n">
        <v>3689</v>
      </c>
      <c r="E19" s="9" t="n">
        <v>378</v>
      </c>
      <c r="F19" s="12" t="n">
        <f aca="false">C19/C$4</f>
        <v>0.0131693132658084</v>
      </c>
      <c r="G19" s="12" t="n">
        <f aca="false">D19/D$4</f>
        <v>0.0141767929473433</v>
      </c>
      <c r="H19" s="12" t="n">
        <f aca="false">E19/E$4</f>
        <v>0.00777569785859749</v>
      </c>
      <c r="I19" s="11" t="n">
        <v>0.1281731</v>
      </c>
      <c r="J19" s="12" t="n">
        <f aca="false">E19/C19</f>
        <v>0.0929432013769363</v>
      </c>
      <c r="K19" s="13"/>
    </row>
    <row r="20" s="14" customFormat="true" ht="12.75" hidden="false" customHeight="true" outlineLevel="0" collapsed="false">
      <c r="A20" s="15" t="n">
        <v>15</v>
      </c>
      <c r="B20" s="16"/>
      <c r="C20" s="9" t="n">
        <v>4158</v>
      </c>
      <c r="D20" s="9" t="n">
        <v>3665</v>
      </c>
      <c r="E20" s="9" t="n">
        <v>494</v>
      </c>
      <c r="F20" s="12" t="n">
        <f aca="false">C20/C$4</f>
        <v>0.0134639794834598</v>
      </c>
      <c r="G20" s="12" t="n">
        <f aca="false">D20/D$4</f>
        <v>0.0140845611688841</v>
      </c>
      <c r="H20" s="12" t="n">
        <f aca="false">E20/E$4</f>
        <v>0.0101618908522412</v>
      </c>
      <c r="I20" s="11" t="n">
        <v>0.1223757</v>
      </c>
      <c r="J20" s="12" t="n">
        <f aca="false">E20/C20</f>
        <v>0.118807118807119</v>
      </c>
      <c r="K20" s="13"/>
    </row>
    <row r="21" s="14" customFormat="true" ht="12.75" hidden="false" customHeight="true" outlineLevel="0" collapsed="false">
      <c r="A21" s="15" t="n">
        <v>16</v>
      </c>
      <c r="B21" s="16"/>
      <c r="C21" s="9" t="n">
        <v>4570</v>
      </c>
      <c r="D21" s="9" t="n">
        <v>4066</v>
      </c>
      <c r="E21" s="9" t="n">
        <v>504</v>
      </c>
      <c r="F21" s="12" t="n">
        <f aca="false">C21/C$4</f>
        <v>0.0147980726886511</v>
      </c>
      <c r="G21" s="12" t="n">
        <f aca="false">D21/D$4</f>
        <v>0.0156256004673077</v>
      </c>
      <c r="H21" s="12" t="n">
        <f aca="false">E21/E$4</f>
        <v>0.0103675971447967</v>
      </c>
      <c r="I21" s="11" t="n">
        <v>0.1242429</v>
      </c>
      <c r="J21" s="12" t="n">
        <f aca="false">E21/C21</f>
        <v>0.110284463894967</v>
      </c>
      <c r="K21" s="13"/>
    </row>
    <row r="22" s="14" customFormat="true" ht="12.75" hidden="false" customHeight="true" outlineLevel="0" collapsed="false">
      <c r="A22" s="15" t="n">
        <v>17</v>
      </c>
      <c r="B22" s="16"/>
      <c r="C22" s="9" t="n">
        <v>4248</v>
      </c>
      <c r="D22" s="9" t="n">
        <v>3737</v>
      </c>
      <c r="E22" s="9" t="n">
        <v>511</v>
      </c>
      <c r="F22" s="12" t="n">
        <f aca="false">C22/C$4</f>
        <v>0.0137554076108075</v>
      </c>
      <c r="G22" s="12" t="n">
        <f aca="false">D22/D$4</f>
        <v>0.0143612565042619</v>
      </c>
      <c r="H22" s="12" t="n">
        <f aca="false">E22/E$4</f>
        <v>0.0105115915495855</v>
      </c>
      <c r="I22" s="11" t="n">
        <v>0.1700326</v>
      </c>
      <c r="J22" s="12" t="n">
        <f aca="false">E22/C22</f>
        <v>0.120291902071563</v>
      </c>
      <c r="K22" s="13"/>
    </row>
    <row r="23" s="14" customFormat="true" ht="12.75" hidden="false" customHeight="true" outlineLevel="0" collapsed="false">
      <c r="A23" s="15" t="n">
        <v>18</v>
      </c>
      <c r="B23" s="16"/>
      <c r="C23" s="9" t="n">
        <v>4276</v>
      </c>
      <c r="D23" s="9" t="n">
        <v>3607</v>
      </c>
      <c r="E23" s="9" t="n">
        <v>669</v>
      </c>
      <c r="F23" s="12" t="n">
        <f aca="false">C23/C$4</f>
        <v>0.0138460741393156</v>
      </c>
      <c r="G23" s="12" t="n">
        <f aca="false">D23/D$4</f>
        <v>0.0138616677042742</v>
      </c>
      <c r="H23" s="12" t="n">
        <f aca="false">E23/E$4</f>
        <v>0.0137617509719622</v>
      </c>
      <c r="I23" s="11" t="n">
        <v>0.2407308</v>
      </c>
      <c r="J23" s="12" t="n">
        <f aca="false">E23/C23</f>
        <v>0.15645463049579</v>
      </c>
      <c r="K23" s="13"/>
    </row>
    <row r="24" s="14" customFormat="true" ht="12.75" hidden="false" customHeight="true" outlineLevel="0" collapsed="false">
      <c r="A24" s="15" t="n">
        <v>19</v>
      </c>
      <c r="B24" s="16"/>
      <c r="C24" s="9" t="n">
        <v>3986</v>
      </c>
      <c r="D24" s="9" t="n">
        <v>3074</v>
      </c>
      <c r="E24" s="9" t="n">
        <v>912</v>
      </c>
      <c r="F24" s="12" t="n">
        <f aca="false">C24/C$4</f>
        <v>0.0129070279511955</v>
      </c>
      <c r="G24" s="12" t="n">
        <f aca="false">D24/D$4</f>
        <v>0.0118133536243246</v>
      </c>
      <c r="H24" s="12" t="n">
        <f aca="false">E24/E$4</f>
        <v>0.0187604138810606</v>
      </c>
      <c r="I24" s="11" t="n">
        <v>0.2847697</v>
      </c>
      <c r="J24" s="12" t="n">
        <f aca="false">E24/C24</f>
        <v>0.228800802809834</v>
      </c>
      <c r="K24" s="13"/>
    </row>
    <row r="25" s="14" customFormat="true" ht="18" hidden="false" customHeight="true" outlineLevel="0" collapsed="false">
      <c r="A25" s="15" t="n">
        <v>20</v>
      </c>
      <c r="B25" s="16"/>
      <c r="C25" s="9" t="n">
        <v>4495</v>
      </c>
      <c r="D25" s="9" t="n">
        <v>3370</v>
      </c>
      <c r="E25" s="9" t="n">
        <v>1124</v>
      </c>
      <c r="F25" s="12" t="n">
        <f aca="false">C25/C$4</f>
        <v>0.0145552159158615</v>
      </c>
      <c r="G25" s="12" t="n">
        <f aca="false">D25/D$4</f>
        <v>0.0129508788919889</v>
      </c>
      <c r="H25" s="12" t="n">
        <f aca="false">E25/E$4</f>
        <v>0.023121387283237</v>
      </c>
      <c r="I25" s="11" t="n">
        <v>0.3252987</v>
      </c>
      <c r="J25" s="12" t="n">
        <f aca="false">E25/C25</f>
        <v>0.250055617352614</v>
      </c>
      <c r="K25" s="13"/>
    </row>
    <row r="26" s="14" customFormat="true" ht="12.75" hidden="false" customHeight="true" outlineLevel="0" collapsed="false">
      <c r="A26" s="15" t="n">
        <v>21</v>
      </c>
      <c r="B26" s="16"/>
      <c r="C26" s="9" t="n">
        <v>4519</v>
      </c>
      <c r="D26" s="9" t="n">
        <v>3313</v>
      </c>
      <c r="E26" s="9" t="n">
        <v>1206</v>
      </c>
      <c r="F26" s="12" t="n">
        <f aca="false">C26/C$4</f>
        <v>0.0146329300831542</v>
      </c>
      <c r="G26" s="12" t="n">
        <f aca="false">D26/D$4</f>
        <v>0.0127318284181481</v>
      </c>
      <c r="H26" s="12" t="n">
        <f aca="false">E26/E$4</f>
        <v>0.024808178882192</v>
      </c>
      <c r="I26" s="11" t="n">
        <v>0.3227947</v>
      </c>
      <c r="J26" s="12" t="n">
        <f aca="false">E26/C26</f>
        <v>0.266873202035849</v>
      </c>
      <c r="K26" s="13"/>
    </row>
    <row r="27" s="14" customFormat="true" ht="12.75" hidden="false" customHeight="true" outlineLevel="0" collapsed="false">
      <c r="A27" s="15" t="n">
        <v>22</v>
      </c>
      <c r="B27" s="16"/>
      <c r="C27" s="9" t="n">
        <v>4335</v>
      </c>
      <c r="D27" s="9" t="n">
        <v>3144</v>
      </c>
      <c r="E27" s="9" t="n">
        <v>1191</v>
      </c>
      <c r="F27" s="12" t="n">
        <f aca="false">C27/C$4</f>
        <v>0.0140371214672435</v>
      </c>
      <c r="G27" s="12" t="n">
        <f aca="false">D27/D$4</f>
        <v>0.0120823629781641</v>
      </c>
      <c r="H27" s="12" t="n">
        <f aca="false">E27/E$4</f>
        <v>0.0244996194433588</v>
      </c>
      <c r="I27" s="11" t="n">
        <v>0.3437303</v>
      </c>
      <c r="J27" s="12" t="n">
        <f aca="false">E27/C27</f>
        <v>0.274740484429066</v>
      </c>
      <c r="K27" s="13"/>
    </row>
    <row r="28" s="14" customFormat="true" ht="12.75" hidden="false" customHeight="true" outlineLevel="0" collapsed="false">
      <c r="A28" s="15" t="n">
        <v>23</v>
      </c>
      <c r="B28" s="16"/>
      <c r="C28" s="9" t="n">
        <v>4314</v>
      </c>
      <c r="D28" s="9" t="n">
        <v>3071</v>
      </c>
      <c r="E28" s="9" t="n">
        <v>1242</v>
      </c>
      <c r="F28" s="12" t="n">
        <f aca="false">C28/C$4</f>
        <v>0.0139691215708624</v>
      </c>
      <c r="G28" s="12" t="n">
        <f aca="false">D28/D$4</f>
        <v>0.0118018246520172</v>
      </c>
      <c r="H28" s="12" t="n">
        <f aca="false">E28/E$4</f>
        <v>0.0255487215353918</v>
      </c>
      <c r="I28" s="11" t="n">
        <v>0.3504441</v>
      </c>
      <c r="J28" s="12" t="n">
        <f aca="false">E28/C28</f>
        <v>0.287899860917942</v>
      </c>
      <c r="K28" s="13"/>
    </row>
    <row r="29" s="14" customFormat="true" ht="12.75" hidden="false" customHeight="true" outlineLevel="0" collapsed="false">
      <c r="A29" s="15" t="n">
        <v>24</v>
      </c>
      <c r="B29" s="16"/>
      <c r="C29" s="9" t="n">
        <v>4216</v>
      </c>
      <c r="D29" s="9" t="n">
        <v>2913</v>
      </c>
      <c r="E29" s="9" t="n">
        <v>1303</v>
      </c>
      <c r="F29" s="12" t="n">
        <f aca="false">C29/C$4</f>
        <v>0.0136517887210839</v>
      </c>
      <c r="G29" s="12" t="n">
        <f aca="false">D29/D$4</f>
        <v>0.0111946321104937</v>
      </c>
      <c r="H29" s="12" t="n">
        <f aca="false">E29/E$4</f>
        <v>0.0268035299199803</v>
      </c>
      <c r="I29" s="11" t="n">
        <v>0.3039788</v>
      </c>
      <c r="J29" s="12" t="n">
        <f aca="false">E29/C29</f>
        <v>0.309060721062619</v>
      </c>
      <c r="K29" s="13"/>
    </row>
    <row r="30" s="14" customFormat="true" ht="12.75" hidden="false" customHeight="true" outlineLevel="0" collapsed="false">
      <c r="A30" s="15" t="n">
        <v>25</v>
      </c>
      <c r="B30" s="16"/>
      <c r="C30" s="9" t="n">
        <v>4045</v>
      </c>
      <c r="D30" s="9" t="n">
        <v>2753</v>
      </c>
      <c r="E30" s="9" t="n">
        <v>1292</v>
      </c>
      <c r="F30" s="12" t="n">
        <f aca="false">C30/C$4</f>
        <v>0.0130980752791234</v>
      </c>
      <c r="G30" s="12" t="n">
        <f aca="false">D30/D$4</f>
        <v>0.0105797535874319</v>
      </c>
      <c r="H30" s="12" t="n">
        <f aca="false">E30/E$4</f>
        <v>0.0265772529981692</v>
      </c>
      <c r="I30" s="11" t="n">
        <v>0.3037136</v>
      </c>
      <c r="J30" s="12" t="n">
        <f aca="false">E30/C30</f>
        <v>0.319406674907293</v>
      </c>
      <c r="K30" s="13"/>
    </row>
    <row r="31" s="14" customFormat="true" ht="12.75" hidden="false" customHeight="true" outlineLevel="0" collapsed="false">
      <c r="A31" s="15" t="n">
        <v>26</v>
      </c>
      <c r="B31" s="16"/>
      <c r="C31" s="9" t="n">
        <v>4393</v>
      </c>
      <c r="D31" s="9" t="n">
        <v>3075</v>
      </c>
      <c r="E31" s="9" t="n">
        <v>1318</v>
      </c>
      <c r="F31" s="12" t="n">
        <f aca="false">C31/C$4</f>
        <v>0.0142249307048675</v>
      </c>
      <c r="G31" s="12" t="n">
        <f aca="false">D31/D$4</f>
        <v>0.0118171966150937</v>
      </c>
      <c r="H31" s="12" t="n">
        <f aca="false">E31/E$4</f>
        <v>0.0271120893588135</v>
      </c>
      <c r="I31" s="11" t="n">
        <v>0.2836725</v>
      </c>
      <c r="J31" s="12" t="n">
        <f aca="false">E31/C31</f>
        <v>0.300022763487366</v>
      </c>
      <c r="K31" s="13"/>
    </row>
    <row r="32" s="14" customFormat="true" ht="12.75" hidden="false" customHeight="true" outlineLevel="0" collapsed="false">
      <c r="A32" s="15" t="n">
        <v>27</v>
      </c>
      <c r="B32" s="16"/>
      <c r="C32" s="9" t="n">
        <v>4071</v>
      </c>
      <c r="D32" s="9" t="n">
        <v>2821</v>
      </c>
      <c r="E32" s="9" t="n">
        <v>1250</v>
      </c>
      <c r="F32" s="12" t="n">
        <f aca="false">C32/C$4</f>
        <v>0.0131822656270238</v>
      </c>
      <c r="G32" s="12" t="n">
        <f aca="false">D32/D$4</f>
        <v>0.0108410769597331</v>
      </c>
      <c r="H32" s="12" t="n">
        <f aca="false">E32/E$4</f>
        <v>0.0257132865694362</v>
      </c>
      <c r="I32" s="11" t="n">
        <v>0.270845</v>
      </c>
      <c r="J32" s="12" t="n">
        <f aca="false">E32/C32</f>
        <v>0.307049864898059</v>
      </c>
      <c r="K32" s="13"/>
    </row>
    <row r="33" s="14" customFormat="true" ht="12.75" hidden="false" customHeight="true" outlineLevel="0" collapsed="false">
      <c r="A33" s="15" t="n">
        <v>28</v>
      </c>
      <c r="B33" s="16"/>
      <c r="C33" s="9" t="n">
        <v>4178</v>
      </c>
      <c r="D33" s="9" t="n">
        <v>2995</v>
      </c>
      <c r="E33" s="9" t="n">
        <v>1183</v>
      </c>
      <c r="F33" s="12" t="n">
        <f aca="false">C33/C$4</f>
        <v>0.0135287412895371</v>
      </c>
      <c r="G33" s="12" t="n">
        <f aca="false">D33/D$4</f>
        <v>0.0115097573535628</v>
      </c>
      <c r="H33" s="12" t="n">
        <f aca="false">E33/E$4</f>
        <v>0.0243350544093144</v>
      </c>
      <c r="I33" s="11" t="n">
        <v>0.2618444</v>
      </c>
      <c r="J33" s="12" t="n">
        <f aca="false">E33/C33</f>
        <v>0.28314983245572</v>
      </c>
      <c r="K33" s="13"/>
    </row>
    <row r="34" s="14" customFormat="true" ht="12.75" hidden="false" customHeight="true" outlineLevel="0" collapsed="false">
      <c r="A34" s="15" t="n">
        <v>29</v>
      </c>
      <c r="B34" s="16"/>
      <c r="C34" s="9" t="n">
        <v>4206</v>
      </c>
      <c r="D34" s="9" t="n">
        <v>3038</v>
      </c>
      <c r="E34" s="9" t="n">
        <v>1168</v>
      </c>
      <c r="F34" s="12" t="n">
        <f aca="false">C34/C$4</f>
        <v>0.0136194078180452</v>
      </c>
      <c r="G34" s="12" t="n">
        <f aca="false">D34/D$4</f>
        <v>0.0116750059566357</v>
      </c>
      <c r="H34" s="12" t="n">
        <f aca="false">E34/E$4</f>
        <v>0.0240264949704811</v>
      </c>
      <c r="I34" s="11" t="n">
        <v>0.254309</v>
      </c>
      <c r="J34" s="12" t="n">
        <f aca="false">E34/C34</f>
        <v>0.277698525915359</v>
      </c>
      <c r="K34" s="13"/>
    </row>
    <row r="35" s="14" customFormat="true" ht="18" hidden="false" customHeight="true" outlineLevel="0" collapsed="false">
      <c r="A35" s="15" t="n">
        <v>30</v>
      </c>
      <c r="B35" s="16"/>
      <c r="C35" s="9" t="n">
        <v>4108</v>
      </c>
      <c r="D35" s="9" t="n">
        <v>2982</v>
      </c>
      <c r="E35" s="9" t="n">
        <v>1126</v>
      </c>
      <c r="F35" s="12" t="n">
        <f aca="false">C35/C$4</f>
        <v>0.0133020749682667</v>
      </c>
      <c r="G35" s="12" t="n">
        <f aca="false">D35/D$4</f>
        <v>0.0114597984735641</v>
      </c>
      <c r="H35" s="12" t="n">
        <f aca="false">E35/E$4</f>
        <v>0.0231625285417481</v>
      </c>
      <c r="I35" s="11" t="n">
        <v>0.2195711</v>
      </c>
      <c r="J35" s="12" t="n">
        <f aca="false">E35/C35</f>
        <v>0.274099318403116</v>
      </c>
      <c r="K35" s="13"/>
    </row>
    <row r="36" s="14" customFormat="true" ht="12.75" hidden="false" customHeight="true" outlineLevel="0" collapsed="false">
      <c r="A36" s="15" t="n">
        <v>31</v>
      </c>
      <c r="B36" s="16"/>
      <c r="C36" s="9" t="n">
        <v>4222</v>
      </c>
      <c r="D36" s="9" t="n">
        <v>3176</v>
      </c>
      <c r="E36" s="9" t="n">
        <v>1046</v>
      </c>
      <c r="F36" s="12" t="n">
        <f aca="false">C36/C$4</f>
        <v>0.013671217262907</v>
      </c>
      <c r="G36" s="12" t="n">
        <f aca="false">D36/D$4</f>
        <v>0.0122053386827765</v>
      </c>
      <c r="H36" s="12" t="n">
        <f aca="false">E36/E$4</f>
        <v>0.0215168782013042</v>
      </c>
      <c r="I36" s="11" t="n">
        <v>0.2312378</v>
      </c>
      <c r="J36" s="12" t="n">
        <f aca="false">E36/C36</f>
        <v>0.247749881572714</v>
      </c>
      <c r="K36" s="13"/>
    </row>
    <row r="37" s="14" customFormat="true" ht="12.75" hidden="false" customHeight="true" outlineLevel="0" collapsed="false">
      <c r="A37" s="15" t="n">
        <v>32</v>
      </c>
      <c r="B37" s="16"/>
      <c r="C37" s="9" t="n">
        <v>4083</v>
      </c>
      <c r="D37" s="9" t="n">
        <v>3023</v>
      </c>
      <c r="E37" s="9" t="n">
        <v>1060</v>
      </c>
      <c r="F37" s="12" t="n">
        <f aca="false">C37/C$4</f>
        <v>0.0132211227106702</v>
      </c>
      <c r="G37" s="12" t="n">
        <f aca="false">D37/D$4</f>
        <v>0.0116173610950986</v>
      </c>
      <c r="H37" s="12" t="n">
        <f aca="false">E37/E$4</f>
        <v>0.0218048670108819</v>
      </c>
      <c r="I37" s="11" t="n">
        <v>0.2473125</v>
      </c>
      <c r="J37" s="12" t="n">
        <f aca="false">E37/C37</f>
        <v>0.259613029635072</v>
      </c>
      <c r="K37" s="13"/>
    </row>
    <row r="38" s="14" customFormat="true" ht="12.75" hidden="false" customHeight="true" outlineLevel="0" collapsed="false">
      <c r="A38" s="15" t="n">
        <v>33</v>
      </c>
      <c r="B38" s="16"/>
      <c r="C38" s="9" t="n">
        <v>3925</v>
      </c>
      <c r="D38" s="9" t="n">
        <v>2889</v>
      </c>
      <c r="E38" s="9" t="n">
        <v>1036</v>
      </c>
      <c r="F38" s="12" t="n">
        <f aca="false">C38/C$4</f>
        <v>0.0127095044426599</v>
      </c>
      <c r="G38" s="12" t="n">
        <f aca="false">D38/D$4</f>
        <v>0.0111024003320344</v>
      </c>
      <c r="H38" s="12" t="n">
        <f aca="false">E38/E$4</f>
        <v>0.0213111719087487</v>
      </c>
      <c r="I38" s="11" t="n">
        <v>0.2149948</v>
      </c>
      <c r="J38" s="12" t="n">
        <f aca="false">E38/C38</f>
        <v>0.263949044585987</v>
      </c>
      <c r="K38" s="13"/>
    </row>
    <row r="39" s="14" customFormat="true" ht="12.75" hidden="false" customHeight="true" outlineLevel="0" collapsed="false">
      <c r="A39" s="15" t="n">
        <v>34</v>
      </c>
      <c r="B39" s="16"/>
      <c r="C39" s="9" t="n">
        <v>3987</v>
      </c>
      <c r="D39" s="9" t="n">
        <v>2936</v>
      </c>
      <c r="E39" s="9" t="n">
        <v>1051</v>
      </c>
      <c r="F39" s="12" t="n">
        <f aca="false">C39/C$4</f>
        <v>0.0129102660414994</v>
      </c>
      <c r="G39" s="12" t="n">
        <f aca="false">D39/D$4</f>
        <v>0.0112830208981838</v>
      </c>
      <c r="H39" s="12" t="n">
        <f aca="false">E39/E$4</f>
        <v>0.0216197313475819</v>
      </c>
      <c r="I39" s="11" t="n">
        <v>0.2153379</v>
      </c>
      <c r="J39" s="12" t="n">
        <f aca="false">E39/C39</f>
        <v>0.263606721846</v>
      </c>
      <c r="K39" s="13"/>
    </row>
    <row r="40" s="14" customFormat="true" ht="12.75" hidden="false" customHeight="true" outlineLevel="0" collapsed="false">
      <c r="A40" s="15" t="n">
        <v>35</v>
      </c>
      <c r="B40" s="16"/>
      <c r="C40" s="9" t="n">
        <v>3950</v>
      </c>
      <c r="D40" s="9" t="n">
        <v>3006</v>
      </c>
      <c r="E40" s="9" t="n">
        <v>945</v>
      </c>
      <c r="F40" s="12" t="n">
        <f aca="false">C40/C$4</f>
        <v>0.0127904567002565</v>
      </c>
      <c r="G40" s="12" t="n">
        <f aca="false">D40/D$4</f>
        <v>0.0115520302520233</v>
      </c>
      <c r="H40" s="12" t="n">
        <f aca="false">E40/E$4</f>
        <v>0.0194392446464937</v>
      </c>
      <c r="I40" s="11" t="n">
        <v>0.1933672</v>
      </c>
      <c r="J40" s="12" t="n">
        <f aca="false">E40/C40</f>
        <v>0.239240506329114</v>
      </c>
      <c r="K40" s="13"/>
    </row>
    <row r="41" s="14" customFormat="true" ht="12.75" hidden="false" customHeight="true" outlineLevel="0" collapsed="false">
      <c r="A41" s="15" t="n">
        <v>36</v>
      </c>
      <c r="B41" s="16"/>
      <c r="C41" s="9" t="n">
        <v>3792</v>
      </c>
      <c r="D41" s="9" t="n">
        <v>2878</v>
      </c>
      <c r="E41" s="9" t="n">
        <v>915</v>
      </c>
      <c r="F41" s="12" t="n">
        <f aca="false">C41/C$4</f>
        <v>0.0122788384322462</v>
      </c>
      <c r="G41" s="12" t="n">
        <f aca="false">D41/D$4</f>
        <v>0.0110601274335739</v>
      </c>
      <c r="H41" s="12" t="n">
        <f aca="false">E41/E$4</f>
        <v>0.0188221257688273</v>
      </c>
      <c r="I41" s="11" t="n">
        <v>0.2010707</v>
      </c>
      <c r="J41" s="12" t="n">
        <f aca="false">E41/C41</f>
        <v>0.24129746835443</v>
      </c>
      <c r="K41" s="13"/>
    </row>
    <row r="42" s="14" customFormat="true" ht="12.75" hidden="false" customHeight="true" outlineLevel="0" collapsed="false">
      <c r="A42" s="15" t="n">
        <v>37</v>
      </c>
      <c r="B42" s="16"/>
      <c r="C42" s="9" t="n">
        <v>3714</v>
      </c>
      <c r="D42" s="9" t="n">
        <v>2891</v>
      </c>
      <c r="E42" s="9" t="n">
        <v>823</v>
      </c>
      <c r="F42" s="12" t="n">
        <f aca="false">C42/C$4</f>
        <v>0.0120262673885449</v>
      </c>
      <c r="G42" s="12" t="n">
        <f aca="false">D42/D$4</f>
        <v>0.0111100863135727</v>
      </c>
      <c r="H42" s="12" t="n">
        <f aca="false">E42/E$4</f>
        <v>0.0169296278773168</v>
      </c>
      <c r="I42" s="11" t="n">
        <v>0.1893724</v>
      </c>
      <c r="J42" s="12" t="n">
        <f aca="false">E42/C42</f>
        <v>0.221593968766828</v>
      </c>
      <c r="K42" s="13"/>
    </row>
    <row r="43" s="14" customFormat="true" ht="12.75" hidden="false" customHeight="true" outlineLevel="0" collapsed="false">
      <c r="A43" s="15" t="n">
        <v>38</v>
      </c>
      <c r="B43" s="16"/>
      <c r="C43" s="9" t="n">
        <v>3705</v>
      </c>
      <c r="D43" s="9" t="n">
        <v>2907</v>
      </c>
      <c r="E43" s="9" t="n">
        <v>798</v>
      </c>
      <c r="F43" s="12" t="n">
        <f aca="false">C43/C$4</f>
        <v>0.0119971245758102</v>
      </c>
      <c r="G43" s="12" t="n">
        <f aca="false">D43/D$4</f>
        <v>0.0111715741658789</v>
      </c>
      <c r="H43" s="12" t="n">
        <f aca="false">E43/E$4</f>
        <v>0.016415362145928</v>
      </c>
      <c r="I43" s="11" t="n">
        <v>0.180111</v>
      </c>
      <c r="J43" s="12" t="n">
        <f aca="false">E43/C43</f>
        <v>0.215384615384615</v>
      </c>
      <c r="K43" s="13"/>
    </row>
    <row r="44" s="14" customFormat="true" ht="12.75" hidden="false" customHeight="true" outlineLevel="0" collapsed="false">
      <c r="A44" s="15" t="n">
        <v>39</v>
      </c>
      <c r="B44" s="16"/>
      <c r="C44" s="9" t="n">
        <v>3979</v>
      </c>
      <c r="D44" s="9" t="n">
        <v>3204</v>
      </c>
      <c r="E44" s="9" t="n">
        <v>775</v>
      </c>
      <c r="F44" s="12" t="n">
        <f aca="false">C44/C$4</f>
        <v>0.0128843613190685</v>
      </c>
      <c r="G44" s="12" t="n">
        <f aca="false">D44/D$4</f>
        <v>0.0123129424243123</v>
      </c>
      <c r="H44" s="12" t="n">
        <f aca="false">E44/E$4</f>
        <v>0.0159422376730504</v>
      </c>
      <c r="I44" s="11" t="n">
        <v>0.2030385</v>
      </c>
      <c r="J44" s="12" t="n">
        <f aca="false">E44/C44</f>
        <v>0.194772555918573</v>
      </c>
      <c r="K44" s="13"/>
    </row>
    <row r="45" s="14" customFormat="true" ht="18" hidden="false" customHeight="true" outlineLevel="0" collapsed="false">
      <c r="A45" s="15" t="n">
        <v>40</v>
      </c>
      <c r="B45" s="16"/>
      <c r="C45" s="9" t="n">
        <v>4022</v>
      </c>
      <c r="D45" s="9" t="n">
        <v>3145</v>
      </c>
      <c r="E45" s="9" t="n">
        <v>878</v>
      </c>
      <c r="F45" s="12" t="n">
        <f aca="false">C45/C$4</f>
        <v>0.0130235992021345</v>
      </c>
      <c r="G45" s="12" t="n">
        <f aca="false">D45/D$4</f>
        <v>0.0120862059689333</v>
      </c>
      <c r="H45" s="12" t="n">
        <f aca="false">E45/E$4</f>
        <v>0.018061012486372</v>
      </c>
      <c r="I45" s="11" t="n">
        <v>0.191549</v>
      </c>
      <c r="J45" s="12" t="n">
        <f aca="false">E45/C45</f>
        <v>0.218299353555445</v>
      </c>
      <c r="K45" s="13"/>
    </row>
    <row r="46" s="14" customFormat="true" ht="12.75" hidden="false" customHeight="true" outlineLevel="0" collapsed="false">
      <c r="A46" s="15" t="n">
        <v>41</v>
      </c>
      <c r="B46" s="16"/>
      <c r="C46" s="9" t="n">
        <v>4472</v>
      </c>
      <c r="D46" s="9" t="n">
        <v>3553</v>
      </c>
      <c r="E46" s="9" t="n">
        <v>920</v>
      </c>
      <c r="F46" s="12" t="n">
        <f aca="false">C46/C$4</f>
        <v>0.0144807398388726</v>
      </c>
      <c r="G46" s="12" t="n">
        <f aca="false">D46/D$4</f>
        <v>0.0136541462027408</v>
      </c>
      <c r="H46" s="12" t="n">
        <f aca="false">E46/E$4</f>
        <v>0.018924978915105</v>
      </c>
      <c r="I46" s="11" t="n">
        <v>0.1819336</v>
      </c>
      <c r="J46" s="12" t="n">
        <f aca="false">E46/C46</f>
        <v>0.205724508050089</v>
      </c>
      <c r="K46" s="13"/>
    </row>
    <row r="47" s="14" customFormat="true" ht="12.75" hidden="false" customHeight="true" outlineLevel="0" collapsed="false">
      <c r="A47" s="15" t="n">
        <v>42</v>
      </c>
      <c r="B47" s="16"/>
      <c r="C47" s="9" t="n">
        <v>4300</v>
      </c>
      <c r="D47" s="9" t="n">
        <v>3508</v>
      </c>
      <c r="E47" s="9" t="n">
        <v>792</v>
      </c>
      <c r="F47" s="12" t="n">
        <f aca="false">C47/C$4</f>
        <v>0.0139237883066083</v>
      </c>
      <c r="G47" s="12" t="n">
        <f aca="false">D47/D$4</f>
        <v>0.0134812116181297</v>
      </c>
      <c r="H47" s="12" t="n">
        <f aca="false">E47/E$4</f>
        <v>0.0162919383703948</v>
      </c>
      <c r="I47" s="11" t="n">
        <v>0.1529164</v>
      </c>
      <c r="J47" s="12" t="n">
        <f aca="false">E47/C47</f>
        <v>0.184186046511628</v>
      </c>
      <c r="K47" s="13"/>
    </row>
    <row r="48" s="14" customFormat="true" ht="12.75" hidden="false" customHeight="true" outlineLevel="0" collapsed="false">
      <c r="A48" s="15" t="n">
        <v>43</v>
      </c>
      <c r="B48" s="16"/>
      <c r="C48" s="9" t="n">
        <v>4062</v>
      </c>
      <c r="D48" s="9" t="n">
        <v>3272</v>
      </c>
      <c r="E48" s="9" t="n">
        <v>790</v>
      </c>
      <c r="F48" s="12" t="n">
        <f aca="false">C48/C$4</f>
        <v>0.013153122814289</v>
      </c>
      <c r="G48" s="12" t="n">
        <f aca="false">D48/D$4</f>
        <v>0.0125742657966136</v>
      </c>
      <c r="H48" s="12" t="n">
        <f aca="false">E48/E$4</f>
        <v>0.0162507971118837</v>
      </c>
      <c r="I48" s="11" t="n">
        <v>0.1862351</v>
      </c>
      <c r="J48" s="12" t="n">
        <f aca="false">E48/C48</f>
        <v>0.194485475135401</v>
      </c>
      <c r="K48" s="13"/>
    </row>
    <row r="49" s="14" customFormat="true" ht="12.75" hidden="false" customHeight="true" outlineLevel="0" collapsed="false">
      <c r="A49" s="15" t="n">
        <v>44</v>
      </c>
      <c r="B49" s="16"/>
      <c r="C49" s="9" t="n">
        <v>3931</v>
      </c>
      <c r="D49" s="9" t="n">
        <v>3166</v>
      </c>
      <c r="E49" s="9" t="n">
        <v>765</v>
      </c>
      <c r="F49" s="12" t="n">
        <f aca="false">C49/C$4</f>
        <v>0.0127289329844831</v>
      </c>
      <c r="G49" s="12" t="n">
        <f aca="false">D49/D$4</f>
        <v>0.0121669087750851</v>
      </c>
      <c r="H49" s="12" t="n">
        <f aca="false">E49/E$4</f>
        <v>0.0157365313804949</v>
      </c>
      <c r="I49" s="11" t="n">
        <v>0.1710132</v>
      </c>
      <c r="J49" s="12" t="n">
        <f aca="false">E49/C49</f>
        <v>0.194606970236581</v>
      </c>
      <c r="K49" s="13"/>
    </row>
    <row r="50" s="14" customFormat="true" ht="12.75" hidden="false" customHeight="true" outlineLevel="0" collapsed="false">
      <c r="A50" s="15" t="n">
        <v>45</v>
      </c>
      <c r="B50" s="16"/>
      <c r="C50" s="9" t="n">
        <v>4150</v>
      </c>
      <c r="D50" s="9" t="n">
        <v>3352</v>
      </c>
      <c r="E50" s="9" t="n">
        <v>798</v>
      </c>
      <c r="F50" s="12" t="n">
        <f aca="false">C50/C$4</f>
        <v>0.0134380747610289</v>
      </c>
      <c r="G50" s="12" t="n">
        <f aca="false">D50/D$4</f>
        <v>0.0128817050581445</v>
      </c>
      <c r="H50" s="12" t="n">
        <f aca="false">E50/E$4</f>
        <v>0.016415362145928</v>
      </c>
      <c r="I50" s="11" t="n">
        <v>0.1664954</v>
      </c>
      <c r="J50" s="12" t="n">
        <f aca="false">E50/C50</f>
        <v>0.192289156626506</v>
      </c>
      <c r="K50" s="13"/>
    </row>
    <row r="51" s="14" customFormat="true" ht="12.75" hidden="false" customHeight="true" outlineLevel="0" collapsed="false">
      <c r="A51" s="15" t="n">
        <v>46</v>
      </c>
      <c r="B51" s="16"/>
      <c r="C51" s="9" t="n">
        <v>4067</v>
      </c>
      <c r="D51" s="9" t="n">
        <v>3334</v>
      </c>
      <c r="E51" s="9" t="n">
        <v>733</v>
      </c>
      <c r="F51" s="12" t="n">
        <f aca="false">C51/C$4</f>
        <v>0.0131693132658084</v>
      </c>
      <c r="G51" s="12" t="n">
        <f aca="false">D51/D$4</f>
        <v>0.0128125312243</v>
      </c>
      <c r="H51" s="12" t="n">
        <f aca="false">E51/E$4</f>
        <v>0.0150782712443174</v>
      </c>
      <c r="I51" s="11" t="n">
        <v>0.1681114</v>
      </c>
      <c r="J51" s="12" t="n">
        <f aca="false">E51/C51</f>
        <v>0.180231128596017</v>
      </c>
      <c r="K51" s="13"/>
    </row>
    <row r="52" s="14" customFormat="true" ht="12.75" hidden="false" customHeight="true" outlineLevel="0" collapsed="false">
      <c r="A52" s="15" t="n">
        <v>47</v>
      </c>
      <c r="B52" s="16"/>
      <c r="C52" s="9" t="n">
        <v>4391</v>
      </c>
      <c r="D52" s="9" t="n">
        <v>3539</v>
      </c>
      <c r="E52" s="9" t="n">
        <v>852</v>
      </c>
      <c r="F52" s="12" t="n">
        <f aca="false">C52/C$4</f>
        <v>0.0142184545242598</v>
      </c>
      <c r="G52" s="12" t="n">
        <f aca="false">D52/D$4</f>
        <v>0.0136003443319729</v>
      </c>
      <c r="H52" s="12" t="n">
        <f aca="false">E52/E$4</f>
        <v>0.0175261761257277</v>
      </c>
      <c r="I52" s="11" t="n">
        <v>0.1658342</v>
      </c>
      <c r="J52" s="12" t="n">
        <f aca="false">E52/C52</f>
        <v>0.194033249829196</v>
      </c>
      <c r="K52" s="13"/>
    </row>
    <row r="53" s="14" customFormat="true" ht="12.75" hidden="false" customHeight="true" outlineLevel="0" collapsed="false">
      <c r="A53" s="15" t="n">
        <v>48</v>
      </c>
      <c r="B53" s="16"/>
      <c r="C53" s="9" t="n">
        <v>4557</v>
      </c>
      <c r="D53" s="9" t="n">
        <v>3687</v>
      </c>
      <c r="E53" s="9" t="n">
        <v>870</v>
      </c>
      <c r="F53" s="12" t="n">
        <f aca="false">C53/C$4</f>
        <v>0.0147559775147009</v>
      </c>
      <c r="G53" s="12" t="n">
        <f aca="false">D53/D$4</f>
        <v>0.0141691069658051</v>
      </c>
      <c r="H53" s="12" t="n">
        <f aca="false">E53/E$4</f>
        <v>0.0178964474523276</v>
      </c>
      <c r="I53" s="11" t="n">
        <v>0.1481724</v>
      </c>
      <c r="J53" s="12" t="n">
        <f aca="false">E53/C53</f>
        <v>0.190915075707702</v>
      </c>
      <c r="K53" s="13"/>
    </row>
    <row r="54" s="14" customFormat="true" ht="12.75" hidden="false" customHeight="true" outlineLevel="0" collapsed="false">
      <c r="A54" s="15" t="n">
        <v>49</v>
      </c>
      <c r="B54" s="16"/>
      <c r="C54" s="9" t="n">
        <v>4418</v>
      </c>
      <c r="D54" s="9" t="n">
        <v>3585</v>
      </c>
      <c r="E54" s="9" t="n">
        <v>832</v>
      </c>
      <c r="F54" s="12" t="n">
        <f aca="false">C54/C$4</f>
        <v>0.0143058829624641</v>
      </c>
      <c r="G54" s="12" t="n">
        <f aca="false">D54/D$4</f>
        <v>0.0137771219073532</v>
      </c>
      <c r="H54" s="12" t="n">
        <f aca="false">E54/E$4</f>
        <v>0.0171147635406167</v>
      </c>
      <c r="I54" s="11" t="n">
        <v>0.1576341</v>
      </c>
      <c r="J54" s="12" t="n">
        <f aca="false">E54/C54</f>
        <v>0.18832050701675</v>
      </c>
      <c r="K54" s="13"/>
    </row>
    <row r="55" s="14" customFormat="true" ht="18" hidden="false" customHeight="true" outlineLevel="0" collapsed="false">
      <c r="A55" s="15" t="n">
        <v>50</v>
      </c>
      <c r="B55" s="16"/>
      <c r="C55" s="9" t="n">
        <v>4824</v>
      </c>
      <c r="D55" s="9" t="n">
        <v>3986</v>
      </c>
      <c r="E55" s="9" t="n">
        <v>838</v>
      </c>
      <c r="F55" s="12" t="n">
        <f aca="false">C55/C$4</f>
        <v>0.0156205476258322</v>
      </c>
      <c r="G55" s="12" t="n">
        <f aca="false">D55/D$4</f>
        <v>0.0153181612057768</v>
      </c>
      <c r="H55" s="12" t="n">
        <f aca="false">E55/E$4</f>
        <v>0.01723818731615</v>
      </c>
      <c r="I55" s="11" t="n">
        <v>0.1365869</v>
      </c>
      <c r="J55" s="12" t="n">
        <f aca="false">E55/C55</f>
        <v>0.173714759535655</v>
      </c>
      <c r="K55" s="13"/>
    </row>
    <row r="56" s="14" customFormat="true" ht="12.75" hidden="false" customHeight="true" outlineLevel="0" collapsed="false">
      <c r="A56" s="15" t="n">
        <v>51</v>
      </c>
      <c r="B56" s="16"/>
      <c r="C56" s="9" t="n">
        <v>4704</v>
      </c>
      <c r="D56" s="9" t="n">
        <v>3913</v>
      </c>
      <c r="E56" s="9" t="n">
        <v>791</v>
      </c>
      <c r="F56" s="12" t="n">
        <f aca="false">C56/C$4</f>
        <v>0.0152319767893687</v>
      </c>
      <c r="G56" s="12" t="n">
        <f aca="false">D56/D$4</f>
        <v>0.0150376228796298</v>
      </c>
      <c r="H56" s="12" t="n">
        <f aca="false">E56/E$4</f>
        <v>0.0162713677411392</v>
      </c>
      <c r="I56" s="11" t="n">
        <v>0.1535546</v>
      </c>
      <c r="J56" s="12" t="n">
        <f aca="false">E56/C56</f>
        <v>0.168154761904762</v>
      </c>
      <c r="K56" s="13"/>
    </row>
    <row r="57" s="14" customFormat="true" ht="12.75" hidden="false" customHeight="true" outlineLevel="0" collapsed="false">
      <c r="A57" s="15" t="n">
        <v>52</v>
      </c>
      <c r="B57" s="16"/>
      <c r="C57" s="9" t="n">
        <v>4385</v>
      </c>
      <c r="D57" s="9" t="n">
        <v>3645</v>
      </c>
      <c r="E57" s="9" t="n">
        <v>740</v>
      </c>
      <c r="F57" s="12" t="n">
        <f aca="false">C57/C$4</f>
        <v>0.0141990259824366</v>
      </c>
      <c r="G57" s="12" t="n">
        <f aca="false">D57/D$4</f>
        <v>0.0140077013535013</v>
      </c>
      <c r="H57" s="12" t="n">
        <f aca="false">E57/E$4</f>
        <v>0.0152222656491062</v>
      </c>
      <c r="I57" s="11" t="n">
        <v>0.1451379</v>
      </c>
      <c r="J57" s="12" t="n">
        <f aca="false">E57/C57</f>
        <v>0.168757126567845</v>
      </c>
      <c r="K57" s="13"/>
    </row>
    <row r="58" s="14" customFormat="true" ht="12.75" hidden="false" customHeight="true" outlineLevel="0" collapsed="false">
      <c r="A58" s="15" t="n">
        <v>53</v>
      </c>
      <c r="B58" s="16"/>
      <c r="C58" s="9" t="n">
        <v>4244</v>
      </c>
      <c r="D58" s="9" t="n">
        <v>3527</v>
      </c>
      <c r="E58" s="9" t="n">
        <v>718</v>
      </c>
      <c r="F58" s="12" t="n">
        <f aca="false">C58/C$4</f>
        <v>0.013742455249592</v>
      </c>
      <c r="G58" s="12" t="n">
        <f aca="false">D58/D$4</f>
        <v>0.0135542284427433</v>
      </c>
      <c r="H58" s="12" t="n">
        <f aca="false">E58/E$4</f>
        <v>0.0147697118054841</v>
      </c>
      <c r="I58" s="11" t="n">
        <v>0.1403426</v>
      </c>
      <c r="J58" s="12" t="n">
        <f aca="false">E58/C58</f>
        <v>0.169180018850141</v>
      </c>
      <c r="K58" s="13"/>
    </row>
    <row r="59" s="14" customFormat="true" ht="12.75" hidden="false" customHeight="true" outlineLevel="0" collapsed="false">
      <c r="A59" s="15" t="n">
        <v>54</v>
      </c>
      <c r="B59" s="16"/>
      <c r="C59" s="9" t="n">
        <v>4214</v>
      </c>
      <c r="D59" s="9" t="n">
        <v>3535</v>
      </c>
      <c r="E59" s="9" t="n">
        <v>679</v>
      </c>
      <c r="F59" s="12" t="n">
        <f aca="false">C59/C$4</f>
        <v>0.0136453125404761</v>
      </c>
      <c r="G59" s="12" t="n">
        <f aca="false">D59/D$4</f>
        <v>0.0135849723688964</v>
      </c>
      <c r="H59" s="12" t="n">
        <f aca="false">E59/E$4</f>
        <v>0.0139674572645177</v>
      </c>
      <c r="I59" s="11" t="n">
        <v>0.1239556</v>
      </c>
      <c r="J59" s="12" t="n">
        <f aca="false">E59/C59</f>
        <v>0.161129568106312</v>
      </c>
      <c r="K59" s="13"/>
    </row>
    <row r="60" s="14" customFormat="true" ht="12.75" hidden="false" customHeight="true" outlineLevel="0" collapsed="false">
      <c r="A60" s="15" t="n">
        <v>55</v>
      </c>
      <c r="B60" s="16"/>
      <c r="C60" s="9" t="n">
        <v>4476</v>
      </c>
      <c r="D60" s="9" t="n">
        <v>3778</v>
      </c>
      <c r="E60" s="9" t="n">
        <v>698</v>
      </c>
      <c r="F60" s="12" t="n">
        <f aca="false">C60/C$4</f>
        <v>0.0144936922000881</v>
      </c>
      <c r="G60" s="12" t="n">
        <f aca="false">D60/D$4</f>
        <v>0.0145188191257965</v>
      </c>
      <c r="H60" s="12" t="n">
        <f aca="false">E60/E$4</f>
        <v>0.0143582992203732</v>
      </c>
      <c r="I60" s="11" t="n">
        <v>0.1242008</v>
      </c>
      <c r="J60" s="12" t="n">
        <f aca="false">E60/C60</f>
        <v>0.155942806076854</v>
      </c>
      <c r="K60" s="13"/>
    </row>
    <row r="61" s="14" customFormat="true" ht="12.75" hidden="false" customHeight="true" outlineLevel="0" collapsed="false">
      <c r="A61" s="15" t="n">
        <v>56</v>
      </c>
      <c r="B61" s="16"/>
      <c r="C61" s="9" t="n">
        <v>4117</v>
      </c>
      <c r="D61" s="9" t="n">
        <v>3523</v>
      </c>
      <c r="E61" s="9" t="n">
        <v>594</v>
      </c>
      <c r="F61" s="12" t="n">
        <f aca="false">C61/C$4</f>
        <v>0.0133312177810015</v>
      </c>
      <c r="G61" s="12" t="n">
        <f aca="false">D61/D$4</f>
        <v>0.0135388564796667</v>
      </c>
      <c r="H61" s="12" t="n">
        <f aca="false">E61/E$4</f>
        <v>0.0122189537777961</v>
      </c>
      <c r="I61" s="11" t="n">
        <v>0.1112103</v>
      </c>
      <c r="J61" s="12" t="n">
        <f aca="false">E61/C61</f>
        <v>0.144279815399563</v>
      </c>
      <c r="K61" s="13"/>
    </row>
    <row r="62" s="14" customFormat="true" ht="12.75" hidden="false" customHeight="true" outlineLevel="0" collapsed="false">
      <c r="A62" s="15" t="n">
        <v>57</v>
      </c>
      <c r="B62" s="16"/>
      <c r="C62" s="9" t="n">
        <v>4016</v>
      </c>
      <c r="D62" s="9" t="n">
        <v>3344</v>
      </c>
      <c r="E62" s="9" t="n">
        <v>673</v>
      </c>
      <c r="F62" s="12" t="n">
        <f aca="false">C62/C$4</f>
        <v>0.0130041706603114</v>
      </c>
      <c r="G62" s="12" t="n">
        <f aca="false">D62/D$4</f>
        <v>0.0128509611319914</v>
      </c>
      <c r="H62" s="12" t="n">
        <f aca="false">E62/E$4</f>
        <v>0.0138440334889844</v>
      </c>
      <c r="I62" s="11" t="n">
        <v>0.1298405</v>
      </c>
      <c r="J62" s="12" t="n">
        <f aca="false">E62/C62</f>
        <v>0.1675796812749</v>
      </c>
      <c r="K62" s="13"/>
    </row>
    <row r="63" s="14" customFormat="true" ht="12.75" hidden="false" customHeight="true" outlineLevel="0" collapsed="false">
      <c r="A63" s="15" t="n">
        <v>58</v>
      </c>
      <c r="B63" s="16"/>
      <c r="C63" s="9" t="n">
        <v>3978</v>
      </c>
      <c r="D63" s="9" t="n">
        <v>3425</v>
      </c>
      <c r="E63" s="9" t="n">
        <v>553</v>
      </c>
      <c r="F63" s="12" t="n">
        <f aca="false">C63/C$4</f>
        <v>0.0128811232287646</v>
      </c>
      <c r="G63" s="12" t="n">
        <f aca="false">D63/D$4</f>
        <v>0.0131622433842914</v>
      </c>
      <c r="H63" s="12" t="n">
        <f aca="false">E63/E$4</f>
        <v>0.0113755579783186</v>
      </c>
      <c r="I63" s="11" t="n">
        <v>0.12193</v>
      </c>
      <c r="J63" s="12" t="n">
        <f aca="false">E63/C63</f>
        <v>0.139014580191051</v>
      </c>
      <c r="K63" s="13"/>
    </row>
    <row r="64" s="14" customFormat="true" ht="12.75" hidden="false" customHeight="true" outlineLevel="0" collapsed="false">
      <c r="A64" s="15" t="n">
        <v>59</v>
      </c>
      <c r="B64" s="16"/>
      <c r="C64" s="9" t="n">
        <v>3883</v>
      </c>
      <c r="D64" s="9" t="n">
        <v>3322</v>
      </c>
      <c r="E64" s="9" t="n">
        <v>560</v>
      </c>
      <c r="F64" s="12" t="n">
        <f aca="false">C64/C$4</f>
        <v>0.0125735046498977</v>
      </c>
      <c r="G64" s="12" t="n">
        <f aca="false">D64/D$4</f>
        <v>0.0127664153350704</v>
      </c>
      <c r="H64" s="12" t="n">
        <f aca="false">E64/E$4</f>
        <v>0.0115195523831074</v>
      </c>
      <c r="I64" s="11" t="n">
        <v>0.1237277</v>
      </c>
      <c r="J64" s="12" t="n">
        <f aca="false">E64/C64</f>
        <v>0.14421838784445</v>
      </c>
      <c r="K64" s="13"/>
    </row>
    <row r="65" s="14" customFormat="true" ht="18" hidden="false" customHeight="true" outlineLevel="0" collapsed="false">
      <c r="A65" s="15" t="n">
        <v>60</v>
      </c>
      <c r="B65" s="16"/>
      <c r="C65" s="9" t="n">
        <v>3673</v>
      </c>
      <c r="D65" s="9" t="n">
        <v>3176</v>
      </c>
      <c r="E65" s="9" t="n">
        <v>497</v>
      </c>
      <c r="F65" s="12" t="n">
        <f aca="false">C65/C$4</f>
        <v>0.0118935056860866</v>
      </c>
      <c r="G65" s="12" t="n">
        <f aca="false">D65/D$4</f>
        <v>0.0122053386827765</v>
      </c>
      <c r="H65" s="12" t="n">
        <f aca="false">E65/E$4</f>
        <v>0.0102236027400078</v>
      </c>
      <c r="I65" s="11" t="n">
        <v>0.1311127</v>
      </c>
      <c r="J65" s="12" t="n">
        <f aca="false">E65/C65</f>
        <v>0.135311734277158</v>
      </c>
      <c r="K65" s="13"/>
    </row>
    <row r="66" s="14" customFormat="true" ht="12.75" hidden="false" customHeight="true" outlineLevel="0" collapsed="false">
      <c r="A66" s="15" t="n">
        <v>61</v>
      </c>
      <c r="B66" s="16"/>
      <c r="C66" s="9" t="n">
        <v>3671</v>
      </c>
      <c r="D66" s="9" t="n">
        <v>3145</v>
      </c>
      <c r="E66" s="9" t="n">
        <v>526</v>
      </c>
      <c r="F66" s="12" t="n">
        <f aca="false">C66/C$4</f>
        <v>0.0118870295054788</v>
      </c>
      <c r="G66" s="12" t="n">
        <f aca="false">D66/D$4</f>
        <v>0.0120862059689333</v>
      </c>
      <c r="H66" s="12" t="n">
        <f aca="false">E66/E$4</f>
        <v>0.0108201509884187</v>
      </c>
      <c r="I66" s="11" t="n">
        <v>0.109001</v>
      </c>
      <c r="J66" s="12" t="n">
        <f aca="false">E66/C66</f>
        <v>0.143285208390084</v>
      </c>
      <c r="K66" s="13"/>
    </row>
    <row r="67" s="14" customFormat="true" ht="12.75" hidden="false" customHeight="true" outlineLevel="0" collapsed="false">
      <c r="A67" s="15" t="n">
        <v>62</v>
      </c>
      <c r="B67" s="16"/>
      <c r="C67" s="9" t="n">
        <v>3348</v>
      </c>
      <c r="D67" s="9" t="n">
        <v>2885</v>
      </c>
      <c r="E67" s="9" t="n">
        <v>463</v>
      </c>
      <c r="F67" s="12" t="n">
        <f aca="false">C67/C$4</f>
        <v>0.0108411263373313</v>
      </c>
      <c r="G67" s="12" t="n">
        <f aca="false">D67/D$4</f>
        <v>0.0110870283689579</v>
      </c>
      <c r="H67" s="12" t="n">
        <f aca="false">E67/E$4</f>
        <v>0.00952420134531915</v>
      </c>
      <c r="I67" s="11" t="n">
        <v>0.1204617</v>
      </c>
      <c r="J67" s="12" t="n">
        <f aca="false">E67/C67</f>
        <v>0.138291517323775</v>
      </c>
      <c r="K67" s="13"/>
    </row>
    <row r="68" s="14" customFormat="true" ht="12.75" hidden="false" customHeight="true" outlineLevel="0" collapsed="false">
      <c r="A68" s="15" t="n">
        <v>63</v>
      </c>
      <c r="B68" s="16"/>
      <c r="C68" s="9" t="n">
        <v>3537</v>
      </c>
      <c r="D68" s="9" t="n">
        <v>3037</v>
      </c>
      <c r="E68" s="9" t="n">
        <v>501</v>
      </c>
      <c r="F68" s="12" t="n">
        <f aca="false">C68/C$4</f>
        <v>0.0114531254047613</v>
      </c>
      <c r="G68" s="12" t="n">
        <f aca="false">D68/D$4</f>
        <v>0.0116711629658666</v>
      </c>
      <c r="H68" s="12" t="n">
        <f aca="false">E68/E$4</f>
        <v>0.01030588525703</v>
      </c>
      <c r="I68" s="11" t="n">
        <v>0.1365041</v>
      </c>
      <c r="J68" s="12" t="n">
        <f aca="false">E68/C68</f>
        <v>0.141645462256149</v>
      </c>
      <c r="K68" s="13"/>
    </row>
    <row r="69" s="14" customFormat="true" ht="12.75" hidden="false" customHeight="true" outlineLevel="0" collapsed="false">
      <c r="A69" s="15" t="n">
        <v>64</v>
      </c>
      <c r="B69" s="16"/>
      <c r="C69" s="9" t="n">
        <v>3272</v>
      </c>
      <c r="D69" s="9" t="n">
        <v>2807</v>
      </c>
      <c r="E69" s="9" t="n">
        <v>464</v>
      </c>
      <c r="F69" s="12" t="n">
        <f aca="false">C69/C$4</f>
        <v>0.0105950314742378</v>
      </c>
      <c r="G69" s="12" t="n">
        <f aca="false">D69/D$4</f>
        <v>0.0107872750889652</v>
      </c>
      <c r="H69" s="12" t="n">
        <f aca="false">E69/E$4</f>
        <v>0.0095447719745747</v>
      </c>
      <c r="I69" s="11" t="n">
        <v>0.0316983</v>
      </c>
      <c r="J69" s="12" t="n">
        <f aca="false">E69/C69</f>
        <v>0.141809290953545</v>
      </c>
      <c r="K69" s="13"/>
    </row>
    <row r="70" s="14" customFormat="true" ht="12.75" hidden="false" customHeight="true" outlineLevel="0" collapsed="false">
      <c r="A70" s="15" t="n">
        <v>65</v>
      </c>
      <c r="B70" s="16"/>
      <c r="C70" s="9" t="n">
        <v>3317</v>
      </c>
      <c r="D70" s="9" t="n">
        <v>3217</v>
      </c>
      <c r="E70" s="9" t="n">
        <v>100</v>
      </c>
      <c r="F70" s="12" t="n">
        <f aca="false">C70/C$4</f>
        <v>0.0107407455379116</v>
      </c>
      <c r="G70" s="12" t="n">
        <f aca="false">D70/D$4</f>
        <v>0.0123629013043111</v>
      </c>
      <c r="H70" s="12" t="n">
        <f aca="false">E70/E$4</f>
        <v>0.00205706292555489</v>
      </c>
      <c r="I70" s="11" t="n">
        <v>0.0309606</v>
      </c>
      <c r="J70" s="12" t="n">
        <f aca="false">E70/C70</f>
        <v>0.0301477238468496</v>
      </c>
      <c r="K70" s="13"/>
    </row>
    <row r="71" s="14" customFormat="true" ht="12.75" hidden="false" customHeight="true" outlineLevel="0" collapsed="false">
      <c r="A71" s="15" t="n">
        <v>66</v>
      </c>
      <c r="B71" s="16"/>
      <c r="C71" s="9" t="n">
        <v>2575</v>
      </c>
      <c r="D71" s="9" t="n">
        <v>2497</v>
      </c>
      <c r="E71" s="9" t="n">
        <v>78</v>
      </c>
      <c r="F71" s="12" t="n">
        <f aca="false">C71/C$4</f>
        <v>0.00833808253244566</v>
      </c>
      <c r="G71" s="12" t="n">
        <f aca="false">D71/D$4</f>
        <v>0.00959594795053302</v>
      </c>
      <c r="H71" s="12" t="n">
        <f aca="false">E71/E$4</f>
        <v>0.00160450908193282</v>
      </c>
      <c r="I71" s="11" t="n">
        <v>0.0161234</v>
      </c>
      <c r="J71" s="12" t="n">
        <f aca="false">E71/C71</f>
        <v>0.0302912621359223</v>
      </c>
      <c r="K71" s="13"/>
    </row>
    <row r="72" s="14" customFormat="true" ht="12.75" hidden="false" customHeight="true" outlineLevel="0" collapsed="false">
      <c r="A72" s="15" t="n">
        <v>67</v>
      </c>
      <c r="B72" s="16"/>
      <c r="C72" s="9" t="n">
        <v>2484</v>
      </c>
      <c r="D72" s="9" t="n">
        <v>2451</v>
      </c>
      <c r="E72" s="9" t="n">
        <v>33</v>
      </c>
      <c r="F72" s="12" t="n">
        <f aca="false">C72/C$4</f>
        <v>0.00804341631479419</v>
      </c>
      <c r="G72" s="12" t="n">
        <f aca="false">D72/D$4</f>
        <v>0.00941917037515276</v>
      </c>
      <c r="H72" s="12" t="n">
        <f aca="false">E72/E$4</f>
        <v>0.000678830765433115</v>
      </c>
      <c r="I72" s="11" t="n">
        <v>0.021072</v>
      </c>
      <c r="J72" s="12" t="n">
        <f aca="false">E72/C72</f>
        <v>0.0132850241545894</v>
      </c>
      <c r="K72" s="13"/>
    </row>
    <row r="73" s="14" customFormat="true" ht="12.75" hidden="false" customHeight="true" outlineLevel="0" collapsed="false">
      <c r="A73" s="15" t="n">
        <v>68</v>
      </c>
      <c r="B73" s="16"/>
      <c r="C73" s="9" t="n">
        <v>2566</v>
      </c>
      <c r="D73" s="9" t="n">
        <v>2546</v>
      </c>
      <c r="E73" s="9" t="n">
        <v>20</v>
      </c>
      <c r="F73" s="12" t="n">
        <f aca="false">C73/C$4</f>
        <v>0.0083089397197109</v>
      </c>
      <c r="G73" s="12" t="n">
        <f aca="false">D73/D$4</f>
        <v>0.0097842544982207</v>
      </c>
      <c r="H73" s="12" t="n">
        <f aca="false">E73/E$4</f>
        <v>0.000411412585110979</v>
      </c>
      <c r="I73" s="11" t="n">
        <v>0.0134215</v>
      </c>
      <c r="J73" s="12" t="n">
        <f aca="false">E73/C73</f>
        <v>0.00779423226812159</v>
      </c>
      <c r="K73" s="13"/>
    </row>
    <row r="74" s="14" customFormat="true" ht="12.75" hidden="false" customHeight="true" outlineLevel="0" collapsed="false">
      <c r="A74" s="15" t="n">
        <v>69</v>
      </c>
      <c r="B74" s="16"/>
      <c r="C74" s="9" t="n">
        <v>2657</v>
      </c>
      <c r="D74" s="9" t="n">
        <v>2618</v>
      </c>
      <c r="E74" s="9" t="n">
        <v>40</v>
      </c>
      <c r="F74" s="12" t="n">
        <f aca="false">C74/C$4</f>
        <v>0.00860360593736238</v>
      </c>
      <c r="G74" s="12" t="n">
        <f aca="false">D74/D$4</f>
        <v>0.0100609498335985</v>
      </c>
      <c r="H74" s="12" t="n">
        <f aca="false">E74/E$4</f>
        <v>0.000822825170221957</v>
      </c>
      <c r="I74" s="11" t="n">
        <v>0.0156874</v>
      </c>
      <c r="J74" s="12" t="n">
        <f aca="false">E74/C74</f>
        <v>0.015054572826496</v>
      </c>
      <c r="K74" s="13"/>
    </row>
    <row r="75" s="14" customFormat="true" ht="18" hidden="false" customHeight="true" outlineLevel="0" collapsed="false">
      <c r="A75" s="15" t="n">
        <v>70</v>
      </c>
      <c r="B75" s="16"/>
      <c r="C75" s="9" t="n">
        <v>2329</v>
      </c>
      <c r="D75" s="9" t="n">
        <v>2291</v>
      </c>
      <c r="E75" s="9" t="n">
        <v>38</v>
      </c>
      <c r="F75" s="12" t="n">
        <f aca="false">C75/C$4</f>
        <v>0.00754151231769552</v>
      </c>
      <c r="G75" s="12" t="n">
        <f aca="false">D75/D$4</f>
        <v>0.00880429185209097</v>
      </c>
      <c r="H75" s="12" t="n">
        <f aca="false">E75/E$4</f>
        <v>0.000781683911710859</v>
      </c>
      <c r="I75" s="11" t="n">
        <v>0.0169812</v>
      </c>
      <c r="J75" s="12" t="n">
        <f aca="false">E75/C75</f>
        <v>0.0163160154572778</v>
      </c>
      <c r="K75" s="13"/>
    </row>
    <row r="76" s="14" customFormat="true" ht="12.75" hidden="false" customHeight="true" outlineLevel="0" collapsed="false">
      <c r="A76" s="15" t="n">
        <v>71</v>
      </c>
      <c r="B76" s="16"/>
      <c r="C76" s="9" t="n">
        <v>2085</v>
      </c>
      <c r="D76" s="9" t="n">
        <v>2050</v>
      </c>
      <c r="E76" s="9" t="n">
        <v>35</v>
      </c>
      <c r="F76" s="12" t="n">
        <f aca="false">C76/C$4</f>
        <v>0.00675141828355309</v>
      </c>
      <c r="G76" s="12" t="n">
        <f aca="false">D76/D$4</f>
        <v>0.00787813107672915</v>
      </c>
      <c r="H76" s="12" t="n">
        <f aca="false">E76/E$4</f>
        <v>0.000719972023944212</v>
      </c>
      <c r="I76" s="11" t="n">
        <v>0.0168412</v>
      </c>
      <c r="J76" s="12" t="n">
        <f aca="false">E76/C76</f>
        <v>0.0167865707434053</v>
      </c>
      <c r="K76" s="13"/>
    </row>
    <row r="77" s="14" customFormat="true" ht="12.75" hidden="false" customHeight="true" outlineLevel="0" collapsed="false">
      <c r="A77" s="15" t="n">
        <v>72</v>
      </c>
      <c r="B77" s="16"/>
      <c r="C77" s="9" t="n">
        <v>1839</v>
      </c>
      <c r="D77" s="9" t="n">
        <v>1797</v>
      </c>
      <c r="E77" s="9" t="n">
        <v>42</v>
      </c>
      <c r="F77" s="12" t="n">
        <f aca="false">C77/C$4</f>
        <v>0.00595484806880294</v>
      </c>
      <c r="G77" s="12" t="n">
        <f aca="false">D77/D$4</f>
        <v>0.0069058544121377</v>
      </c>
      <c r="H77" s="12" t="n">
        <f aca="false">E77/E$4</f>
        <v>0.000863966428733055</v>
      </c>
      <c r="I77" s="11" t="n">
        <v>0.018036</v>
      </c>
      <c r="J77" s="12" t="n">
        <f aca="false">E77/C77</f>
        <v>0.0228384991843393</v>
      </c>
      <c r="K77" s="13"/>
    </row>
    <row r="78" s="14" customFormat="true" ht="12.75" hidden="false" customHeight="true" outlineLevel="0" collapsed="false">
      <c r="A78" s="15" t="n">
        <v>73</v>
      </c>
      <c r="B78" s="16"/>
      <c r="C78" s="9" t="n">
        <v>1814</v>
      </c>
      <c r="D78" s="9" t="n">
        <v>1776</v>
      </c>
      <c r="E78" s="9" t="n">
        <v>38</v>
      </c>
      <c r="F78" s="12" t="n">
        <f aca="false">C78/C$4</f>
        <v>0.00587389581120638</v>
      </c>
      <c r="G78" s="12" t="n">
        <f aca="false">D78/D$4</f>
        <v>0.00682515160598584</v>
      </c>
      <c r="H78" s="12" t="n">
        <f aca="false">E78/E$4</f>
        <v>0.000781683911710859</v>
      </c>
      <c r="I78" s="11" t="n">
        <v>0.0084149</v>
      </c>
      <c r="J78" s="12" t="n">
        <f aca="false">E78/C78</f>
        <v>0.0209481808158765</v>
      </c>
      <c r="K78" s="13"/>
    </row>
    <row r="79" s="14" customFormat="true" ht="12.75" hidden="false" customHeight="true" outlineLevel="0" collapsed="false">
      <c r="A79" s="15" t="n">
        <v>74</v>
      </c>
      <c r="B79" s="16"/>
      <c r="C79" s="9" t="n">
        <v>1716</v>
      </c>
      <c r="D79" s="9" t="n">
        <v>1696</v>
      </c>
      <c r="E79" s="9" t="n">
        <v>20</v>
      </c>
      <c r="F79" s="12" t="n">
        <f aca="false">C79/C$4</f>
        <v>0.00555656296142787</v>
      </c>
      <c r="G79" s="12" t="n">
        <f aca="false">D79/D$4</f>
        <v>0.00651771234445495</v>
      </c>
      <c r="H79" s="12" t="n">
        <f aca="false">E79/E$4</f>
        <v>0.000411412585110979</v>
      </c>
      <c r="I79" s="11" t="n">
        <v>0.0176528</v>
      </c>
      <c r="J79" s="12" t="n">
        <f aca="false">E79/C79</f>
        <v>0.0116550116550117</v>
      </c>
      <c r="K79" s="13"/>
    </row>
    <row r="80" s="14" customFormat="true" ht="12.75" hidden="false" customHeight="true" outlineLevel="0" collapsed="false">
      <c r="A80" s="15" t="n">
        <v>75</v>
      </c>
      <c r="B80" s="16"/>
      <c r="C80" s="9" t="n">
        <v>1629</v>
      </c>
      <c r="D80" s="9" t="n">
        <v>1611</v>
      </c>
      <c r="E80" s="9" t="n">
        <v>18</v>
      </c>
      <c r="F80" s="12" t="n">
        <f aca="false">C80/C$4</f>
        <v>0.00527484910499184</v>
      </c>
      <c r="G80" s="12" t="n">
        <f aca="false">D80/D$4</f>
        <v>0.00619105812907837</v>
      </c>
      <c r="H80" s="12" t="n">
        <f aca="false">E80/E$4</f>
        <v>0.000370271326599881</v>
      </c>
      <c r="I80" s="11" t="n">
        <v>0.0130425</v>
      </c>
      <c r="J80" s="12" t="n">
        <f aca="false">E80/C80</f>
        <v>0.0110497237569061</v>
      </c>
      <c r="K80" s="13"/>
      <c r="N80" s="17"/>
    </row>
    <row r="81" s="14" customFormat="true" ht="12.75" hidden="false" customHeight="true" outlineLevel="0" collapsed="false">
      <c r="A81" s="15" t="n">
        <v>76</v>
      </c>
      <c r="B81" s="16"/>
      <c r="C81" s="9" t="n">
        <v>1596</v>
      </c>
      <c r="D81" s="9" t="n">
        <v>1582</v>
      </c>
      <c r="E81" s="9" t="n">
        <v>14</v>
      </c>
      <c r="F81" s="12" t="n">
        <f aca="false">C81/C$4</f>
        <v>0.00516799212496438</v>
      </c>
      <c r="G81" s="12" t="n">
        <f aca="false">D81/D$4</f>
        <v>0.00607961139677343</v>
      </c>
      <c r="H81" s="12" t="n">
        <f aca="false">E81/E$4</f>
        <v>0.000287988809577685</v>
      </c>
      <c r="I81" s="11" t="n">
        <v>0.0134574</v>
      </c>
      <c r="J81" s="12" t="n">
        <f aca="false">E81/C81</f>
        <v>0.0087719298245614</v>
      </c>
      <c r="K81" s="13"/>
    </row>
    <row r="82" s="14" customFormat="true" ht="12.75" hidden="false" customHeight="true" outlineLevel="0" collapsed="false">
      <c r="A82" s="15" t="n">
        <v>77</v>
      </c>
      <c r="B82" s="16"/>
      <c r="C82" s="9" t="n">
        <v>1397</v>
      </c>
      <c r="D82" s="9" t="n">
        <v>1374</v>
      </c>
      <c r="E82" s="9" t="n">
        <v>22</v>
      </c>
      <c r="F82" s="12" t="n">
        <f aca="false">C82/C$4</f>
        <v>0.00452361215449577</v>
      </c>
      <c r="G82" s="12" t="n">
        <f aca="false">D82/D$4</f>
        <v>0.0052802693167931</v>
      </c>
      <c r="H82" s="12" t="n">
        <f aca="false">E82/E$4</f>
        <v>0.000452553843622076</v>
      </c>
      <c r="I82" s="11" t="n">
        <v>0.0146599</v>
      </c>
      <c r="J82" s="12" t="n">
        <f aca="false">E82/C82</f>
        <v>0.015748031496063</v>
      </c>
      <c r="K82" s="13"/>
    </row>
    <row r="83" s="14" customFormat="true" ht="12.75" hidden="false" customHeight="true" outlineLevel="0" collapsed="false">
      <c r="A83" s="15" t="n">
        <v>78</v>
      </c>
      <c r="B83" s="16"/>
      <c r="C83" s="9" t="n">
        <v>1344</v>
      </c>
      <c r="D83" s="9" t="n">
        <v>1323</v>
      </c>
      <c r="E83" s="9" t="n">
        <v>20</v>
      </c>
      <c r="F83" s="12" t="n">
        <f aca="false">C83/C$4</f>
        <v>0.00435199336839106</v>
      </c>
      <c r="G83" s="12" t="n">
        <f aca="false">D83/D$4</f>
        <v>0.00508427678756716</v>
      </c>
      <c r="H83" s="12" t="n">
        <f aca="false">E83/E$4</f>
        <v>0.000411412585110979</v>
      </c>
      <c r="I83" s="11" t="n">
        <v>0.0205092</v>
      </c>
      <c r="J83" s="12" t="n">
        <f aca="false">E83/C83</f>
        <v>0.0148809523809524</v>
      </c>
      <c r="K83" s="13"/>
    </row>
    <row r="84" s="14" customFormat="true" ht="12.75" hidden="false" customHeight="true" outlineLevel="0" collapsed="false">
      <c r="A84" s="15" t="n">
        <v>79</v>
      </c>
      <c r="B84" s="16"/>
      <c r="C84" s="9" t="n">
        <v>1366</v>
      </c>
      <c r="D84" s="9" t="n">
        <v>1350</v>
      </c>
      <c r="E84" s="9" t="n">
        <v>16</v>
      </c>
      <c r="F84" s="12" t="n">
        <f aca="false">C84/C$4</f>
        <v>0.00442323135507603</v>
      </c>
      <c r="G84" s="12" t="n">
        <f aca="false">D84/D$4</f>
        <v>0.00518803753833383</v>
      </c>
      <c r="H84" s="12" t="n">
        <f aca="false">E84/E$4</f>
        <v>0.000329130068088783</v>
      </c>
      <c r="I84" s="11" t="n">
        <v>0.0125561</v>
      </c>
      <c r="J84" s="12" t="n">
        <f aca="false">E84/C84</f>
        <v>0.0117130307467057</v>
      </c>
      <c r="K84" s="13"/>
    </row>
    <row r="85" s="14" customFormat="true" ht="12.75" hidden="false" customHeight="true" outlineLevel="0" collapsed="false">
      <c r="A85" s="18" t="s">
        <v>10</v>
      </c>
      <c r="B85" s="18"/>
      <c r="C85" s="9" t="n">
        <v>10792</v>
      </c>
      <c r="D85" s="9" t="n">
        <v>10637</v>
      </c>
      <c r="E85" s="9" t="n">
        <v>155</v>
      </c>
      <c r="F85" s="12" t="n">
        <f aca="false">C85/C$4</f>
        <v>0.034945470559283</v>
      </c>
      <c r="G85" s="12" t="n">
        <f aca="false">D85/D$4</f>
        <v>0.0408778928113015</v>
      </c>
      <c r="H85" s="12" t="n">
        <f aca="false">E85/E$4</f>
        <v>0.00318844753461008</v>
      </c>
      <c r="I85" s="11" t="n">
        <v>0.0120349</v>
      </c>
      <c r="J85" s="12" t="n">
        <f aca="false">E85/C85</f>
        <v>0.0143624907338769</v>
      </c>
      <c r="K85" s="13"/>
    </row>
    <row r="86" s="14" customFormat="true" ht="18" hidden="false" customHeight="true" outlineLevel="0" collapsed="false">
      <c r="A86" s="19" t="s">
        <v>11</v>
      </c>
      <c r="B86" s="19"/>
      <c r="C86" s="20" t="s">
        <v>12</v>
      </c>
      <c r="D86" s="20"/>
      <c r="E86" s="20"/>
      <c r="F86" s="21" t="s">
        <v>13</v>
      </c>
      <c r="G86" s="21"/>
      <c r="H86" s="21"/>
      <c r="I86" s="22" t="s">
        <v>14</v>
      </c>
      <c r="J86" s="22" t="str">
        <f aca="false">F86</f>
        <v>[B]</v>
      </c>
      <c r="K86" s="13"/>
    </row>
    <row r="87" customFormat="false" ht="18" hidden="false" customHeight="true" outlineLevel="0" collapsed="false">
      <c r="A87" s="23" t="s">
        <v>15</v>
      </c>
      <c r="B87" s="24" t="n">
        <v>41533</v>
      </c>
      <c r="C87" s="24"/>
      <c r="D87" s="24"/>
      <c r="E87" s="24"/>
      <c r="F87" s="25"/>
      <c r="G87" s="25"/>
      <c r="H87" s="25"/>
      <c r="I87" s="25"/>
      <c r="K87" s="5"/>
    </row>
    <row r="88" s="5" customFormat="true" ht="24.75" hidden="false" customHeight="true" outlineLevel="0" collapsed="false">
      <c r="A88" s="26" t="s">
        <v>16</v>
      </c>
      <c r="B88" s="27" t="s">
        <v>17</v>
      </c>
      <c r="C88" s="27"/>
      <c r="D88" s="27"/>
      <c r="E88" s="27"/>
      <c r="F88" s="27"/>
      <c r="G88" s="27"/>
      <c r="H88" s="27"/>
      <c r="I88" s="27"/>
      <c r="J88" s="27"/>
    </row>
    <row r="89" s="30" customFormat="true" ht="19.5" hidden="false" customHeight="true" outlineLevel="0" collapsed="false">
      <c r="A89" s="28" t="s">
        <v>11</v>
      </c>
      <c r="B89" s="28"/>
      <c r="C89" s="28"/>
      <c r="D89" s="28"/>
      <c r="E89" s="28"/>
      <c r="F89" s="28"/>
      <c r="G89" s="28"/>
      <c r="H89" s="28"/>
      <c r="I89" s="28"/>
      <c r="J89" s="28"/>
      <c r="K89" s="29"/>
    </row>
    <row r="90" s="34" customFormat="true" ht="18" hidden="false" customHeight="true" outlineLevel="0" collapsed="false">
      <c r="A90" s="31" t="s">
        <v>12</v>
      </c>
      <c r="B90" s="32" t="s">
        <v>18</v>
      </c>
      <c r="C90" s="32"/>
      <c r="D90" s="32"/>
      <c r="E90" s="32"/>
      <c r="F90" s="32"/>
      <c r="G90" s="32"/>
      <c r="H90" s="32"/>
      <c r="I90" s="32"/>
      <c r="J90" s="32"/>
      <c r="K90" s="33"/>
    </row>
    <row r="91" s="34" customFormat="true" ht="18" hidden="false" customHeight="true" outlineLevel="0" collapsed="false">
      <c r="A91" s="35" t="str">
        <f aca="false">F86</f>
        <v>[B]</v>
      </c>
      <c r="B91" s="36" t="s">
        <v>19</v>
      </c>
      <c r="C91" s="36"/>
      <c r="D91" s="36"/>
      <c r="E91" s="36"/>
      <c r="F91" s="36"/>
      <c r="G91" s="36"/>
      <c r="H91" s="36"/>
      <c r="I91" s="36"/>
      <c r="J91" s="36"/>
      <c r="K91" s="36"/>
    </row>
    <row r="92" s="34" customFormat="true" ht="48" hidden="false" customHeight="true" outlineLevel="0" collapsed="false">
      <c r="A92" s="35" t="str">
        <f aca="false">I86</f>
        <v>[C]</v>
      </c>
      <c r="B92" s="32" t="s">
        <v>20</v>
      </c>
      <c r="C92" s="32"/>
      <c r="D92" s="32"/>
      <c r="E92" s="32"/>
      <c r="F92" s="32"/>
      <c r="G92" s="32"/>
      <c r="H92" s="32"/>
      <c r="I92" s="32"/>
      <c r="J92" s="32"/>
      <c r="K92" s="33"/>
    </row>
    <row r="93" s="30" customFormat="true" ht="19.5" hidden="false" customHeight="true" outlineLevel="0" collapsed="false">
      <c r="A93" s="37" t="s">
        <v>21</v>
      </c>
      <c r="B93" s="37"/>
      <c r="C93" s="37"/>
      <c r="D93" s="37"/>
      <c r="E93" s="37"/>
      <c r="F93" s="37"/>
      <c r="G93" s="37"/>
      <c r="H93" s="37"/>
      <c r="I93" s="37"/>
      <c r="J93" s="37"/>
      <c r="K93" s="29"/>
    </row>
    <row r="94" s="40" customFormat="true" ht="48" hidden="false" customHeight="true" outlineLevel="0" collapsed="false">
      <c r="A94" s="31" t="s">
        <v>22</v>
      </c>
      <c r="B94" s="38" t="s">
        <v>23</v>
      </c>
      <c r="C94" s="38"/>
      <c r="D94" s="38"/>
      <c r="E94" s="38" t="s">
        <v>24</v>
      </c>
      <c r="F94" s="38"/>
      <c r="G94" s="38"/>
      <c r="H94" s="38"/>
      <c r="I94" s="38"/>
      <c r="J94" s="38"/>
      <c r="K94" s="39"/>
    </row>
    <row r="95" s="40" customFormat="true" ht="24.75" hidden="false" customHeight="true" outlineLevel="0" collapsed="false">
      <c r="A95" s="31" t="s">
        <v>25</v>
      </c>
      <c r="B95" s="41" t="s">
        <v>26</v>
      </c>
      <c r="C95" s="41"/>
      <c r="D95" s="41"/>
      <c r="E95" s="41"/>
      <c r="F95" s="41"/>
      <c r="G95" s="41"/>
      <c r="H95" s="41"/>
      <c r="I95" s="41"/>
      <c r="J95" s="41"/>
      <c r="K95" s="39"/>
    </row>
    <row r="96" s="40" customFormat="true" ht="48" hidden="false" customHeight="true" outlineLevel="0" collapsed="false">
      <c r="A96" s="31" t="s">
        <v>27</v>
      </c>
      <c r="B96" s="41" t="s">
        <v>28</v>
      </c>
      <c r="C96" s="41"/>
      <c r="D96" s="41"/>
      <c r="E96" s="41"/>
      <c r="F96" s="41"/>
      <c r="G96" s="41"/>
      <c r="H96" s="41"/>
      <c r="I96" s="41"/>
      <c r="J96" s="41"/>
      <c r="K96" s="39"/>
    </row>
    <row r="97" s="44" customFormat="true" ht="18" hidden="false" customHeight="true" outlineLevel="0" collapsed="false">
      <c r="A97" s="42" t="s">
        <v>29</v>
      </c>
      <c r="B97" s="42"/>
      <c r="C97" s="42"/>
      <c r="D97" s="42"/>
      <c r="E97" s="42"/>
      <c r="F97" s="43"/>
    </row>
    <row r="99" s="40" customFormat="true" ht="12.75" hidden="false" customHeight="true" outlineLevel="0" collapsed="false">
      <c r="A99" s="45"/>
      <c r="F99" s="46"/>
      <c r="G99" s="46"/>
      <c r="H99" s="46"/>
      <c r="I99" s="46"/>
    </row>
    <row r="100" s="40" customFormat="true" ht="12.75" hidden="false" customHeight="true" outlineLevel="0" collapsed="false">
      <c r="A100" s="45"/>
      <c r="F100" s="46"/>
      <c r="G100" s="46"/>
      <c r="H100" s="46"/>
      <c r="I100" s="46"/>
    </row>
    <row r="101" s="40" customFormat="true" ht="12.75" hidden="false" customHeight="true" outlineLevel="0" collapsed="false">
      <c r="A101" s="45"/>
      <c r="F101" s="46"/>
      <c r="G101" s="46"/>
      <c r="H101" s="46"/>
      <c r="I101" s="46"/>
    </row>
    <row r="102" s="40" customFormat="true" ht="12.75" hidden="false" customHeight="true" outlineLevel="0" collapsed="false">
      <c r="A102" s="45"/>
      <c r="F102" s="46"/>
      <c r="G102" s="46"/>
      <c r="H102" s="46"/>
      <c r="I102" s="46"/>
    </row>
    <row r="103" s="40" customFormat="true" ht="12.75" hidden="false" customHeight="true" outlineLevel="0" collapsed="false">
      <c r="A103" s="45"/>
      <c r="F103" s="46"/>
      <c r="G103" s="46"/>
      <c r="H103" s="46"/>
      <c r="I103" s="46"/>
    </row>
    <row r="104" s="40" customFormat="true" ht="12.75" hidden="false" customHeight="true" outlineLevel="0" collapsed="false">
      <c r="A104" s="45"/>
      <c r="F104" s="46"/>
      <c r="G104" s="46"/>
      <c r="H104" s="46"/>
      <c r="I104" s="46"/>
    </row>
    <row r="105" s="40" customFormat="true" ht="12.75" hidden="false" customHeight="true" outlineLevel="0" collapsed="false">
      <c r="A105" s="45"/>
      <c r="B105" s="47"/>
      <c r="C105" s="48"/>
      <c r="D105" s="45"/>
      <c r="E105" s="46"/>
      <c r="F105" s="46"/>
      <c r="G105" s="46"/>
      <c r="H105" s="46"/>
      <c r="I105" s="46"/>
    </row>
    <row r="106" s="40" customFormat="true" ht="12.75" hidden="false" customHeight="true" outlineLevel="0" collapsed="false">
      <c r="A106" s="45"/>
      <c r="B106" s="47"/>
      <c r="C106" s="48"/>
      <c r="D106" s="45"/>
      <c r="E106" s="46"/>
      <c r="F106" s="46"/>
      <c r="G106" s="46"/>
      <c r="H106" s="46"/>
      <c r="I106" s="46"/>
    </row>
    <row r="107" s="40" customFormat="true" ht="12.75" hidden="false" customHeight="true" outlineLevel="0" collapsed="false">
      <c r="A107" s="45"/>
      <c r="B107" s="47"/>
      <c r="C107" s="48"/>
      <c r="D107" s="45"/>
      <c r="E107" s="46"/>
      <c r="F107" s="46"/>
      <c r="G107" s="46"/>
      <c r="H107" s="46"/>
      <c r="I107" s="46"/>
    </row>
    <row r="108" s="40" customFormat="true" ht="12.75" hidden="false" customHeight="true" outlineLevel="0" collapsed="false">
      <c r="A108" s="45"/>
      <c r="B108" s="47"/>
      <c r="C108" s="48"/>
      <c r="D108" s="45"/>
      <c r="E108" s="46"/>
      <c r="F108" s="46"/>
      <c r="G108" s="46"/>
      <c r="H108" s="46"/>
      <c r="I108" s="46"/>
    </row>
    <row r="109" s="40" customFormat="true" ht="12.75" hidden="false" customHeight="true" outlineLevel="0" collapsed="false">
      <c r="A109" s="45"/>
      <c r="B109" s="47"/>
      <c r="C109" s="48"/>
      <c r="D109" s="45"/>
      <c r="E109" s="46"/>
      <c r="F109" s="46"/>
      <c r="G109" s="46"/>
      <c r="H109" s="46"/>
      <c r="I109" s="46"/>
    </row>
    <row r="110" s="40" customFormat="true" ht="12.75" hidden="false" customHeight="true" outlineLevel="0" collapsed="false">
      <c r="A110" s="45"/>
      <c r="B110" s="47"/>
      <c r="C110" s="48"/>
      <c r="D110" s="45"/>
      <c r="E110" s="46"/>
      <c r="F110" s="46"/>
      <c r="G110" s="46"/>
      <c r="H110" s="46"/>
      <c r="I110" s="46"/>
    </row>
  </sheetData>
  <mergeCells count="21">
    <mergeCell ref="A1:J1"/>
    <mergeCell ref="A2:B3"/>
    <mergeCell ref="C2:E2"/>
    <mergeCell ref="F2:H2"/>
    <mergeCell ref="I2:J2"/>
    <mergeCell ref="A4:B4"/>
    <mergeCell ref="A85:B85"/>
    <mergeCell ref="A86:B86"/>
    <mergeCell ref="C86:E86"/>
    <mergeCell ref="F86:H86"/>
    <mergeCell ref="B87:E87"/>
    <mergeCell ref="B88:J88"/>
    <mergeCell ref="A89:J89"/>
    <mergeCell ref="B90:J90"/>
    <mergeCell ref="B91:K91"/>
    <mergeCell ref="B92:J92"/>
    <mergeCell ref="A93:J93"/>
    <mergeCell ref="B94:J94"/>
    <mergeCell ref="B95:J95"/>
    <mergeCell ref="B96:J96"/>
    <mergeCell ref="A97:E9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1:33:56Z</dcterms:created>
  <dc:creator>7Copy</dc:creator>
  <dc:description/>
  <dc:language>en-US</dc:language>
  <cp:lastModifiedBy>7Copy</cp:lastModifiedBy>
  <dcterms:modified xsi:type="dcterms:W3CDTF">2013-09-20T01:34:30Z</dcterms:modified>
  <cp:revision>0</cp:revision>
  <dc:subject/>
  <dc:title/>
</cp:coreProperties>
</file>