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4.1" sheetId="1" state="visible" r:id="rId2"/>
  </sheets>
  <externalReferences>
    <externalReference r:id="rId3"/>
    <externalReference r:id="rId4"/>
  </externalReferences>
  <definedNames>
    <definedName function="false" hidden="false" name="Excel_BuiltIn_Print_Titles" vbProcedure="false">NA()</definedName>
    <definedName function="false" hidden="false" name="_Fill" vbProcedure="false">'[1]'!$A$1</definedName>
    <definedName function="false" hidden="false" name="_Parse_Out" vbProcedure="false">'[2]Medicare 199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6.4.1. Health Insurance Coverage, by Age, March 2009. </t>
  </si>
  <si>
    <t xml:space="preserve">SOURCE OF COVERAGE</t>
  </si>
  <si>
    <t xml:space="preserve">TOTAL</t>
  </si>
  <si>
    <t xml:space="preserve">AGE CATEGORY</t>
  </si>
  <si>
    <t xml:space="preserve">Under 18</t>
  </si>
  <si>
    <t xml:space="preserve">18-64</t>
  </si>
  <si>
    <t xml:space="preserve">65 and older</t>
  </si>
  <si>
    <t xml:space="preserve">Number with coverage (thousands)</t>
  </si>
  <si>
    <t xml:space="preserve">Total</t>
  </si>
  <si>
    <t xml:space="preserve">Employer-sponsored health insurance</t>
  </si>
  <si>
    <t xml:space="preserve">Non-group Health Insurance</t>
  </si>
  <si>
    <t xml:space="preserve">Medicare</t>
  </si>
  <si>
    <t xml:space="preserve">Medicaid</t>
  </si>
  <si>
    <t xml:space="preserve">Military</t>
  </si>
  <si>
    <t xml:space="preserve">Uninsured</t>
  </si>
  <si>
    <t xml:space="preserve">Column percent</t>
  </si>
  <si>
    <t xml:space="preserve">Employer-Sponsored Health Insurance</t>
  </si>
  <si>
    <t xml:space="preserve">Row percent</t>
  </si>
  <si>
    <t xml:space="preserve">Update:</t>
  </si>
  <si>
    <t xml:space="preserve">Note:</t>
  </si>
  <si>
    <t xml:space="preserve">All figures are from the March 2009 Current Population Survey, as reported in [S1]. Figures in bold italics estimated by author from numbers shown. Column percents add to more than 100 percent due to overlapping coverage.</t>
  </si>
  <si>
    <t xml:space="preserve">Source:</t>
  </si>
  <si>
    <t xml:space="preserve">[S1]</t>
  </si>
  <si>
    <r>
      <rPr>
        <b val="true"/>
        <sz val="8"/>
        <color rgb="FF000000"/>
        <rFont val="News gothic condensed"/>
        <family val="0"/>
      </rPr>
      <t xml:space="preserve">U.S. Department of Commerce, Census Bureau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Current Population Survey, 2009 Annual Social and Economic Supplement</t>
    </r>
    <r>
      <rPr>
        <sz val="8"/>
        <color rgb="FF000000"/>
        <rFont val="News gothic condensed"/>
        <family val="0"/>
      </rPr>
      <t xml:space="preserve">. Table HI05. Health Insurance Coverage Status and Type of Coverage by State and Age for All People: 2008. Available at: http://www.census.gov/hhes/www/cpstables/032009/health/h05_000.htm (accessed May 20, 2010).</t>
    </r>
  </si>
  <si>
    <t xml:space="preserve">Linked Tables: No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0%"/>
    <numFmt numFmtId="169" formatCode="##0.0;\-##0.0;0.0"/>
    <numFmt numFmtId="170" formatCode="&quot; ..&quot;;&quot; ..&quot;;&quot; ..&quot;;&quot; ..&quot;"/>
    <numFmt numFmtId="171" formatCode="##0.0&quot; (d)&quot;;\-##0.0&quot; (d)&quot;;0.0&quot; (d)&quot;;&quot; (d)&quot;"/>
    <numFmt numFmtId="172" formatCode="##0.0&quot; e&quot;;\-##0.0&quot; e&quot;;0.0&quot; e&quot;;&quot; e&quot;"/>
    <numFmt numFmtId="173" formatCode="##0.0&quot; |&quot;;\-##0.0&quot; |&quot;;0.0&quot; |&quot;;&quot; |&quot;"/>
    <numFmt numFmtId="174" formatCode="#,##0"/>
    <numFmt numFmtId="175" formatCode="#,##0.0"/>
    <numFmt numFmtId="176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sz val="8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ews gothic condensed"/>
      <family val="0"/>
    </font>
    <font>
      <b val="true"/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sz val="8"/>
      <name val="News Gothic Condensed"/>
      <family val="2"/>
    </font>
    <font>
      <b val="true"/>
      <sz val="8"/>
      <name val="News gothic condensed"/>
      <family val="0"/>
    </font>
    <font>
      <sz val="11"/>
      <name val="Arial"/>
      <family val="2"/>
    </font>
    <font>
      <i val="true"/>
      <sz val="8"/>
      <color rgb="FF000000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9" fontId="14" fillId="0" borderId="1" applyFont="true" applyBorder="true" applyAlignment="true" applyProtection="false">
      <alignment horizontal="right" vertical="center" textRotation="0" wrapText="true" indent="0" shrinkToFit="false"/>
    </xf>
    <xf numFmtId="170" fontId="14" fillId="0" borderId="1" applyFont="true" applyBorder="true" applyAlignment="true" applyProtection="false">
      <alignment horizontal="righ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9" fontId="14" fillId="0" borderId="0" applyFont="true" applyBorder="false" applyAlignment="true" applyProtection="false">
      <alignment horizontal="right" vertical="center" textRotation="0" wrapText="true" indent="0" shrinkToFit="false"/>
    </xf>
    <xf numFmtId="170" fontId="14" fillId="0" borderId="0" applyFont="true" applyBorder="false" applyAlignment="true" applyProtection="false">
      <alignment horizontal="right" vertical="center" textRotation="0" wrapText="true" indent="0" shrinkToFit="false"/>
    </xf>
    <xf numFmtId="171" fontId="14" fillId="0" borderId="0" applyFont="true" applyBorder="false" applyAlignment="true" applyProtection="false">
      <alignment horizontal="right" vertical="center" textRotation="0" wrapText="true" indent="0" shrinkToFit="false"/>
    </xf>
    <xf numFmtId="172" fontId="14" fillId="0" borderId="0" applyFont="true" applyBorder="false" applyAlignment="true" applyProtection="false">
      <alignment horizontal="right" vertical="center" textRotation="0" wrapText="true" indent="0" shrinkToFit="false"/>
    </xf>
    <xf numFmtId="173" fontId="14" fillId="0" borderId="0" applyFont="true" applyBorder="fals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false" applyProtection="false"/>
    <xf numFmtId="164" fontId="14" fillId="0" borderId="2" applyFont="true" applyBorder="true" applyAlignment="true" applyProtection="false">
      <alignment horizontal="left" vertical="center" textRotation="0" wrapText="true" indent="0" shrinkToFit="false"/>
    </xf>
    <xf numFmtId="164" fontId="14" fillId="0" borderId="2" applyFont="true" applyBorder="true" applyAlignment="true" applyProtection="false">
      <alignment horizontal="left" vertical="center" textRotation="0" wrapText="true" indent="0" shrinkToFit="false"/>
    </xf>
    <xf numFmtId="169" fontId="14" fillId="0" borderId="2" applyFont="true" applyBorder="true" applyAlignment="true" applyProtection="false">
      <alignment horizontal="right" vertical="center" textRotation="0" wrapText="true" indent="0" shrinkToFit="false"/>
    </xf>
    <xf numFmtId="170" fontId="14" fillId="0" borderId="2" applyFont="true" applyBorder="tru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15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15" fillId="0" borderId="3" applyFont="true" applyBorder="true" applyAlignment="true" applyProtection="false">
      <alignment horizontal="center" vertical="center" textRotation="0" wrapText="true" indent="0" shrinkToFit="false"/>
    </xf>
    <xf numFmtId="164" fontId="15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7" fillId="0" borderId="4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urrency 2" xfId="24"/>
    <cellStyle name="Currency 3" xfId="25"/>
    <cellStyle name="Currency 4" xfId="26"/>
    <cellStyle name="F2" xfId="27"/>
    <cellStyle name="F2 2" xfId="28"/>
    <cellStyle name="F2 3" xfId="29"/>
    <cellStyle name="F2 4" xfId="30"/>
    <cellStyle name="F2 5" xfId="31"/>
    <cellStyle name="F2_6.8b" xfId="32"/>
    <cellStyle name="F3" xfId="33"/>
    <cellStyle name="F3 2" xfId="34"/>
    <cellStyle name="F3 3" xfId="35"/>
    <cellStyle name="F3 4" xfId="36"/>
    <cellStyle name="F3 5" xfId="37"/>
    <cellStyle name="F3_6.8b" xfId="38"/>
    <cellStyle name="F4" xfId="39"/>
    <cellStyle name="F4 2" xfId="40"/>
    <cellStyle name="F4 3" xfId="41"/>
    <cellStyle name="F4 4" xfId="42"/>
    <cellStyle name="F4 5" xfId="43"/>
    <cellStyle name="F4_6.8b" xfId="44"/>
    <cellStyle name="F5" xfId="45"/>
    <cellStyle name="F5 2" xfId="46"/>
    <cellStyle name="F5 3" xfId="47"/>
    <cellStyle name="F5 4" xfId="48"/>
    <cellStyle name="F5 5" xfId="49"/>
    <cellStyle name="F5_6.8b" xfId="50"/>
    <cellStyle name="F6" xfId="51"/>
    <cellStyle name="F6 2" xfId="52"/>
    <cellStyle name="F6 3" xfId="53"/>
    <cellStyle name="F6 4" xfId="54"/>
    <cellStyle name="F6 5" xfId="55"/>
    <cellStyle name="F6_6.8b" xfId="56"/>
    <cellStyle name="F7" xfId="57"/>
    <cellStyle name="F7 2" xfId="58"/>
    <cellStyle name="F7 3" xfId="59"/>
    <cellStyle name="F7 4" xfId="60"/>
    <cellStyle name="F7 5" xfId="61"/>
    <cellStyle name="F7_6.8b" xfId="62"/>
    <cellStyle name="F8" xfId="63"/>
    <cellStyle name="F8 2" xfId="64"/>
    <cellStyle name="F8 3" xfId="65"/>
    <cellStyle name="F8 4" xfId="66"/>
    <cellStyle name="F8 5" xfId="67"/>
    <cellStyle name="F8_6.8b" xfId="68"/>
    <cellStyle name="Hyperlink 2" xfId="69"/>
    <cellStyle name="Hyperlink 3" xfId="70"/>
    <cellStyle name="Hyperlink 4" xfId="71"/>
    <cellStyle name="Hyperlink 5" xfId="72"/>
    <cellStyle name="Hyperlink 6" xfId="73"/>
    <cellStyle name="Normal 10" xfId="74"/>
    <cellStyle name="Normal 10 2" xfId="75"/>
    <cellStyle name="Normal 10 3" xfId="76"/>
    <cellStyle name="Normal 10_6.8b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2" xfId="84"/>
    <cellStyle name="Normal 2 10" xfId="85"/>
    <cellStyle name="Normal 2 2" xfId="86"/>
    <cellStyle name="Normal 2 2 2" xfId="87"/>
    <cellStyle name="Normal 2 2 3" xfId="88"/>
    <cellStyle name="Normal 2 2 4" xfId="89"/>
    <cellStyle name="Normal 2 2 5" xfId="90"/>
    <cellStyle name="Normal 2 2 6" xfId="91"/>
    <cellStyle name="Normal 2 2 7" xfId="92"/>
    <cellStyle name="Normal 2 2 8" xfId="93"/>
    <cellStyle name="Normal 2 2 9" xfId="94"/>
    <cellStyle name="Normal 2 2_6.8b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2_6.8b" xfId="103"/>
    <cellStyle name="Normal 3" xfId="104"/>
    <cellStyle name="Normal 3 2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Percent 2" xfId="112"/>
    <cellStyle name="Percent 2 2" xfId="113"/>
    <cellStyle name="Percent 2 3" xfId="114"/>
    <cellStyle name="Percent 3" xfId="115"/>
    <cellStyle name="Percent 4" xfId="116"/>
    <cellStyle name="Percent 4 2" xfId="117"/>
    <cellStyle name="Percent 4 3" xfId="118"/>
    <cellStyle name="ss1" xfId="119"/>
    <cellStyle name="ss10" xfId="120"/>
    <cellStyle name="ss11" xfId="121"/>
    <cellStyle name="ss12" xfId="122"/>
    <cellStyle name="ss13" xfId="123"/>
    <cellStyle name="ss14" xfId="124"/>
    <cellStyle name="ss15" xfId="125"/>
    <cellStyle name="ss16" xfId="126"/>
    <cellStyle name="ss17" xfId="127"/>
    <cellStyle name="ss18" xfId="128"/>
    <cellStyle name="ss19" xfId="129"/>
    <cellStyle name="ss2" xfId="130"/>
    <cellStyle name="ss20" xfId="131"/>
    <cellStyle name="ss21" xfId="132"/>
    <cellStyle name="ss22" xfId="133"/>
    <cellStyle name="ss23" xfId="134"/>
    <cellStyle name="ss24" xfId="135"/>
    <cellStyle name="ss25" xfId="136"/>
    <cellStyle name="ss26" xfId="137"/>
    <cellStyle name="ss27" xfId="138"/>
    <cellStyle name="ss28" xfId="139"/>
    <cellStyle name="ss29" xfId="140"/>
    <cellStyle name="ss3" xfId="141"/>
    <cellStyle name="ss30" xfId="142"/>
    <cellStyle name="ss31" xfId="143"/>
    <cellStyle name="ss4" xfId="144"/>
    <cellStyle name="ss5" xfId="145"/>
    <cellStyle name="ss6" xfId="146"/>
    <cellStyle name="ss7" xfId="147"/>
    <cellStyle name="ss8" xfId="148"/>
    <cellStyle name="ss9" xfId="149"/>
    <cellStyle name="Total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E/INACTIVE%20PROJECTS/AEI/TechnicalNew/6.%20H%20Services%20and%20Family%20Budget/CNX1/AEIGuidePartSixFinalCN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chigan%20CON/Data/CMS%20Medicare-Medicaid/medicare.ca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S"/>
      <sheetName val="Table 6.1"/>
      <sheetName val="6.1a"/>
      <sheetName val="NIPA 2.5.5 PCE by Function"/>
      <sheetName val="NIPA 2.5.5 PCE by Funct (2009)"/>
      <sheetName val="Table 1.3.8"/>
      <sheetName val="Table 6.3"/>
      <sheetName val="BLS lowest quintile"/>
      <sheetName val="BLS Highest Quintile"/>
      <sheetName val="BLS 2011 CES"/>
      <sheetName val="Table 6.4.1"/>
      <sheetName val="Health Coverage by Age (CPS)"/>
      <sheetName val="CPS Data"/>
      <sheetName val="Table 6.4.2"/>
      <sheetName val="Table 3.10.4"/>
      <sheetName val="Table 6.5"/>
      <sheetName val="6.5A"/>
      <sheetName val="CPS Uninsured by Age 2012"/>
      <sheetName val="Table 6.6"/>
      <sheetName val="Table 1.1"/>
      <sheetName val="CBO May 2013"/>
      <sheetName val="CBO June 2012"/>
      <sheetName val="CBO Insurance Coverage (2010)"/>
      <sheetName val="Census 1999-2010"/>
      <sheetName val="Table 6.7.1"/>
      <sheetName val="Table 6.7.1.1"/>
      <sheetName val="Table 6.7.1a"/>
      <sheetName val="Table 6.7.2"/>
      <sheetName val="Table 6.8"/>
      <sheetName val="Table 6.9.1"/>
      <sheetName val="BLS CES"/>
      <sheetName val="Table 6.9.2"/>
      <sheetName val="OECD 2009 for 6.8b"/>
      <sheetName val="Table 6.9.3 Kotlikof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E4">
            <v>74510</v>
          </cell>
          <cell r="F4">
            <v>37788</v>
          </cell>
        </row>
        <row r="5">
          <cell r="D5">
            <v>189185</v>
          </cell>
        </row>
        <row r="18">
          <cell r="D18">
            <v>119245</v>
          </cell>
          <cell r="E18">
            <v>43874</v>
          </cell>
          <cell r="F18">
            <v>13212</v>
          </cell>
        </row>
        <row r="22">
          <cell r="D22">
            <v>12861</v>
          </cell>
          <cell r="E22">
            <v>3812</v>
          </cell>
          <cell r="F22">
            <v>10103</v>
          </cell>
        </row>
        <row r="31">
          <cell r="E31">
            <v>22555</v>
          </cell>
          <cell r="F31">
            <v>3428</v>
          </cell>
        </row>
        <row r="32">
          <cell r="D32">
            <v>16658</v>
          </cell>
        </row>
        <row r="37">
          <cell r="E37">
            <v>623</v>
          </cell>
          <cell r="F37">
            <v>35304</v>
          </cell>
        </row>
        <row r="38">
          <cell r="D38">
            <v>7102</v>
          </cell>
        </row>
        <row r="44">
          <cell r="E44">
            <v>2241</v>
          </cell>
          <cell r="F44">
            <v>2821</v>
          </cell>
        </row>
        <row r="46">
          <cell r="D46">
            <v>6498</v>
          </cell>
        </row>
        <row r="48">
          <cell r="E48">
            <v>7348</v>
          </cell>
          <cell r="F48">
            <v>646</v>
          </cell>
        </row>
        <row r="50">
          <cell r="D50">
            <v>3834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HCE"/>
      <sheetName val="MHC"/>
      <sheetName val="MPS"/>
      <sheetName val="MOPS"/>
      <sheetName val="MDS"/>
      <sheetName val="MHHC"/>
      <sheetName val="MDO"/>
      <sheetName val="MV"/>
      <sheetName val="MNH"/>
      <sheetName val="MEnrollP"/>
      <sheetName val="Popu65+"/>
      <sheetName val="Popu"/>
      <sheetName val="MPHC.Eroll"/>
      <sheetName val="Medicare 1999"/>
      <sheetName val="MedicarePHCResident"/>
      <sheetName val="Popu65+.Popu"/>
      <sheetName val="H-1 McareEnroll.Popu"/>
      <sheetName val="McaidEroll"/>
      <sheetName val="McaidE.Popu"/>
      <sheetName val="Medicaid Recipients"/>
      <sheetName val="H-2 Mcaid Recipients"/>
      <sheetName val="H-3 Uninsured"/>
      <sheetName val="H-4 Uninsured Predic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28" activeCellId="0" sqref="B28: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85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</row>
    <row r="3" customFormat="false" ht="11.25" hidden="false" customHeight="false" outlineLevel="0" collapsed="false">
      <c r="A3" s="3"/>
      <c r="B3" s="3"/>
      <c r="C3" s="4"/>
      <c r="D3" s="6" t="s">
        <v>4</v>
      </c>
      <c r="E3" s="7" t="s">
        <v>5</v>
      </c>
      <c r="F3" s="8" t="s">
        <v>6</v>
      </c>
    </row>
    <row r="4" customFormat="false" ht="18" hidden="false" customHeight="true" outlineLevel="0" collapsed="false">
      <c r="A4" s="9"/>
      <c r="B4" s="9"/>
      <c r="C4" s="10" t="s">
        <v>7</v>
      </c>
      <c r="D4" s="10"/>
      <c r="E4" s="10"/>
      <c r="F4" s="10"/>
    </row>
    <row r="5" customFormat="false" ht="12.75" hidden="false" customHeight="true" outlineLevel="0" collapsed="false">
      <c r="A5" s="11" t="s">
        <v>8</v>
      </c>
      <c r="B5" s="12"/>
      <c r="C5" s="13" t="n">
        <f aca="false">D5+E5+F5</f>
        <v>301483</v>
      </c>
      <c r="D5" s="13" t="n">
        <f aca="false">'[1]CPS Data'!E4</f>
        <v>74510</v>
      </c>
      <c r="E5" s="13" t="n">
        <f aca="false">'[1]CPS Data'!D5</f>
        <v>189185</v>
      </c>
      <c r="F5" s="14" t="n">
        <f aca="false">'[1]CPS Data'!F4</f>
        <v>37788</v>
      </c>
    </row>
    <row r="6" customFormat="false" ht="12.75" hidden="false" customHeight="true" outlineLevel="0" collapsed="false">
      <c r="A6" s="12" t="s">
        <v>9</v>
      </c>
      <c r="B6" s="12"/>
      <c r="C6" s="13" t="n">
        <f aca="false">D6+E6+F6</f>
        <v>176331</v>
      </c>
      <c r="D6" s="13" t="n">
        <f aca="false">'[1]CPS Data'!E18</f>
        <v>43874</v>
      </c>
      <c r="E6" s="13" t="n">
        <f aca="false">'[1]CPS Data'!$D18</f>
        <v>119245</v>
      </c>
      <c r="F6" s="14" t="n">
        <f aca="false">'[1]CPS Data'!F18</f>
        <v>13212</v>
      </c>
    </row>
    <row r="7" customFormat="false" ht="12.75" hidden="false" customHeight="true" outlineLevel="0" collapsed="false">
      <c r="A7" s="12" t="s">
        <v>10</v>
      </c>
      <c r="B7" s="12"/>
      <c r="C7" s="13" t="n">
        <f aca="false">D7+E7+F7</f>
        <v>26776</v>
      </c>
      <c r="D7" s="13" t="n">
        <f aca="false">'[1]CPS Data'!E22</f>
        <v>3812</v>
      </c>
      <c r="E7" s="13" t="n">
        <f aca="false">'[1]CPS Data'!$D22</f>
        <v>12861</v>
      </c>
      <c r="F7" s="14" t="n">
        <f aca="false">'[1]CPS Data'!F22</f>
        <v>10103</v>
      </c>
    </row>
    <row r="8" customFormat="false" ht="12.75" hidden="false" customHeight="true" outlineLevel="0" collapsed="false">
      <c r="A8" s="15" t="s">
        <v>11</v>
      </c>
      <c r="B8" s="12"/>
      <c r="C8" s="13" t="n">
        <f aca="false">D8+E8+F8</f>
        <v>43029</v>
      </c>
      <c r="D8" s="13" t="n">
        <f aca="false">'[1]CPS Data'!E37</f>
        <v>623</v>
      </c>
      <c r="E8" s="13" t="n">
        <f aca="false">'[1]CPS Data'!$D38</f>
        <v>7102</v>
      </c>
      <c r="F8" s="14" t="n">
        <f aca="false">'[1]CPS Data'!F37</f>
        <v>35304</v>
      </c>
    </row>
    <row r="9" customFormat="false" ht="12.75" hidden="false" customHeight="true" outlineLevel="0" collapsed="false">
      <c r="A9" s="15" t="s">
        <v>12</v>
      </c>
      <c r="B9" s="12"/>
      <c r="C9" s="13" t="n">
        <f aca="false">D9+E9+F9</f>
        <v>42641</v>
      </c>
      <c r="D9" s="13" t="n">
        <f aca="false">'[1]CPS Data'!E31</f>
        <v>22555</v>
      </c>
      <c r="E9" s="13" t="n">
        <f aca="false">'[1]CPS Data'!$D32</f>
        <v>16658</v>
      </c>
      <c r="F9" s="14" t="n">
        <f aca="false">'[1]CPS Data'!F31</f>
        <v>3428</v>
      </c>
    </row>
    <row r="10" customFormat="false" ht="12.75" hidden="false" customHeight="true" outlineLevel="0" collapsed="false">
      <c r="A10" s="15" t="s">
        <v>13</v>
      </c>
      <c r="B10" s="12"/>
      <c r="C10" s="13" t="n">
        <f aca="false">D10+E10+F10</f>
        <v>11560</v>
      </c>
      <c r="D10" s="13" t="n">
        <f aca="false">'[1]CPS Data'!E44</f>
        <v>2241</v>
      </c>
      <c r="E10" s="13" t="n">
        <f aca="false">'[1]CPS Data'!$D46</f>
        <v>6498</v>
      </c>
      <c r="F10" s="14" t="n">
        <f aca="false">'[1]CPS Data'!F44</f>
        <v>2821</v>
      </c>
    </row>
    <row r="11" customFormat="false" ht="12.75" hidden="false" customHeight="true" outlineLevel="0" collapsed="false">
      <c r="A11" s="12" t="s">
        <v>14</v>
      </c>
      <c r="B11" s="12"/>
      <c r="C11" s="13" t="n">
        <f aca="false">D11+E11+F11</f>
        <v>46340</v>
      </c>
      <c r="D11" s="13" t="n">
        <f aca="false">'[1]CPS Data'!E48</f>
        <v>7348</v>
      </c>
      <c r="E11" s="13" t="n">
        <f aca="false">'[1]CPS Data'!$D50</f>
        <v>38346</v>
      </c>
      <c r="F11" s="14" t="n">
        <f aca="false">'[1]CPS Data'!F48</f>
        <v>646</v>
      </c>
    </row>
    <row r="12" customFormat="false" ht="18" hidden="false" customHeight="true" outlineLevel="0" collapsed="false">
      <c r="A12" s="16"/>
      <c r="B12" s="17"/>
      <c r="C12" s="10" t="s">
        <v>15</v>
      </c>
      <c r="D12" s="10"/>
      <c r="E12" s="10"/>
      <c r="F12" s="10"/>
    </row>
    <row r="13" customFormat="false" ht="12.75" hidden="false" customHeight="true" outlineLevel="0" collapsed="false">
      <c r="A13" s="11" t="s">
        <v>8</v>
      </c>
      <c r="B13" s="12"/>
      <c r="C13" s="18" t="n">
        <f aca="false">SUM(C14:C19)</f>
        <v>114.990563315344</v>
      </c>
      <c r="D13" s="18" t="n">
        <f aca="false">SUM(D14:D19)</f>
        <v>107.976110589183</v>
      </c>
      <c r="E13" s="18" t="n">
        <f aca="false">SUM(E14:E19)</f>
        <v>106.091920606813</v>
      </c>
      <c r="F13" s="19" t="n">
        <f aca="false">SUM(F14:F19)</f>
        <v>173.372499206097</v>
      </c>
    </row>
    <row r="14" customFormat="false" ht="12.75" hidden="false" customHeight="true" outlineLevel="0" collapsed="false">
      <c r="A14" s="12" t="s">
        <v>16</v>
      </c>
      <c r="B14" s="12"/>
      <c r="C14" s="18" t="n">
        <f aca="false">100*C6/C$5</f>
        <v>58.4878749382221</v>
      </c>
      <c r="D14" s="18" t="n">
        <f aca="false">100*D6/D$5</f>
        <v>58.8833713595491</v>
      </c>
      <c r="E14" s="18" t="n">
        <f aca="false">100*E6/E$5</f>
        <v>63.0308956841187</v>
      </c>
      <c r="F14" s="19" t="n">
        <f aca="false">100*F6/F$5</f>
        <v>34.9634804699905</v>
      </c>
    </row>
    <row r="15" customFormat="false" ht="12.75" hidden="false" customHeight="true" outlineLevel="0" collapsed="false">
      <c r="A15" s="12" t="s">
        <v>10</v>
      </c>
      <c r="B15" s="12"/>
      <c r="C15" s="18" t="n">
        <f aca="false">100*C7/C$5</f>
        <v>8.88142946700146</v>
      </c>
      <c r="D15" s="18" t="n">
        <f aca="false">100*D7/D$5</f>
        <v>5.11609179975842</v>
      </c>
      <c r="E15" s="18" t="n">
        <f aca="false">100*E7/E$5</f>
        <v>6.79810767238417</v>
      </c>
      <c r="F15" s="19" t="n">
        <f aca="false">100*F7/F$5</f>
        <v>26.7360008468297</v>
      </c>
    </row>
    <row r="16" customFormat="false" ht="12.75" hidden="false" customHeight="true" outlineLevel="0" collapsed="false">
      <c r="A16" s="15" t="s">
        <v>11</v>
      </c>
      <c r="B16" s="12"/>
      <c r="C16" s="18" t="n">
        <f aca="false">100*C8/C$5</f>
        <v>14.2724465392742</v>
      </c>
      <c r="D16" s="18" t="n">
        <f aca="false">100*D8/D$5</f>
        <v>0.836129378606898</v>
      </c>
      <c r="E16" s="18" t="n">
        <f aca="false">100*E8/E$5</f>
        <v>3.75399740994265</v>
      </c>
      <c r="F16" s="19" t="n">
        <f aca="false">100*F8/F$5</f>
        <v>93.4264845982852</v>
      </c>
    </row>
    <row r="17" customFormat="false" ht="12.75" hidden="false" customHeight="true" outlineLevel="0" collapsed="false">
      <c r="A17" s="15" t="s">
        <v>12</v>
      </c>
      <c r="B17" s="12"/>
      <c r="C17" s="18" t="n">
        <f aca="false">100*C9/C$5</f>
        <v>14.1437493988052</v>
      </c>
      <c r="D17" s="18" t="n">
        <f aca="false">100*D9/D$5</f>
        <v>30.2711045497249</v>
      </c>
      <c r="E17" s="18" t="n">
        <f aca="false">100*E9/E$5</f>
        <v>8.80513782805191</v>
      </c>
      <c r="F17" s="19" t="n">
        <f aca="false">100*F9/F$5</f>
        <v>9.07166296178681</v>
      </c>
    </row>
    <row r="18" customFormat="false" ht="12.75" hidden="false" customHeight="true" outlineLevel="0" collapsed="false">
      <c r="A18" s="15" t="s">
        <v>13</v>
      </c>
      <c r="B18" s="12"/>
      <c r="C18" s="18" t="n">
        <f aca="false">100*C10/C$5</f>
        <v>3.83437872118826</v>
      </c>
      <c r="D18" s="18" t="n">
        <f aca="false">100*D10/D$5</f>
        <v>3.00764997986847</v>
      </c>
      <c r="E18" s="18" t="n">
        <f aca="false">100*E10/E$5</f>
        <v>3.43473319766366</v>
      </c>
      <c r="F18" s="19" t="n">
        <f aca="false">100*F10/F$5</f>
        <v>7.46533290991849</v>
      </c>
    </row>
    <row r="19" customFormat="false" ht="12.75" hidden="false" customHeight="true" outlineLevel="0" collapsed="false">
      <c r="A19" s="20" t="s">
        <v>14</v>
      </c>
      <c r="B19" s="20"/>
      <c r="C19" s="21" t="n">
        <f aca="false">100*C11/C$5</f>
        <v>15.3706842508533</v>
      </c>
      <c r="D19" s="21" t="n">
        <f aca="false">100*D11/D$5</f>
        <v>9.86176352167494</v>
      </c>
      <c r="E19" s="21" t="n">
        <f aca="false">100*E11/E$5</f>
        <v>20.2690488146523</v>
      </c>
      <c r="F19" s="22" t="n">
        <f aca="false">100*F11/F$5</f>
        <v>1.70953741928655</v>
      </c>
    </row>
    <row r="20" customFormat="false" ht="18" hidden="false" customHeight="true" outlineLevel="0" collapsed="false">
      <c r="A20" s="16"/>
      <c r="B20" s="17"/>
      <c r="C20" s="10" t="s">
        <v>17</v>
      </c>
      <c r="D20" s="10"/>
      <c r="E20" s="10"/>
      <c r="F20" s="10"/>
    </row>
    <row r="21" customFormat="false" ht="12.75" hidden="false" customHeight="true" outlineLevel="0" collapsed="false">
      <c r="A21" s="12" t="s">
        <v>16</v>
      </c>
      <c r="B21" s="12"/>
      <c r="C21" s="23" t="n">
        <f aca="false">100*C6/$C6</f>
        <v>100</v>
      </c>
      <c r="D21" s="23" t="n">
        <f aca="false">100*D6/$C6</f>
        <v>24.8816146905536</v>
      </c>
      <c r="E21" s="23" t="n">
        <f aca="false">100*E6/$C6</f>
        <v>67.6256585625897</v>
      </c>
      <c r="F21" s="24" t="n">
        <f aca="false">100*F6/$C6</f>
        <v>7.49272674685676</v>
      </c>
    </row>
    <row r="22" customFormat="false" ht="12.75" hidden="false" customHeight="true" outlineLevel="0" collapsed="false">
      <c r="A22" s="12" t="s">
        <v>10</v>
      </c>
      <c r="B22" s="12"/>
      <c r="C22" s="25" t="n">
        <f aca="false">100*C7/$C7</f>
        <v>100</v>
      </c>
      <c r="D22" s="25" t="n">
        <f aca="false">100*D7/$C7</f>
        <v>14.2366298177472</v>
      </c>
      <c r="E22" s="25" t="n">
        <f aca="false">100*E7/$C7</f>
        <v>48.0318195398865</v>
      </c>
      <c r="F22" s="26" t="n">
        <f aca="false">100*F7/$C7</f>
        <v>37.7315506423663</v>
      </c>
    </row>
    <row r="23" customFormat="false" ht="12.75" hidden="false" customHeight="true" outlineLevel="0" collapsed="false">
      <c r="A23" s="15" t="s">
        <v>11</v>
      </c>
      <c r="B23" s="12"/>
      <c r="C23" s="25" t="n">
        <f aca="false">100*C8/$C8</f>
        <v>100</v>
      </c>
      <c r="D23" s="25" t="n">
        <f aca="false">100*D8/$C8</f>
        <v>1.4478607450789</v>
      </c>
      <c r="E23" s="25" t="n">
        <f aca="false">100*E8/$C8</f>
        <v>16.5051476910921</v>
      </c>
      <c r="F23" s="26" t="n">
        <f aca="false">100*F8/$C8</f>
        <v>82.046991563829</v>
      </c>
    </row>
    <row r="24" customFormat="false" ht="12.75" hidden="false" customHeight="true" outlineLevel="0" collapsed="false">
      <c r="A24" s="15" t="s">
        <v>12</v>
      </c>
      <c r="B24" s="12"/>
      <c r="C24" s="25" t="n">
        <f aca="false">100*C9/$C9</f>
        <v>100</v>
      </c>
      <c r="D24" s="25" t="n">
        <f aca="false">100*D9/$C9</f>
        <v>52.8951009591708</v>
      </c>
      <c r="E24" s="25" t="n">
        <f aca="false">100*E9/$C9</f>
        <v>39.0656879529092</v>
      </c>
      <c r="F24" s="26" t="n">
        <f aca="false">100*F9/$C9</f>
        <v>8.03921108792008</v>
      </c>
    </row>
    <row r="25" customFormat="false" ht="12.75" hidden="false" customHeight="true" outlineLevel="0" collapsed="false">
      <c r="A25" s="15" t="s">
        <v>13</v>
      </c>
      <c r="B25" s="12"/>
      <c r="C25" s="25" t="n">
        <f aca="false">100*C10/$C10</f>
        <v>100</v>
      </c>
      <c r="D25" s="25" t="n">
        <f aca="false">100*D10/$C10</f>
        <v>19.3858131487889</v>
      </c>
      <c r="E25" s="25" t="n">
        <f aca="false">100*E10/$C10</f>
        <v>56.2110726643599</v>
      </c>
      <c r="F25" s="26" t="n">
        <f aca="false">100*F10/$C10</f>
        <v>24.4031141868512</v>
      </c>
    </row>
    <row r="26" customFormat="false" ht="12.75" hidden="false" customHeight="true" outlineLevel="0" collapsed="false">
      <c r="A26" s="20" t="s">
        <v>14</v>
      </c>
      <c r="B26" s="20"/>
      <c r="C26" s="27" t="n">
        <f aca="false">100*C11/$C11</f>
        <v>100</v>
      </c>
      <c r="D26" s="27" t="n">
        <f aca="false">100*D11/$C11</f>
        <v>15.8567112645662</v>
      </c>
      <c r="E26" s="27" t="n">
        <f aca="false">100*E11/$C11</f>
        <v>82.7492447129909</v>
      </c>
      <c r="F26" s="28" t="n">
        <f aca="false">100*F11/$C11</f>
        <v>1.39404402244281</v>
      </c>
    </row>
    <row r="27" s="31" customFormat="true" ht="18" hidden="false" customHeight="true" outlineLevel="0" collapsed="false">
      <c r="A27" s="29" t="s">
        <v>18</v>
      </c>
      <c r="B27" s="30" t="n">
        <v>41532</v>
      </c>
      <c r="C27" s="30"/>
      <c r="D27" s="30"/>
      <c r="E27" s="30"/>
      <c r="F27" s="29"/>
    </row>
    <row r="28" s="31" customFormat="true" ht="36" hidden="false" customHeight="true" outlineLevel="0" collapsed="false">
      <c r="A28" s="32" t="s">
        <v>19</v>
      </c>
      <c r="B28" s="33" t="s">
        <v>20</v>
      </c>
      <c r="C28" s="33"/>
      <c r="D28" s="33"/>
      <c r="E28" s="33"/>
      <c r="F28" s="33"/>
    </row>
    <row r="29" s="35" customFormat="true" ht="19.5" hidden="false" customHeight="true" outlineLevel="0" collapsed="false">
      <c r="A29" s="34" t="s">
        <v>21</v>
      </c>
      <c r="B29" s="34"/>
      <c r="C29" s="34"/>
      <c r="D29" s="34"/>
      <c r="E29" s="34"/>
      <c r="F29" s="34"/>
    </row>
    <row r="30" customFormat="false" ht="60" hidden="false" customHeight="true" outlineLevel="0" collapsed="false">
      <c r="A30" s="36" t="s">
        <v>22</v>
      </c>
      <c r="B30" s="37" t="s">
        <v>23</v>
      </c>
      <c r="C30" s="37"/>
      <c r="D30" s="37"/>
      <c r="E30" s="37"/>
      <c r="F30" s="37"/>
    </row>
    <row r="31" customFormat="false" ht="18" hidden="false" customHeight="true" outlineLevel="0" collapsed="false">
      <c r="A31" s="38" t="s">
        <v>24</v>
      </c>
      <c r="B31" s="38"/>
      <c r="C31" s="38"/>
      <c r="D31" s="38"/>
      <c r="E31" s="38"/>
      <c r="F31" s="38"/>
      <c r="G31" s="39"/>
    </row>
  </sheetData>
  <mergeCells count="13">
    <mergeCell ref="A1:F1"/>
    <mergeCell ref="A2:B3"/>
    <mergeCell ref="C2:C3"/>
    <mergeCell ref="D2:F2"/>
    <mergeCell ref="A4:B4"/>
    <mergeCell ref="C4:F4"/>
    <mergeCell ref="C12:F12"/>
    <mergeCell ref="C20:F20"/>
    <mergeCell ref="B27:E27"/>
    <mergeCell ref="B28:F28"/>
    <mergeCell ref="A29:F29"/>
    <mergeCell ref="B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1:30:59Z</dcterms:created>
  <dc:creator>7Copy</dc:creator>
  <dc:description/>
  <dc:language>en-US</dc:language>
  <cp:lastModifiedBy>7Copy</cp:lastModifiedBy>
  <dcterms:modified xsi:type="dcterms:W3CDTF">2013-09-20T01:31:41Z</dcterms:modified>
  <cp:revision>0</cp:revision>
  <dc:subject/>
  <dc:title/>
</cp:coreProperties>
</file>