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6.1" sheetId="1" state="visible" r:id="rId2"/>
  </sheets>
  <externalReferences>
    <externalReference r:id="rId3"/>
    <externalReference r:id="rId4"/>
  </externalReferences>
  <definedNames>
    <definedName function="false" hidden="false" localSheetId="0" name="_xlnm.Print_Area" vbProcedure="false">'Table 6.1'!$A$1:$Q$195</definedName>
    <definedName function="false" hidden="false" name="Excel_BuiltIn_Print_Titles" vbProcedure="false">NA()</definedName>
    <definedName function="false" hidden="false" name="_Fill" vbProcedure="false">'[1]'!$A$1</definedName>
    <definedName function="false" hidden="false" name="_Parse_Out" vbProcedure="false">'[2]Medicare 1999'!$A$1</definedName>
    <definedName function="false" hidden="false" localSheetId="0" name="_Parse_Out" vbProcedure="false">'[2]Medicare 1999'!$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233">
  <si>
    <t xml:space="preserve">Table 6.1. Distribution of Consumption Expenditures, 1929, 1969, 2008-2010</t>
  </si>
  <si>
    <t xml:space="preserve">YEAR</t>
  </si>
  <si>
    <t xml:space="preserve">CONSUMPTION EXPENDITURES (BILLIONS OF DOLLARS)</t>
  </si>
  <si>
    <t xml:space="preserve">SHARE OF HOUSEHOLD CONSUMPTION EXPENDITURES</t>
  </si>
  <si>
    <t xml:space="preserve">NOTES</t>
  </si>
  <si>
    <t xml:space="preserve">Personal consumption expenditures</t>
  </si>
  <si>
    <t xml:space="preserve">Household consumption expenditures </t>
  </si>
  <si>
    <t xml:space="preserve">[A]</t>
  </si>
  <si>
    <t xml:space="preserve">Food</t>
  </si>
  <si>
    <t xml:space="preserve">[B]</t>
  </si>
  <si>
    <t xml:space="preserve">    Food and nonalcoholic beverages purchased for off-premises consumption</t>
  </si>
  <si>
    <t xml:space="preserve">    Alcoholic beverages purchased for off-premises consumption</t>
  </si>
  <si>
    <t xml:space="preserve">---</t>
  </si>
  <si>
    <t xml:space="preserve">NA</t>
  </si>
  <si>
    <t xml:space="preserve">    Food produced and consumed on farms</t>
  </si>
  <si>
    <t xml:space="preserve">    Food services</t>
  </si>
  <si>
    <t xml:space="preserve">      Purchased meals and beverages </t>
  </si>
  <si>
    <t xml:space="preserve">[C]</t>
  </si>
  <si>
    <t xml:space="preserve">      Food furnished to employees (including military)</t>
  </si>
  <si>
    <t xml:space="preserve">Clothing</t>
  </si>
  <si>
    <t xml:space="preserve">[D]</t>
  </si>
  <si>
    <t xml:space="preserve">    Clothing</t>
  </si>
  <si>
    <t xml:space="preserve">      Garments</t>
  </si>
  <si>
    <t xml:space="preserve">        Women's and girls' clothing</t>
  </si>
  <si>
    <t xml:space="preserve">        Men's and boys' clothing</t>
  </si>
  <si>
    <t xml:space="preserve">        Children's and infants' clothing</t>
  </si>
  <si>
    <t xml:space="preserve">      Other clothing materials</t>
  </si>
  <si>
    <t xml:space="preserve">      Cleaning, repair, and rental of clothing</t>
  </si>
  <si>
    <t xml:space="preserve">        Laundry and dry cleaning services</t>
  </si>
  <si>
    <t xml:space="preserve">        Clothing repair, rental, and alterations</t>
  </si>
  <si>
    <t xml:space="preserve">    Footwear </t>
  </si>
  <si>
    <t xml:space="preserve">[E]</t>
  </si>
  <si>
    <t xml:space="preserve">Shelter</t>
  </si>
  <si>
    <t xml:space="preserve">[F]</t>
  </si>
  <si>
    <t xml:space="preserve">    Housing</t>
  </si>
  <si>
    <t xml:space="preserve">      Rental of tenant-occupied nonfarm housing </t>
  </si>
  <si>
    <t xml:space="preserve">[G]</t>
  </si>
  <si>
    <t xml:space="preserve">      Imputed rental of owner-occupied nonfarm housing</t>
  </si>
  <si>
    <t xml:space="preserve">[H]</t>
  </si>
  <si>
    <t xml:space="preserve">      Rental value of farm dwellings</t>
  </si>
  <si>
    <t xml:space="preserve">      Group housing</t>
  </si>
  <si>
    <t xml:space="preserve">    Household utilities and fuels</t>
  </si>
  <si>
    <t xml:space="preserve">      Water supply and sanitation</t>
  </si>
  <si>
    <t xml:space="preserve">      Electricity, gas, and other fuels</t>
  </si>
  <si>
    <t xml:space="preserve">        Electricity</t>
  </si>
  <si>
    <t xml:space="preserve">        Natural gas</t>
  </si>
  <si>
    <t xml:space="preserve">        Fuel oil and other fuels</t>
  </si>
  <si>
    <t xml:space="preserve">  Furnishings, household equipment, and routine household maintenance</t>
  </si>
  <si>
    <t xml:space="preserve">[I]</t>
  </si>
  <si>
    <t xml:space="preserve">    Furniture, furnishings, and floor coverings </t>
  </si>
  <si>
    <t xml:space="preserve">[J]</t>
  </si>
  <si>
    <t xml:space="preserve">    Household textiles</t>
  </si>
  <si>
    <t xml:space="preserve">    Household appliances </t>
  </si>
  <si>
    <t xml:space="preserve">[K]</t>
  </si>
  <si>
    <t xml:space="preserve">    Glassware, tableware, and household utensils</t>
  </si>
  <si>
    <t xml:space="preserve">[L]</t>
  </si>
  <si>
    <t xml:space="preserve">    Tools and equipment for house and garden</t>
  </si>
  <si>
    <t xml:space="preserve">    Other household goods and services </t>
  </si>
  <si>
    <t xml:space="preserve">[M]</t>
  </si>
  <si>
    <t xml:space="preserve">    Accommodations </t>
  </si>
  <si>
    <t xml:space="preserve">[N]</t>
  </si>
  <si>
    <t xml:space="preserve">Health </t>
  </si>
  <si>
    <t xml:space="preserve">[O]</t>
  </si>
  <si>
    <t xml:space="preserve">    Medical products, appliances, and equipment</t>
  </si>
  <si>
    <t xml:space="preserve">      Pharmaceutical and other medical products </t>
  </si>
  <si>
    <t xml:space="preserve">[P]</t>
  </si>
  <si>
    <t xml:space="preserve">        Pharmaceutical products</t>
  </si>
  <si>
    <t xml:space="preserve">        Other medical products</t>
  </si>
  <si>
    <t xml:space="preserve">      Therapeutic appliances and equipment</t>
  </si>
  <si>
    <t xml:space="preserve">    Outpatient services</t>
  </si>
  <si>
    <t xml:space="preserve">      Physician services </t>
  </si>
  <si>
    <t xml:space="preserve">[Q]</t>
  </si>
  <si>
    <t xml:space="preserve">      Dental services</t>
  </si>
  <si>
    <t xml:space="preserve">      Paramedical services</t>
  </si>
  <si>
    <t xml:space="preserve">        Home health care</t>
  </si>
  <si>
    <t xml:space="preserve">        Medical laboratories</t>
  </si>
  <si>
    <t xml:space="preserve">        Other professional medical services</t>
  </si>
  <si>
    <t xml:space="preserve">[R]</t>
  </si>
  <si>
    <t xml:space="preserve">    Hospital and nursing home services</t>
  </si>
  <si>
    <t xml:space="preserve">      Hospitals </t>
  </si>
  <si>
    <t xml:space="preserve">[S]</t>
  </si>
  <si>
    <t xml:space="preserve">      Nursing homes</t>
  </si>
  <si>
    <t xml:space="preserve">Net health insurance</t>
  </si>
  <si>
    <t xml:space="preserve">        Medical care and hospitalization</t>
  </si>
  <si>
    <t xml:space="preserve">[T]</t>
  </si>
  <si>
    <t xml:space="preserve">        Income loss</t>
  </si>
  <si>
    <t xml:space="preserve">[U]</t>
  </si>
  <si>
    <t xml:space="preserve">        Workers' compensation</t>
  </si>
  <si>
    <t xml:space="preserve">[V]</t>
  </si>
  <si>
    <t xml:space="preserve">Transportation</t>
  </si>
  <si>
    <t xml:space="preserve">[W]</t>
  </si>
  <si>
    <t xml:space="preserve">    Motor vehicles</t>
  </si>
  <si>
    <t xml:space="preserve">      New motor vehicles</t>
  </si>
  <si>
    <t xml:space="preserve">      Net purchases of used motor vehicles</t>
  </si>
  <si>
    <t xml:space="preserve">    Motor vehicle operation</t>
  </si>
  <si>
    <t xml:space="preserve">      Motor vehicle parts and accessories</t>
  </si>
  <si>
    <t xml:space="preserve">      Motor vehicle fuels, lubricants, and fluids</t>
  </si>
  <si>
    <t xml:space="preserve">      Motor vehicle maintenance and repair</t>
  </si>
  <si>
    <t xml:space="preserve">      Other motor vehicle services</t>
  </si>
  <si>
    <t xml:space="preserve">    Public transportation</t>
  </si>
  <si>
    <t xml:space="preserve">      Ground transportation \13\</t>
  </si>
  <si>
    <t xml:space="preserve">[X]</t>
  </si>
  <si>
    <t xml:space="preserve">      Air transportation</t>
  </si>
  <si>
    <t xml:space="preserve">      Water transportation</t>
  </si>
  <si>
    <t xml:space="preserve">Communication</t>
  </si>
  <si>
    <t xml:space="preserve">[Y]</t>
  </si>
  <si>
    <t xml:space="preserve">    Telephone and facsimile equipment</t>
  </si>
  <si>
    <t xml:space="preserve">    Postal and delivery services</t>
  </si>
  <si>
    <t xml:space="preserve">      First-class postal service by U.S. Postal Service (USPS)</t>
  </si>
  <si>
    <t xml:space="preserve">      Other delivery services (by non-USPS facilities)</t>
  </si>
  <si>
    <t xml:space="preserve">    Telecommunication services</t>
  </si>
  <si>
    <t xml:space="preserve">    Internet access</t>
  </si>
  <si>
    <t xml:space="preserve">Recreation</t>
  </si>
  <si>
    <t xml:space="preserve">[Z]</t>
  </si>
  <si>
    <t xml:space="preserve">    Video and audio equipment, computers, and related services</t>
  </si>
  <si>
    <t xml:space="preserve">      Video and audio equipment</t>
  </si>
  <si>
    <t xml:space="preserve">      Information processing equipment</t>
  </si>
  <si>
    <t xml:space="preserve">      Services related to video and audio goods and computers</t>
  </si>
  <si>
    <t xml:space="preserve">    Sports and recreational goods and related services</t>
  </si>
  <si>
    <t xml:space="preserve">      Sports and recreational vehicles</t>
  </si>
  <si>
    <t xml:space="preserve">      Other sporting and recreational goods</t>
  </si>
  <si>
    <t xml:space="preserve">      Maintenance and repair of recreational vehicles and sports equipment</t>
  </si>
  <si>
    <t xml:space="preserve">    Membership clubs, sports centers, parks, theaters, and museums</t>
  </si>
  <si>
    <t xml:space="preserve">      Membership clubs and participant sports centers</t>
  </si>
  <si>
    <t xml:space="preserve">      Amusements parks, campgrounds, and related recreational services</t>
  </si>
  <si>
    <t xml:space="preserve">      Admissions to specified spectator amusements</t>
  </si>
  <si>
    <t xml:space="preserve">        Motion picture theaters</t>
  </si>
  <si>
    <t xml:space="preserve">        Live entertainment, excluding sports</t>
  </si>
  <si>
    <t xml:space="preserve">        Spectator sports</t>
  </si>
  <si>
    <t xml:space="preserve">      Museums and libraries</t>
  </si>
  <si>
    <t xml:space="preserve">    Magazines, newspapers, books, and stationery</t>
  </si>
  <si>
    <t xml:space="preserve">    Gambling</t>
  </si>
  <si>
    <t xml:space="preserve">    Pets, pet products, and related services</t>
  </si>
  <si>
    <t xml:space="preserve">    Photographic goods and services</t>
  </si>
  <si>
    <t xml:space="preserve">    Package tours </t>
  </si>
  <si>
    <t xml:space="preserve">[AA]</t>
  </si>
  <si>
    <t xml:space="preserve">Education</t>
  </si>
  <si>
    <t xml:space="preserve">[AB]</t>
  </si>
  <si>
    <t xml:space="preserve">    Educational books</t>
  </si>
  <si>
    <t xml:space="preserve">    Higher education</t>
  </si>
  <si>
    <t xml:space="preserve">    Nursery, elementary, and secondary schools</t>
  </si>
  <si>
    <t xml:space="preserve">    Commercial and vocational schools </t>
  </si>
  <si>
    <t xml:space="preserve">[AC]</t>
  </si>
  <si>
    <t xml:space="preserve">Financial services and insurance</t>
  </si>
  <si>
    <t xml:space="preserve">[AD]</t>
  </si>
  <si>
    <t xml:space="preserve">    Financial services</t>
  </si>
  <si>
    <t xml:space="preserve">      Financial services furnished without payment</t>
  </si>
  <si>
    <t xml:space="preserve">      Financial service charges, fees, and commissions</t>
  </si>
  <si>
    <t xml:space="preserve">    Insurance</t>
  </si>
  <si>
    <t xml:space="preserve">      Life insurance </t>
  </si>
  <si>
    <t xml:space="preserve">[AE]</t>
  </si>
  <si>
    <t xml:space="preserve">      Net household insurance </t>
  </si>
  <si>
    <t xml:space="preserve">[AF]</t>
  </si>
  <si>
    <t xml:space="preserve">      Net motor vehicle and other transportation insurance</t>
  </si>
  <si>
    <t xml:space="preserve">[AG]</t>
  </si>
  <si>
    <t xml:space="preserve">Personal care </t>
  </si>
  <si>
    <t xml:space="preserve">[AH]</t>
  </si>
  <si>
    <t xml:space="preserve">Other goods and services</t>
  </si>
  <si>
    <t xml:space="preserve">[AI]</t>
  </si>
  <si>
    <t xml:space="preserve">    Personal items </t>
  </si>
  <si>
    <t xml:space="preserve">[AJ]</t>
  </si>
  <si>
    <t xml:space="preserve">    Social services and religious activities </t>
  </si>
  <si>
    <t xml:space="preserve">[AK]</t>
  </si>
  <si>
    <t xml:space="preserve">    Professional and other services</t>
  </si>
  <si>
    <t xml:space="preserve">      Legal services</t>
  </si>
  <si>
    <t xml:space="preserve">      Accounting and other business services </t>
  </si>
  <si>
    <t xml:space="preserve">[AL]</t>
  </si>
  <si>
    <t xml:space="preserve">      Labor organization dues</t>
  </si>
  <si>
    <t xml:space="preserve">      Professional association dues</t>
  </si>
  <si>
    <t xml:space="preserve">      Funeral and burial services</t>
  </si>
  <si>
    <t xml:space="preserve">    Tobacco</t>
  </si>
  <si>
    <t xml:space="preserve">Net foreign travel and expenditures abroad by U.S. residents</t>
  </si>
  <si>
    <t xml:space="preserve">    Foreign travel by U.S. residents</t>
  </si>
  <si>
    <t xml:space="preserve">    Less: Expenditures in the United States by nonresidents</t>
  </si>
  <si>
    <t xml:space="preserve">    Net expenditures abroad by U.S. residents</t>
  </si>
  <si>
    <t xml:space="preserve">Final consumption expenditures of nonprofit institutions serving households (NPISHs)</t>
  </si>
  <si>
    <t xml:space="preserve">[AM]</t>
  </si>
  <si>
    <t xml:space="preserve">  Gross output of nonprofit institutions </t>
  </si>
  <si>
    <t xml:space="preserve">[AN]</t>
  </si>
  <si>
    <t xml:space="preserve">  Less: Receipts from sales of goods and services by nonprofit institutions </t>
  </si>
  <si>
    <t xml:space="preserve">[AO]</t>
  </si>
  <si>
    <t xml:space="preserve">Major Consumption Categories (ranked by spending in 2012)</t>
  </si>
  <si>
    <t xml:space="preserve">Household consumption expenditures</t>
  </si>
  <si>
    <t xml:space="preserve">Update:</t>
  </si>
  <si>
    <t xml:space="preserve">Note:</t>
  </si>
  <si>
    <t xml:space="preserve">Figures in bold italics estimated by author using sources and methods describes in Notes. Regular bold-faced headers denote sub-totals for components below them (the figures shown for such sub-totals are those reported by NIPA and may not match totals from summing the components due to rounding).</t>
  </si>
  <si>
    <t xml:space="preserve">Notes:</t>
  </si>
  <si>
    <r>
      <rPr>
        <sz val="8"/>
        <rFont val="News Gothic Condensed"/>
        <family val="0"/>
      </rPr>
      <t xml:space="preserve">Consists of household purchases of goods and services from business, government, nonprofit institutions, and the rest of the world. The difference between personal consumption expenditures and household consumption expenditures is that the former includes </t>
    </r>
    <r>
      <rPr>
        <i val="true"/>
        <sz val="8"/>
        <rFont val="News Gothic Condensed"/>
        <family val="0"/>
      </rPr>
      <t xml:space="preserve">final consumption expenditures of nonprofit institutions serving households (NPISHs).</t>
    </r>
  </si>
  <si>
    <r>
      <rPr>
        <sz val="8"/>
        <rFont val="News Gothic Condensed"/>
        <family val="0"/>
      </rPr>
      <t xml:space="preserve">This is broader than the regular NIPA category of category </t>
    </r>
    <r>
      <rPr>
        <i val="true"/>
        <sz val="8"/>
        <rFont val="News Gothic Condensed"/>
        <family val="0"/>
      </rPr>
      <t xml:space="preserve">food and beverages purchased for off-premises consumption </t>
    </r>
    <r>
      <rPr>
        <sz val="8"/>
        <rFont val="News Gothic Condensed"/>
        <family val="0"/>
      </rPr>
      <t xml:space="preserve">(which consists of of food, non-alcoholic beverages, and alcoholic beverages purchased for consumption off premises)</t>
    </r>
    <r>
      <rPr>
        <i val="true"/>
        <sz val="8"/>
        <rFont val="News Gothic Condensed"/>
        <family val="0"/>
      </rPr>
      <t xml:space="preserve">. </t>
    </r>
    <r>
      <rPr>
        <sz val="8"/>
        <rFont val="News Gothic Condensed"/>
        <family val="0"/>
      </rPr>
      <t xml:space="preserve">The category shown here also includes </t>
    </r>
    <r>
      <rPr>
        <i val="true"/>
        <sz val="8"/>
        <rFont val="News Gothic Condensed"/>
        <family val="0"/>
      </rPr>
      <t xml:space="preserve">food services </t>
    </r>
    <r>
      <rPr>
        <sz val="8"/>
        <rFont val="News Gothic Condensed"/>
        <family val="0"/>
      </rPr>
      <t xml:space="preserve">(i.e., food purchased for consumption away from home)</t>
    </r>
    <r>
      <rPr>
        <i val="true"/>
        <sz val="8"/>
        <rFont val="News Gothic Condensed"/>
        <family val="0"/>
      </rPr>
      <t xml:space="preserve">, which in the regular NIPA  is part of a services industry group titled </t>
    </r>
    <r>
      <rPr>
        <sz val="8"/>
        <rFont val="News Gothic Condensed"/>
        <family val="0"/>
      </rPr>
      <t xml:space="preserve">food services</t>
    </r>
    <r>
      <rPr>
        <i val="true"/>
        <sz val="8"/>
        <rFont val="News Gothic Condensed"/>
        <family val="0"/>
      </rPr>
      <t xml:space="preserve"> (e.g., restaurant meals) and accomodations (e.g., hotel) </t>
    </r>
    <r>
      <rPr>
        <sz val="8"/>
        <rFont val="News Gothic Condensed"/>
        <family val="0"/>
      </rPr>
      <t xml:space="preserve">. Therefore, the total shown is calculated by the author as the sum of components rather than the total reported by BEA for the narrower category. </t>
    </r>
  </si>
  <si>
    <t xml:space="preserve">Consists of purchases (including tips) of meals and beverages from retail, service, and amusement establishments, hotels, dining and buffet cars, schools, school fraternities, institutions, clubs, and industrial lunchrooms.  Includes meals and beverages consumed both on- and off-premises.</t>
  </si>
  <si>
    <r>
      <rPr>
        <sz val="8"/>
        <color rgb="FF000000"/>
        <rFont val="News gothic condensed"/>
        <family val="0"/>
      </rPr>
      <t xml:space="preserve">This is identical to NIPA category </t>
    </r>
    <r>
      <rPr>
        <i val="true"/>
        <sz val="8"/>
        <color rgb="FF000000"/>
        <rFont val="News gothic condensed"/>
        <family val="0"/>
      </rPr>
      <t xml:space="preserve">clothing, footwear, and related services. </t>
    </r>
    <r>
      <rPr>
        <sz val="8"/>
        <color rgb="FF000000"/>
        <rFont val="News gothic condensed"/>
        <family val="0"/>
      </rPr>
      <t xml:space="preserve">Consists of clothing purchase, cleaning, repair, and rental; laundry services, and footwear.</t>
    </r>
  </si>
  <si>
    <t xml:space="preserve">Consists of shoes and other footwear, and of repair and hire of footwear.</t>
  </si>
  <si>
    <r>
      <rPr>
        <sz val="8"/>
        <color rgb="FF000000"/>
        <rFont val="News gothic condensed"/>
        <family val="0"/>
      </rPr>
      <t xml:space="preserve">This is broader than NIPA category </t>
    </r>
    <r>
      <rPr>
        <i val="true"/>
        <sz val="8"/>
        <color rgb="FF000000"/>
        <rFont val="News gothic condensed"/>
        <family val="0"/>
      </rPr>
      <t xml:space="preserve">housing, utilities, and fuels</t>
    </r>
    <r>
      <rPr>
        <sz val="8"/>
        <color rgb="FF000000"/>
        <rFont val="News gothic condensed"/>
        <family val="0"/>
      </rPr>
      <t xml:space="preserve">. It combines that category with a parallel NIPA category titled  </t>
    </r>
    <r>
      <rPr>
        <i val="true"/>
        <sz val="8"/>
        <color rgb="FF000000"/>
        <rFont val="News gothic condensed"/>
        <family val="0"/>
      </rPr>
      <t xml:space="preserve">furnishings, household equipment, and routine household maintenance.  It also </t>
    </r>
    <r>
      <rPr>
        <sz val="8"/>
        <color rgb="FF000000"/>
        <rFont val="News gothic condensed"/>
        <family val="0"/>
      </rPr>
      <t xml:space="preserve">includes accomodations (which in the regular NIPA is a component of a services industry group titled </t>
    </r>
    <r>
      <rPr>
        <i val="true"/>
        <sz val="8"/>
        <color rgb="FF000000"/>
        <rFont val="News gothic condensed"/>
        <family val="0"/>
      </rPr>
      <t xml:space="preserve">food services and accomodations)</t>
    </r>
    <r>
      <rPr>
        <sz val="8"/>
        <color rgb="FF000000"/>
        <rFont val="News gothic condensed"/>
        <family val="0"/>
      </rPr>
      <t xml:space="preserve">.</t>
    </r>
  </si>
  <si>
    <t xml:space="preserve">Consists of space rent (see footnote [H]) and rent for appliances, furnishings, and furniture.</t>
  </si>
  <si>
    <t xml:space="preserve">Consists of rent for space and for heating and plumbing facilities, water heaters, lighting fixtures, kitchen cabinets, linoleum, storm windows and doors, window screens, and screen doors, but excludes rent for appliances and furniture and purchases of fuel and electricity.</t>
  </si>
  <si>
    <r>
      <rPr>
        <sz val="8"/>
        <color rgb="FF000000"/>
        <rFont val="News gothic condensed"/>
        <family val="0"/>
      </rPr>
      <t xml:space="preserve">In the regular NIPA, this is a separate category that parallels  NIPA category </t>
    </r>
    <r>
      <rPr>
        <i val="true"/>
        <sz val="8"/>
        <color rgb="FF000000"/>
        <rFont val="News gothic condensed"/>
        <family val="0"/>
      </rPr>
      <t xml:space="preserve">housing, utilities, and fuels.</t>
    </r>
  </si>
  <si>
    <t xml:space="preserve">Includes clocks, lamps, lighting fixtures, and other household decorative items; also includes repair of furniture, furnishings, and floor coverings.</t>
  </si>
  <si>
    <t xml:space="preserve"> Consists of major household appliances, small electric household appliances, and repair of household appliances.</t>
  </si>
  <si>
    <t xml:space="preserve">Consists of dishes, flatware, and non-electric cookware and tableware.</t>
  </si>
  <si>
    <t xml:space="preserve">Consists of household supplies; domestic services; moving, storage and freight service; and other household service.</t>
  </si>
  <si>
    <r>
      <rPr>
        <sz val="8"/>
        <color rgb="FF000000"/>
        <rFont val="News gothic condensed"/>
        <family val="0"/>
      </rPr>
      <t xml:space="preserve">Consists of transient hotels, motels, other traveler accommodations, clubs, and housing at schools. In the regular NIPA, this category is a component of  </t>
    </r>
    <r>
      <rPr>
        <i val="true"/>
        <sz val="8"/>
        <color rgb="FF000000"/>
        <rFont val="News gothic condensed"/>
        <family val="0"/>
      </rPr>
      <t xml:space="preserve">food services and accommodations</t>
    </r>
    <r>
      <rPr>
        <sz val="8"/>
        <color rgb="FF000000"/>
        <rFont val="News gothic condensed"/>
        <family val="0"/>
      </rPr>
      <t xml:space="preserve">, which is part of the services domain of PCE rather than housing.</t>
    </r>
  </si>
  <si>
    <r>
      <rPr>
        <sz val="8"/>
        <color rgb="FF000000"/>
        <rFont val="News gothic condensed"/>
        <family val="0"/>
      </rPr>
      <t xml:space="preserve">This is broader than regular NIPA category </t>
    </r>
    <r>
      <rPr>
        <i val="true"/>
        <sz val="8"/>
        <color rgb="FF000000"/>
        <rFont val="News gothic condensed"/>
        <family val="0"/>
      </rPr>
      <t xml:space="preserve">health</t>
    </r>
    <r>
      <rPr>
        <sz val="8"/>
        <color rgb="FF000000"/>
        <rFont val="News gothic condensed"/>
        <family val="0"/>
      </rPr>
      <t xml:space="preserve"> (which includes medical products, pharmaceutical produes, outpatient services, hospital and nursing home services), since it also includes net health insurance (including health insurance, income loss, and workers' compensation). In the regular NIPA, </t>
    </r>
    <r>
      <rPr>
        <i val="true"/>
        <sz val="8"/>
        <color rgb="FF000000"/>
        <rFont val="News gothic condensed"/>
        <family val="0"/>
      </rPr>
      <t xml:space="preserve">net health insurance</t>
    </r>
    <r>
      <rPr>
        <sz val="8"/>
        <color rgb="FF000000"/>
        <rFont val="News gothic condensed"/>
        <family val="0"/>
      </rPr>
      <t xml:space="preserve"> is a subcategory under insurance rather than being included under </t>
    </r>
    <r>
      <rPr>
        <i val="true"/>
        <sz val="8"/>
        <color rgb="FF000000"/>
        <rFont val="News gothic condensed"/>
        <family val="0"/>
      </rPr>
      <t xml:space="preserve">health</t>
    </r>
    <r>
      <rPr>
        <sz val="8"/>
        <color rgb="FF000000"/>
        <rFont val="News gothic condensed"/>
        <family val="0"/>
      </rPr>
      <t xml:space="preserve">.</t>
    </r>
  </si>
  <si>
    <t xml:space="preserve">Excludes drug preparations and related products dispensed by physicians, hospitals,and other medical services.</t>
  </si>
  <si>
    <t xml:space="preserve">Consists of offices of physicians, health maintenance organization medical centers, and freestanding ambulatory surgical and emergency centers.</t>
  </si>
  <si>
    <t xml:space="preserve">Includes podiatrists, chiropractors, mental health practitioners (except physicians), physical, occupational and speech therapists, audiologists, all other health practitioners, ambulance services, kidney dialysis centers, and  blood and organ bank services.</t>
  </si>
  <si>
    <t xml:space="preserve">Consists of nonprofit hospitals, proprietary hospitals, and government hospitals. Consists of primary sales of these hospitals for personal consumption.  Expenses of nonprofit hospitals are included in the expenditures  of nonprofit institutions serving households (NPISHs).</t>
  </si>
  <si>
    <t xml:space="preserve">Consists of premiums less benefits for health, hospitalization, and accidental death and dismemberment insurance.</t>
  </si>
  <si>
    <t xml:space="preserve">Consists of premiums less benefits for income loss insurance.</t>
  </si>
  <si>
    <t xml:space="preserve">Consists of premiums plus premium supplements less normal losses and dividends paid to policyholders for privately administered workers' compensation.</t>
  </si>
  <si>
    <r>
      <rPr>
        <sz val="8"/>
        <color rgb="FF000000"/>
        <rFont val="News gothic condensed"/>
        <family val="0"/>
      </rPr>
      <t xml:space="preserve">This is identical to NIPA category </t>
    </r>
    <r>
      <rPr>
        <i val="true"/>
        <sz val="8"/>
        <color rgb="FF000000"/>
        <rFont val="News gothic condensed"/>
        <family val="0"/>
      </rPr>
      <t xml:space="preserve">transportation</t>
    </r>
    <r>
      <rPr>
        <sz val="8"/>
        <color rgb="FF000000"/>
        <rFont val="News gothic condensed"/>
        <family val="0"/>
      </rPr>
      <t xml:space="preserve">. It includes motor vehicle purchase, operation, and repair, public transportation, and fuels. </t>
    </r>
  </si>
  <si>
    <r>
      <rPr>
        <sz val="8"/>
        <color rgb="FF000000"/>
        <rFont val="News gothic condensed"/>
        <family val="0"/>
      </rPr>
      <t xml:space="preserve">This is identical to NIPA category </t>
    </r>
    <r>
      <rPr>
        <i val="true"/>
        <sz val="8"/>
        <color rgb="FF000000"/>
        <rFont val="News gothic condensed"/>
        <family val="0"/>
      </rPr>
      <t xml:space="preserve">communication</t>
    </r>
    <r>
      <rPr>
        <sz val="8"/>
        <color rgb="FF000000"/>
        <rFont val="News gothic condensed"/>
        <family val="0"/>
      </rPr>
      <t xml:space="preserve">. It includes telephone, internet, and facsimile equipment, postal services, and telecommunication services.</t>
    </r>
  </si>
  <si>
    <r>
      <rPr>
        <sz val="8"/>
        <rFont val="News Gothic Condensed"/>
        <family val="0"/>
      </rPr>
      <t xml:space="preserve">This is identical to NIPA category </t>
    </r>
    <r>
      <rPr>
        <i val="true"/>
        <sz val="8"/>
        <rFont val="News Gothic Condensed"/>
        <family val="0"/>
      </rPr>
      <t xml:space="preserve">recreation</t>
    </r>
    <r>
      <rPr>
        <sz val="8"/>
        <rFont val="News Gothic Condensed"/>
        <family val="0"/>
      </rPr>
      <t xml:space="preserve">. Includes technology equipment, sports goods and services, membership clubs, sports centers, theaters, and museums, addmisisons to parks and spectator  amusements, reading materials, gambling, pets and pet products, photographic goods and services, and package tours.</t>
    </r>
  </si>
  <si>
    <t xml:space="preserve">Consists of tour operators' and travel agents' margins. Purchases of travel and accommodations included in tours are accounted for separately in other personal consumption expenditures categories.</t>
  </si>
  <si>
    <r>
      <rPr>
        <sz val="8"/>
        <color rgb="FF000000"/>
        <rFont val="News gothic condensed"/>
        <family val="0"/>
      </rPr>
      <t xml:space="preserve">This is identical to NIPA category </t>
    </r>
    <r>
      <rPr>
        <i val="true"/>
        <sz val="8"/>
        <color rgb="FF000000"/>
        <rFont val="News gothic condensed"/>
        <family val="0"/>
      </rPr>
      <t xml:space="preserve">education</t>
    </r>
    <r>
      <rPr>
        <sz val="8"/>
        <color rgb="FF000000"/>
        <rFont val="News gothic condensed"/>
        <family val="0"/>
      </rPr>
      <t xml:space="preserve">. Includes higher education, commercial and vocational schools, private nursery, elementary, and secondary schools, and educational books.</t>
    </r>
  </si>
  <si>
    <t xml:space="preserve">Consists of fees paid to business schools and computer and management training, technical and trade schools, other schools and instruction, and educational support services.</t>
  </si>
  <si>
    <r>
      <rPr>
        <sz val="8"/>
        <color rgb="FF000000"/>
        <rFont val="News gothic condensed"/>
        <family val="0"/>
      </rPr>
      <t xml:space="preserve">This is identical to NIPA category  </t>
    </r>
    <r>
      <rPr>
        <i val="true"/>
        <sz val="8"/>
        <color rgb="FF000000"/>
        <rFont val="News gothic condensed"/>
        <family val="0"/>
      </rPr>
      <t xml:space="preserve">financial services and insurance </t>
    </r>
    <r>
      <rPr>
        <sz val="8"/>
        <color rgb="FF000000"/>
        <rFont val="News gothic condensed"/>
        <family val="0"/>
      </rPr>
      <t xml:space="preserve">except that it excludes </t>
    </r>
    <r>
      <rPr>
        <i val="true"/>
        <sz val="8"/>
        <color rgb="FF000000"/>
        <rFont val="News gothic condensed"/>
        <family val="0"/>
      </rPr>
      <t xml:space="preserve">net health insurance</t>
    </r>
    <r>
      <rPr>
        <sz val="8"/>
        <color rgb="FF000000"/>
        <rFont val="News gothic condensed"/>
        <family val="0"/>
      </rPr>
      <t xml:space="preserve"> (which is shown under </t>
    </r>
    <r>
      <rPr>
        <i val="true"/>
        <sz val="8"/>
        <color rgb="FF000000"/>
        <rFont val="News gothic condensed"/>
        <family val="0"/>
      </rPr>
      <t xml:space="preserve">health </t>
    </r>
    <r>
      <rPr>
        <sz val="8"/>
        <color rgb="FF000000"/>
        <rFont val="News gothic condensed"/>
        <family val="0"/>
      </rPr>
      <t xml:space="preserve">in the present compilation). The remaining category includes financial service charges, fees, and commissions; life, household, and transportation and motor vehicle insurance.</t>
    </r>
  </si>
  <si>
    <t xml:space="preserve">Consists of operating expenses of commercial life insurance carriers and fraternal benefit life insurance.  For commercial life insurance carriers, excludes expenses for accident and health insurance and includes profits of stock companies and services furnished without payment by banks, credit agencies, and investment companies.</t>
  </si>
  <si>
    <t xml:space="preserve">Consists of premiums plus premium supplements less normal losses and dividends paid to policyholders for insurance on personal property (except motor vehicles).</t>
  </si>
  <si>
    <t xml:space="preserve">Consists of premiums plus premium supplements less normal losses and dividends paid to policyholders for motor vehicle and other transportation insurance.</t>
  </si>
  <si>
    <t xml:space="preserve">Includes cosmetics and toiletries, appliances for personal care, and miscellaneous personal care services.</t>
  </si>
  <si>
    <r>
      <rPr>
        <sz val="8"/>
        <rFont val="News Gothic Condensed"/>
        <family val="0"/>
      </rPr>
      <t xml:space="preserve">This is identical to NIPA category </t>
    </r>
    <r>
      <rPr>
        <i val="true"/>
        <sz val="8"/>
        <rFont val="News Gothic Condensed"/>
        <family val="0"/>
      </rPr>
      <t xml:space="preserve">other goods and services</t>
    </r>
    <r>
      <rPr>
        <sz val="8"/>
        <rFont val="News Gothic Condensed"/>
        <family val="0"/>
      </rPr>
      <t xml:space="preserve"> except that personal care has been removed to its own category and two categories have been added: </t>
    </r>
    <r>
      <rPr>
        <i val="true"/>
        <sz val="8"/>
        <rFont val="News Gothic Condensed"/>
        <family val="0"/>
      </rPr>
      <t xml:space="preserve">net foreign travel and expenditures abroard by U.S. residents</t>
    </r>
    <r>
      <rPr>
        <sz val="8"/>
        <rFont val="News Gothic Condensed"/>
        <family val="0"/>
      </rPr>
      <t xml:space="preserve"> and </t>
    </r>
    <r>
      <rPr>
        <i val="true"/>
        <sz val="8"/>
        <rFont val="News Gothic Condensed"/>
        <family val="0"/>
      </rPr>
      <t xml:space="preserve">final consumption expenditures of nonprofit institutions serving households (NPISHs)</t>
    </r>
    <r>
      <rPr>
        <sz val="8"/>
        <rFont val="News Gothic Condensed"/>
        <family val="0"/>
      </rPr>
      <t xml:space="preserve">. The remaining components include foreign travel by U.S. residents (less expenditures in U.S. by nonresidents); social services and religious activities; professional services including legal services and accounting; labor organization dues, professional association dues; funeral services; tobacco; and consumption expenditures of nonprofit institutions</t>
    </r>
  </si>
  <si>
    <t xml:space="preserve">Consists of jewelry, watches, luggage, and similar personal items.</t>
  </si>
  <si>
    <t xml:space="preserve">Consists of household purchases of goods and services from business, government, and nonprofit institutions providing social services and religious activities. Purchases from nonprofit establishments exclude unrelated sales, secondary sales, and sales to businesses, government, and the rest of the world, but include membership dues and fees.</t>
  </si>
  <si>
    <t xml:space="preserve">Consists of tax preparation and other related services, employment agency services, and other personal business services.</t>
  </si>
  <si>
    <t xml:space="preserve">Net expenses of NPISHs, defined as their gross operating expenses less primary sales to households. Percentages are shown for informational purposes only, as this category is not included in the total for household consumption expenditures. These percentages represent the full difference between personal consumption expenditures and household consumption expenditures.</t>
  </si>
  <si>
    <t xml:space="preserve">Gross output is net of unrelated sales, secondary sales, and sales to business, government, and the rest of the world; excludes own-account investment (construction and software).  </t>
  </si>
  <si>
    <t xml:space="preserve">Excludes unrelated sales, secondary sales, and sales to business, government, and the rest of the world; includes membership dues and fees.</t>
  </si>
  <si>
    <t xml:space="preserve">Sources:</t>
  </si>
  <si>
    <t xml:space="preserve">[S1]</t>
  </si>
  <si>
    <r>
      <rPr>
        <b val="true"/>
        <sz val="8"/>
        <rFont val="News gothic condensed"/>
        <family val="0"/>
      </rPr>
      <t xml:space="preserve">U.S. Department of Commerce, Bureau of Economic Analysis</t>
    </r>
    <r>
      <rPr>
        <sz val="8"/>
        <rFont val="News Gothic Condensed"/>
        <family val="0"/>
      </rPr>
      <t xml:space="preserve">.  </t>
    </r>
    <r>
      <rPr>
        <i val="true"/>
        <sz val="8"/>
        <rFont val="News Gothic Condensed"/>
        <family val="0"/>
      </rPr>
      <t xml:space="preserve">National Income and Product Accounts. </t>
    </r>
    <r>
      <rPr>
        <sz val="8"/>
        <rFont val="News Gothic Condensed"/>
        <family val="0"/>
      </rPr>
      <t xml:space="preserve">Table 2.5.5 Personal Consumption Expenditures by Function. Last revised August 7, 2013.  Available at: http://www.bea.gov/iTable/iTable.cfm?ReqID=9&amp;step=1#reqid=9&amp;step=3&amp;isuri=1&amp;903=13 (accessed September 14, 2013).</t>
    </r>
  </si>
  <si>
    <t xml:space="preserve">Linked Tables: None</t>
  </si>
  <si>
    <t xml:space="preserve">     </t>
  </si>
  <si>
    <t xml:space="preserve">    </t>
  </si>
</sst>
</file>

<file path=xl/styles.xml><?xml version="1.0" encoding="utf-8"?>
<styleSheet xmlns="http://schemas.openxmlformats.org/spreadsheetml/2006/main">
  <numFmts count="15">
    <numFmt numFmtId="164" formatCode="General"/>
    <numFmt numFmtId="165" formatCode="_(* #,##0.00_);_(* \(#,##0.00\);_(* \-??_);_(@_)"/>
    <numFmt numFmtId="166" formatCode="_(\$* #,##0.00_);_(\$* \(#,##0.00\);_(\$* \-??_);_(@_)"/>
    <numFmt numFmtId="167" formatCode="General_)"/>
    <numFmt numFmtId="168" formatCode="0%"/>
    <numFmt numFmtId="169" formatCode="##0.0;\-##0.0;0.0"/>
    <numFmt numFmtId="170" formatCode="&quot; ..&quot;;&quot; ..&quot;;&quot; ..&quot;;&quot; ..&quot;"/>
    <numFmt numFmtId="171" formatCode="##0.0&quot; (d)&quot;;\-##0.0&quot; (d)&quot;;0.0&quot; (d)&quot;;&quot; (d)&quot;"/>
    <numFmt numFmtId="172" formatCode="##0.0&quot; e&quot;;\-##0.0&quot; e&quot;;0.0&quot; e&quot;;&quot; e&quot;"/>
    <numFmt numFmtId="173" formatCode="##0.0&quot; |&quot;;\-##0.0&quot; |&quot;;0.0&quot; |&quot;;&quot; |&quot;"/>
    <numFmt numFmtId="174" formatCode="#,##0.0"/>
    <numFmt numFmtId="175" formatCode="0.0%"/>
    <numFmt numFmtId="176" formatCode="#,##0"/>
    <numFmt numFmtId="177" formatCode="[$-409]m/d/yyyy"/>
    <numFmt numFmtId="178" formatCode="0.0"/>
  </numFmts>
  <fonts count="31">
    <font>
      <sz val="11"/>
      <color rgb="FF000000"/>
      <name val="Calibri"/>
      <family val="2"/>
    </font>
    <font>
      <sz val="10"/>
      <name val="Arial"/>
      <family val="0"/>
    </font>
    <font>
      <sz val="10"/>
      <name val="Arial"/>
      <family val="0"/>
    </font>
    <font>
      <sz val="10"/>
      <name val="Arial"/>
      <family val="0"/>
    </font>
    <font>
      <sz val="1"/>
      <color rgb="FF000000"/>
      <name val="Courier New"/>
      <family val="3"/>
    </font>
    <font>
      <u val="single"/>
      <sz val="7.5"/>
      <color rgb="FF0000FF"/>
      <name val="Arial"/>
      <family val="2"/>
    </font>
    <font>
      <u val="single"/>
      <sz val="10"/>
      <color rgb="FF0000FF"/>
      <name val="Arial"/>
      <family val="2"/>
    </font>
    <font>
      <u val="single"/>
      <sz val="12"/>
      <color rgb="FF0000FF"/>
      <name val="Arial"/>
      <family val="2"/>
    </font>
    <font>
      <u val="single"/>
      <sz val="10"/>
      <color rgb="FF0000FF"/>
      <name val="Courier New"/>
      <family val="3"/>
    </font>
    <font>
      <sz val="10"/>
      <name val="Arial"/>
      <family val="2"/>
    </font>
    <font>
      <sz val="8"/>
      <color rgb="FF000000"/>
      <name val="Calibri"/>
      <family val="2"/>
    </font>
    <font>
      <sz val="12"/>
      <name val="Arial"/>
      <family val="2"/>
    </font>
    <font>
      <sz val="10"/>
      <color rgb="FF000000"/>
      <name val="Arial"/>
      <family val="2"/>
    </font>
    <font>
      <sz val="10"/>
      <name val="Courier New"/>
      <family val="3"/>
    </font>
    <font>
      <sz val="7"/>
      <name val="Arial"/>
      <family val="2"/>
    </font>
    <font>
      <b val="true"/>
      <sz val="12"/>
      <name val="Arial"/>
      <family val="2"/>
    </font>
    <font>
      <i val="true"/>
      <sz val="10"/>
      <name val="Arial"/>
      <family val="2"/>
    </font>
    <font>
      <b val="true"/>
      <sz val="10"/>
      <color rgb="FF000000"/>
      <name val="Arial"/>
      <family val="2"/>
    </font>
    <font>
      <sz val="8"/>
      <color rgb="FF000000"/>
      <name val="News gothic condensed"/>
      <family val="0"/>
    </font>
    <font>
      <sz val="8"/>
      <color rgb="FF000000"/>
      <name val="News gothic condense"/>
      <family val="0"/>
    </font>
    <font>
      <b val="true"/>
      <sz val="8"/>
      <name val="News gothic condensed"/>
      <family val="0"/>
    </font>
    <font>
      <sz val="8"/>
      <name val="News Gothic Condensed"/>
      <family val="0"/>
    </font>
    <font>
      <sz val="8"/>
      <name val="News gothic condense"/>
      <family val="0"/>
    </font>
    <font>
      <b val="true"/>
      <sz val="8"/>
      <name val="News gothic condense"/>
      <family val="0"/>
    </font>
    <font>
      <b val="true"/>
      <i val="true"/>
      <sz val="8"/>
      <name val="News gothic condensed"/>
      <family val="0"/>
    </font>
    <font>
      <b val="true"/>
      <i val="true"/>
      <sz val="8"/>
      <color rgb="FF000000"/>
      <name val="News gothic condense"/>
      <family val="0"/>
    </font>
    <font>
      <b val="true"/>
      <sz val="8"/>
      <color rgb="FF000000"/>
      <name val="News gothic condense"/>
      <family val="0"/>
    </font>
    <font>
      <sz val="8"/>
      <name val="News Gothic Condensed"/>
      <family val="2"/>
    </font>
    <font>
      <i val="true"/>
      <sz val="8"/>
      <name val="News Gothic Condensed"/>
      <family val="0"/>
    </font>
    <font>
      <i val="true"/>
      <sz val="8"/>
      <color rgb="FF000000"/>
      <name val="News gothic condensed"/>
      <family val="0"/>
    </font>
    <font>
      <sz val="14"/>
      <color rgb="FFFF0000"/>
      <name val="News Gothic Condensed"/>
      <family val="0"/>
    </font>
  </fonts>
  <fills count="2">
    <fill>
      <patternFill patternType="none"/>
    </fill>
    <fill>
      <patternFill patternType="gray125"/>
    </fill>
  </fills>
  <borders count="21">
    <border diagonalUp="false" diagonalDown="false">
      <left/>
      <right/>
      <top/>
      <bottom/>
      <diagonal/>
    </border>
    <border diagonalUp="false" diagonalDown="false">
      <left/>
      <right/>
      <top style="thin"/>
      <bottom/>
      <diagonal/>
    </border>
    <border diagonalUp="false" diagonalDown="false">
      <left/>
      <right/>
      <top/>
      <bottom style="thick">
        <color rgb="FF3366FF"/>
      </bottom>
      <diagonal/>
    </border>
    <border diagonalUp="false" diagonalDown="false">
      <left/>
      <right/>
      <top style="thick">
        <color rgb="FF3366FF"/>
      </top>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hair"/>
      <diagonal/>
    </border>
    <border diagonalUp="false" diagonalDown="false">
      <left/>
      <right/>
      <top/>
      <bottom style="hair"/>
      <diagonal/>
    </border>
    <border diagonalUp="false" diagonalDown="false">
      <left/>
      <right/>
      <top style="hair"/>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1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6" fillId="0" borderId="0" applyFont="true" applyBorder="false" applyAlignment="false" applyProtection="false"/>
    <xf numFmtId="164" fontId="8"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true" applyProtection="false">
      <alignment horizontal="left" vertical="center" textRotation="0" wrapText="false" indent="0" shrinkToFit="false"/>
    </xf>
    <xf numFmtId="164" fontId="14" fillId="0" borderId="1" applyFont="true" applyBorder="true" applyAlignment="true" applyProtection="false">
      <alignment horizontal="left" vertical="center" textRotation="0" wrapText="true" indent="0" shrinkToFit="false"/>
    </xf>
    <xf numFmtId="169" fontId="14" fillId="0" borderId="1" applyFont="true" applyBorder="true" applyAlignment="true" applyProtection="false">
      <alignment horizontal="right" vertical="center" textRotation="0" wrapText="true" indent="0" shrinkToFit="false"/>
    </xf>
    <xf numFmtId="170" fontId="14" fillId="0" borderId="1" applyFont="true" applyBorder="true" applyAlignment="true" applyProtection="false">
      <alignment horizontal="right" vertical="center" textRotation="0" wrapText="true" indent="0" shrinkToFit="false"/>
    </xf>
    <xf numFmtId="164" fontId="14" fillId="0" borderId="0" applyFont="true" applyBorder="false" applyAlignment="true" applyProtection="false">
      <alignment horizontal="left" vertical="center" textRotation="0" wrapText="true" indent="0" shrinkToFit="false"/>
    </xf>
    <xf numFmtId="164" fontId="14" fillId="0" borderId="0" applyFont="true" applyBorder="false" applyAlignment="true" applyProtection="false">
      <alignment horizontal="left" vertical="center" textRotation="0" wrapText="true" indent="0" shrinkToFit="false"/>
    </xf>
    <xf numFmtId="169" fontId="14" fillId="0" borderId="0" applyFont="true" applyBorder="false" applyAlignment="true" applyProtection="false">
      <alignment horizontal="right" vertical="center" textRotation="0" wrapText="true" indent="0" shrinkToFit="false"/>
    </xf>
    <xf numFmtId="170" fontId="14" fillId="0" borderId="0" applyFont="true" applyBorder="false" applyAlignment="true" applyProtection="false">
      <alignment horizontal="right" vertical="center" textRotation="0" wrapText="true" indent="0" shrinkToFit="false"/>
    </xf>
    <xf numFmtId="171" fontId="14" fillId="0" borderId="0" applyFont="true" applyBorder="false" applyAlignment="true" applyProtection="false">
      <alignment horizontal="right" vertical="center" textRotation="0" wrapText="true" indent="0" shrinkToFit="false"/>
    </xf>
    <xf numFmtId="172" fontId="14" fillId="0" borderId="0" applyFont="true" applyBorder="false" applyAlignment="true" applyProtection="false">
      <alignment horizontal="right" vertical="center" textRotation="0" wrapText="true" indent="0" shrinkToFit="false"/>
    </xf>
    <xf numFmtId="173" fontId="14" fillId="0" borderId="0" applyFont="true" applyBorder="false" applyAlignment="true" applyProtection="false">
      <alignment horizontal="right" vertical="center" textRotation="0" wrapText="true" indent="0" shrinkToFit="false"/>
    </xf>
    <xf numFmtId="164" fontId="9" fillId="0" borderId="0" applyFont="true" applyBorder="false" applyAlignment="false" applyProtection="false"/>
    <xf numFmtId="164" fontId="14" fillId="0" borderId="2" applyFont="true" applyBorder="true" applyAlignment="true" applyProtection="false">
      <alignment horizontal="left" vertical="center" textRotation="0" wrapText="true" indent="0" shrinkToFit="false"/>
    </xf>
    <xf numFmtId="164" fontId="14" fillId="0" borderId="2" applyFont="true" applyBorder="true" applyAlignment="true" applyProtection="false">
      <alignment horizontal="left" vertical="center" textRotation="0" wrapText="true" indent="0" shrinkToFit="false"/>
    </xf>
    <xf numFmtId="169" fontId="14" fillId="0" borderId="2" applyFont="true" applyBorder="true" applyAlignment="true" applyProtection="false">
      <alignment horizontal="right" vertical="center" textRotation="0" wrapText="true" indent="0" shrinkToFit="false"/>
    </xf>
    <xf numFmtId="170" fontId="14" fillId="0" borderId="2" applyFont="true" applyBorder="true" applyAlignment="true" applyProtection="false">
      <alignment horizontal="right" vertical="center" textRotation="0" wrapText="true" indent="0" shrinkToFit="false"/>
    </xf>
    <xf numFmtId="164" fontId="9" fillId="0" borderId="0" applyFont="true" applyBorder="false" applyAlignment="true" applyProtection="false">
      <alignment horizontal="left" vertical="center" textRotation="0" wrapText="true" indent="0" shrinkToFit="false"/>
    </xf>
    <xf numFmtId="164" fontId="9" fillId="0" borderId="0" applyFont="true" applyBorder="false" applyAlignment="true" applyProtection="false">
      <alignment horizontal="general" vertical="center" textRotation="0" wrapText="true" indent="0" shrinkToFit="false"/>
    </xf>
    <xf numFmtId="164" fontId="9" fillId="0" borderId="0" applyFont="true" applyBorder="false" applyAlignment="true" applyProtection="false">
      <alignment horizontal="general" vertical="center" textRotation="0" wrapText="true" indent="0" shrinkToFit="false"/>
    </xf>
    <xf numFmtId="164" fontId="9" fillId="0" borderId="0" applyFont="true" applyBorder="false" applyAlignment="true" applyProtection="false">
      <alignment horizontal="left" vertical="center" textRotation="0" wrapText="true" indent="0" shrinkToFit="false"/>
    </xf>
    <xf numFmtId="164" fontId="9" fillId="0" borderId="0" applyFont="true" applyBorder="false" applyAlignment="true" applyProtection="false">
      <alignment horizontal="general" vertical="center" textRotation="0" wrapText="true" indent="0" shrinkToFit="false"/>
    </xf>
    <xf numFmtId="164" fontId="9" fillId="0" borderId="0" applyFont="true" applyBorder="false" applyAlignment="true" applyProtection="false">
      <alignment horizontal="left" vertical="center" textRotation="0" wrapText="true" indent="0" shrinkToFit="false"/>
    </xf>
    <xf numFmtId="164" fontId="15" fillId="0" borderId="0" applyFont="true" applyBorder="false" applyAlignment="true" applyProtection="false">
      <alignment horizontal="left" vertical="center" textRotation="0" wrapText="true" indent="0" shrinkToFit="false"/>
    </xf>
    <xf numFmtId="164" fontId="9" fillId="0" borderId="0" applyFont="true" applyBorder="false" applyAlignment="true" applyProtection="false">
      <alignment horizontal="general" vertical="center" textRotation="0" wrapText="true" indent="0" shrinkToFit="false"/>
    </xf>
    <xf numFmtId="164" fontId="0" fillId="0" borderId="0" applyFont="true" applyBorder="false" applyAlignment="true" applyProtection="false">
      <alignment horizontal="left" vertical="center" textRotation="0" wrapText="false" indent="0" shrinkToFit="false"/>
    </xf>
    <xf numFmtId="164" fontId="15" fillId="0" borderId="0" applyFont="true" applyBorder="false" applyAlignment="true" applyProtection="false">
      <alignment horizontal="left" vertical="center" textRotation="0" wrapText="true" indent="0" shrinkToFit="false"/>
    </xf>
    <xf numFmtId="164" fontId="16" fillId="0" borderId="0" applyFont="true" applyBorder="false" applyAlignment="true" applyProtection="false">
      <alignment horizontal="general" vertical="center" textRotation="0" wrapText="true" indent="0" shrinkToFit="false"/>
    </xf>
    <xf numFmtId="164" fontId="0" fillId="0" borderId="3" applyFont="true" applyBorder="true" applyAlignment="true" applyProtection="false">
      <alignment horizontal="center" vertical="center" textRotation="0" wrapText="true" indent="0" shrinkToFit="false"/>
    </xf>
    <xf numFmtId="164" fontId="15" fillId="0" borderId="3" applyFont="true" applyBorder="true" applyAlignment="true" applyProtection="false">
      <alignment horizontal="center" vertical="center" textRotation="0" wrapText="true" indent="0" shrinkToFit="false"/>
    </xf>
    <xf numFmtId="164" fontId="15" fillId="0" borderId="3" applyFont="true" applyBorder="true" applyAlignment="true" applyProtection="false">
      <alignment horizontal="center" vertical="center" textRotation="0" wrapText="true" indent="0" shrinkToFit="false"/>
    </xf>
    <xf numFmtId="164" fontId="14" fillId="0" borderId="1" applyFont="true" applyBorder="true" applyAlignment="true" applyProtection="false">
      <alignment horizontal="left" vertical="center" textRotation="0" wrapText="true" indent="0" shrinkToFit="false"/>
    </xf>
    <xf numFmtId="164" fontId="17" fillId="0" borderId="4" applyFont="true" applyBorder="tru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4" fontId="20" fillId="0" borderId="11" xfId="0" applyFont="true" applyBorder="true" applyAlignment="false" applyProtection="false">
      <alignment horizontal="general" vertical="bottom"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74" fontId="23" fillId="0" borderId="12" xfId="0" applyFont="true" applyBorder="true" applyAlignment="true" applyProtection="false">
      <alignment horizontal="right" vertical="bottom" textRotation="0" wrapText="false" indent="0" shrinkToFit="false"/>
      <protection locked="true" hidden="false"/>
    </xf>
    <xf numFmtId="175" fontId="24" fillId="0" borderId="12" xfId="19" applyFont="true" applyBorder="true" applyAlignment="true" applyProtection="true">
      <alignment horizontal="general" vertical="bottom" textRotation="0" wrapText="false" indent="0" shrinkToFit="false"/>
      <protection locked="true" hidden="false"/>
    </xf>
    <xf numFmtId="174" fontId="20" fillId="0" borderId="13" xfId="0" applyFont="true" applyBorder="true" applyAlignment="true" applyProtection="false">
      <alignment horizontal="center" vertical="bottom" textRotation="0" wrapText="false" indent="0" shrinkToFit="false"/>
      <protection locked="true" hidden="false"/>
    </xf>
    <xf numFmtId="174" fontId="21" fillId="0" borderId="13" xfId="0" applyFont="true" applyBorder="true" applyAlignment="true" applyProtection="false">
      <alignment horizontal="center" vertical="bottom" textRotation="0" wrapText="false" indent="0" shrinkToFit="false"/>
      <protection locked="true" hidden="false"/>
    </xf>
    <xf numFmtId="174" fontId="20" fillId="0" borderId="0" xfId="0" applyFont="true" applyBorder="true" applyAlignment="true" applyProtection="false">
      <alignment horizontal="left" vertical="bottom" textRotation="0" wrapText="false" indent="1" shrinkToFit="false"/>
      <protection locked="true" hidden="false"/>
    </xf>
    <xf numFmtId="174" fontId="20" fillId="0" borderId="11" xfId="0" applyFont="true" applyBorder="true" applyAlignment="true" applyProtection="false">
      <alignment horizontal="left" vertical="bottom" textRotation="0" wrapText="false" indent="1" shrinkToFit="false"/>
      <protection locked="true" hidden="false"/>
    </xf>
    <xf numFmtId="174" fontId="25" fillId="0" borderId="12" xfId="0" applyFont="true" applyBorder="true" applyAlignment="true" applyProtection="false">
      <alignment horizontal="right" vertical="bottom" textRotation="0" wrapText="false" indent="0" shrinkToFit="false"/>
      <protection locked="true" hidden="false"/>
    </xf>
    <xf numFmtId="174" fontId="18" fillId="0" borderId="11" xfId="0" applyFont="true" applyBorder="true" applyAlignment="true" applyProtection="false">
      <alignment horizontal="left" vertical="bottom" textRotation="0" wrapText="false" indent="1" shrinkToFit="false"/>
      <protection locked="true" hidden="false"/>
    </xf>
    <xf numFmtId="174" fontId="18" fillId="0" borderId="0" xfId="0" applyFont="true" applyBorder="false" applyAlignment="true" applyProtection="false">
      <alignment horizontal="left" vertical="bottom" textRotation="0" wrapText="false" indent="1" shrinkToFit="false"/>
      <protection locked="true" hidden="false"/>
    </xf>
    <xf numFmtId="174" fontId="19" fillId="0" borderId="12" xfId="0" applyFont="true" applyBorder="true" applyAlignment="true" applyProtection="false">
      <alignment horizontal="right" vertical="bottom" textRotation="0" wrapText="false" indent="0" shrinkToFit="false"/>
      <protection locked="true" hidden="false"/>
    </xf>
    <xf numFmtId="174" fontId="18" fillId="0" borderId="13" xfId="0" applyFont="true" applyBorder="true" applyAlignment="true" applyProtection="false">
      <alignment horizontal="center"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75" fontId="21" fillId="0" borderId="12" xfId="19" applyFont="true" applyBorder="true" applyAlignment="true" applyProtection="true">
      <alignment horizontal="center" vertical="bottom" textRotation="0" wrapText="false" indent="0" shrinkToFit="false"/>
      <protection locked="true" hidden="false"/>
    </xf>
    <xf numFmtId="174" fontId="20" fillId="0" borderId="0" xfId="0" applyFont="true" applyBorder="false" applyAlignment="true" applyProtection="false">
      <alignment horizontal="left" vertical="bottom" textRotation="0" wrapText="false" indent="1" shrinkToFit="false"/>
      <protection locked="true" hidden="false"/>
    </xf>
    <xf numFmtId="174" fontId="26" fillId="0" borderId="12" xfId="0" applyFont="true" applyBorder="true" applyAlignment="true" applyProtection="false">
      <alignment horizontal="right" vertical="bottom" textRotation="0" wrapText="false" indent="0" shrinkToFit="false"/>
      <protection locked="true" hidden="false"/>
    </xf>
    <xf numFmtId="174" fontId="19" fillId="0" borderId="0" xfId="0" applyFont="true" applyBorder="false" applyAlignment="true" applyProtection="false">
      <alignment horizontal="right" vertical="bottom" textRotation="0" wrapText="false" indent="0" shrinkToFit="false"/>
      <protection locked="true" hidden="false"/>
    </xf>
    <xf numFmtId="174" fontId="21" fillId="0" borderId="11" xfId="0" applyFont="true" applyBorder="true" applyAlignment="true" applyProtection="false">
      <alignment horizontal="left" vertical="bottom" textRotation="0" wrapText="false" indent="1" shrinkToFit="false"/>
      <protection locked="true" hidden="false"/>
    </xf>
    <xf numFmtId="174" fontId="22" fillId="0" borderId="12" xfId="0" applyFont="true" applyBorder="true" applyAlignment="true" applyProtection="false">
      <alignment horizontal="right" vertical="bottom" textRotation="0" wrapText="false" indent="0" shrinkToFit="false"/>
      <protection locked="true" hidden="false"/>
    </xf>
    <xf numFmtId="174" fontId="22" fillId="0" borderId="0" xfId="0" applyFont="true" applyBorder="false" applyAlignment="true" applyProtection="false">
      <alignment horizontal="right" vertical="bottom" textRotation="0" wrapText="false" indent="0" shrinkToFit="false"/>
      <protection locked="true" hidden="false"/>
    </xf>
    <xf numFmtId="174" fontId="18" fillId="0" borderId="11" xfId="0" applyFont="true" applyBorder="true" applyAlignment="true" applyProtection="false">
      <alignment horizontal="left" vertical="bottom" textRotation="0" wrapText="false" indent="0" shrinkToFit="false"/>
      <protection locked="true" hidden="false"/>
    </xf>
    <xf numFmtId="174" fontId="18" fillId="0" borderId="11" xfId="0" applyFont="true" applyBorder="true" applyAlignment="true" applyProtection="false">
      <alignment horizontal="left" vertical="bottom" textRotation="0" wrapText="false" indent="3" shrinkToFit="false"/>
      <protection locked="true" hidden="false"/>
    </xf>
    <xf numFmtId="174" fontId="21" fillId="0" borderId="11" xfId="0" applyFont="true" applyBorder="true" applyAlignment="true" applyProtection="false">
      <alignment horizontal="left" vertical="bottom" textRotation="0" wrapText="false" indent="3"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76" fontId="18" fillId="0" borderId="11" xfId="0" applyFont="true" applyBorder="true" applyAlignment="true" applyProtection="false">
      <alignment horizontal="left" vertical="bottom" textRotation="0" wrapText="false" indent="3" shrinkToFit="false"/>
      <protection locked="true" hidden="false"/>
    </xf>
    <xf numFmtId="174" fontId="18" fillId="0" borderId="14" xfId="0" applyFont="true" applyBorder="true" applyAlignment="true" applyProtection="false">
      <alignment horizontal="left" vertical="bottom" textRotation="0" wrapText="false" indent="3" shrinkToFit="false"/>
      <protection locked="true" hidden="false"/>
    </xf>
    <xf numFmtId="164" fontId="18" fillId="0" borderId="15" xfId="0" applyFont="true" applyBorder="true" applyAlignment="true" applyProtection="false">
      <alignment horizontal="left" vertical="bottom" textRotation="0" wrapText="false" indent="1"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74" fontId="21" fillId="0" borderId="11" xfId="0" applyFont="true" applyBorder="true" applyAlignment="false" applyProtection="false">
      <alignment horizontal="general" vertical="bottom" textRotation="0" wrapText="false" indent="0" shrinkToFit="false"/>
      <protection locked="true" hidden="false"/>
    </xf>
    <xf numFmtId="175" fontId="18" fillId="0" borderId="12" xfId="19" applyFont="true" applyBorder="true" applyAlignment="true" applyProtection="true">
      <alignment horizontal="general" vertical="bottom" textRotation="0" wrapText="false" indent="0" shrinkToFit="false"/>
      <protection locked="true" hidden="false"/>
    </xf>
    <xf numFmtId="174" fontId="21" fillId="0" borderId="0" xfId="0" applyFont="true" applyBorder="true" applyAlignment="true" applyProtection="false">
      <alignment horizontal="left" vertical="bottom" textRotation="0" wrapText="false" indent="1"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5" fontId="21" fillId="0" borderId="12" xfId="19" applyFont="true" applyBorder="true" applyAlignment="true" applyProtection="true">
      <alignment horizontal="general" vertical="bottom" textRotation="0" wrapText="false" indent="0" shrinkToFit="false"/>
      <protection locked="true" hidden="false"/>
    </xf>
    <xf numFmtId="174" fontId="21" fillId="0" borderId="17" xfId="0" applyFont="true" applyBorder="true" applyAlignment="true" applyProtection="false">
      <alignment horizontal="left" vertical="bottom" textRotation="0" wrapText="false" indent="1"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74" fontId="22" fillId="0" borderId="18" xfId="0" applyFont="true" applyBorder="true" applyAlignment="true" applyProtection="false">
      <alignment horizontal="right" vertical="bottom" textRotation="0" wrapText="false" indent="0" shrinkToFit="false"/>
      <protection locked="true" hidden="false"/>
    </xf>
    <xf numFmtId="175" fontId="18" fillId="0" borderId="18" xfId="19" applyFont="true" applyBorder="true" applyAlignment="true" applyProtection="true">
      <alignment horizontal="general" vertical="bottom" textRotation="0" wrapText="false" indent="0" shrinkToFit="false"/>
      <protection locked="true" hidden="false"/>
    </xf>
    <xf numFmtId="174" fontId="18" fillId="0" borderId="19" xfId="0" applyFont="true" applyBorder="true" applyAlignment="true" applyProtection="false">
      <alignment horizontal="center" vertical="bottom" textRotation="0" wrapText="false" indent="0" shrinkToFit="false"/>
      <protection locked="true" hidden="false"/>
    </xf>
    <xf numFmtId="164" fontId="27" fillId="0" borderId="1" xfId="74" applyFont="true" applyBorder="true" applyAlignment="true" applyProtection="false">
      <alignment horizontal="center" vertical="center" textRotation="0" wrapText="true" indent="0" shrinkToFit="false"/>
      <protection locked="true" hidden="false"/>
    </xf>
    <xf numFmtId="177" fontId="27" fillId="0" borderId="1" xfId="74" applyFont="true" applyBorder="true" applyAlignment="true" applyProtection="true">
      <alignment horizontal="left" vertical="center" textRotation="0" wrapText="true" indent="0" shrinkToFit="false"/>
      <protection locked="false" hidden="false"/>
    </xf>
    <xf numFmtId="164" fontId="9" fillId="0" borderId="0" xfId="74" applyFont="false" applyBorder="false" applyAlignment="false" applyProtection="false">
      <alignment horizontal="general" vertical="bottom" textRotation="0" wrapText="false" indent="0" shrinkToFit="false"/>
      <protection locked="true" hidden="false"/>
    </xf>
    <xf numFmtId="164" fontId="27" fillId="0" borderId="1" xfId="74" applyFont="true" applyBorder="true" applyAlignment="true" applyProtection="false">
      <alignment horizontal="general" vertical="center" textRotation="0" wrapText="true" indent="0" shrinkToFit="false"/>
      <protection locked="true" hidden="false"/>
    </xf>
    <xf numFmtId="164" fontId="20" fillId="0" borderId="20" xfId="74" applyFont="true" applyBorder="true" applyAlignment="true" applyProtection="false">
      <alignment horizontal="center" vertical="center" textRotation="0" wrapText="true" indent="0" shrinkToFit="false"/>
      <protection locked="true" hidden="false"/>
    </xf>
    <xf numFmtId="164" fontId="21" fillId="0" borderId="20" xfId="74"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4" fontId="18" fillId="0" borderId="0" xfId="0" applyFont="true" applyBorder="false" applyAlignment="true" applyProtection="false">
      <alignment horizontal="center" vertical="top" textRotation="0" wrapText="false" indent="0" shrinkToFit="false"/>
      <protection locked="true" hidden="false"/>
    </xf>
    <xf numFmtId="174" fontId="21" fillId="0" borderId="0" xfId="0" applyFont="true" applyBorder="true" applyAlignment="true" applyProtection="false">
      <alignment horizontal="left" vertical="top" textRotation="0" wrapText="true" indent="0" shrinkToFit="false"/>
      <protection locked="true" hidden="false"/>
    </xf>
    <xf numFmtId="174" fontId="18" fillId="0" borderId="0" xfId="0" applyFont="true" applyBorder="true" applyAlignment="true" applyProtection="false">
      <alignment horizontal="left" vertical="top" textRotation="0" wrapText="true" indent="0" shrinkToFit="false"/>
      <protection locked="true" hidden="false"/>
    </xf>
    <xf numFmtId="17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8" fontId="18" fillId="0" borderId="0" xfId="19" applyFont="true" applyBorder="true" applyAlignment="true" applyProtection="true">
      <alignment horizontal="general"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68" fontId="21" fillId="0" borderId="0" xfId="19" applyFont="true" applyBorder="true" applyAlignment="true" applyProtection="true">
      <alignment horizontal="general" vertical="bottom" textRotation="0" wrapText="false" indent="0" shrinkToFit="false"/>
      <protection locked="true" hidden="false"/>
    </xf>
    <xf numFmtId="178" fontId="18"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3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4 2" xfId="23"/>
    <cellStyle name="Currency 2" xfId="24"/>
    <cellStyle name="Currency 3" xfId="25"/>
    <cellStyle name="Currency 4" xfId="26"/>
    <cellStyle name="F2" xfId="27"/>
    <cellStyle name="F2 2" xfId="28"/>
    <cellStyle name="F2 3" xfId="29"/>
    <cellStyle name="F2 4" xfId="30"/>
    <cellStyle name="F2 5" xfId="31"/>
    <cellStyle name="F2_6.8b" xfId="32"/>
    <cellStyle name="F3" xfId="33"/>
    <cellStyle name="F3 2" xfId="34"/>
    <cellStyle name="F3 3" xfId="35"/>
    <cellStyle name="F3 4" xfId="36"/>
    <cellStyle name="F3 5" xfId="37"/>
    <cellStyle name="F3_6.8b" xfId="38"/>
    <cellStyle name="F4" xfId="39"/>
    <cellStyle name="F4 2" xfId="40"/>
    <cellStyle name="F4 3" xfId="41"/>
    <cellStyle name="F4 4" xfId="42"/>
    <cellStyle name="F4 5" xfId="43"/>
    <cellStyle name="F4_6.8b" xfId="44"/>
    <cellStyle name="F5" xfId="45"/>
    <cellStyle name="F5 2" xfId="46"/>
    <cellStyle name="F5 3" xfId="47"/>
    <cellStyle name="F5 4" xfId="48"/>
    <cellStyle name="F5 5" xfId="49"/>
    <cellStyle name="F5_6.8b" xfId="50"/>
    <cellStyle name="F6" xfId="51"/>
    <cellStyle name="F6 2" xfId="52"/>
    <cellStyle name="F6 3" xfId="53"/>
    <cellStyle name="F6 4" xfId="54"/>
    <cellStyle name="F6 5" xfId="55"/>
    <cellStyle name="F6_6.8b" xfId="56"/>
    <cellStyle name="F7" xfId="57"/>
    <cellStyle name="F7 2" xfId="58"/>
    <cellStyle name="F7 3" xfId="59"/>
    <cellStyle name="F7 4" xfId="60"/>
    <cellStyle name="F7 5" xfId="61"/>
    <cellStyle name="F7_6.8b" xfId="62"/>
    <cellStyle name="F8" xfId="63"/>
    <cellStyle name="F8 2" xfId="64"/>
    <cellStyle name="F8 3" xfId="65"/>
    <cellStyle name="F8 4" xfId="66"/>
    <cellStyle name="F8 5" xfId="67"/>
    <cellStyle name="F8_6.8b" xfId="68"/>
    <cellStyle name="Hyperlink 2" xfId="69"/>
    <cellStyle name="Hyperlink 3" xfId="70"/>
    <cellStyle name="Hyperlink 4" xfId="71"/>
    <cellStyle name="Hyperlink 5" xfId="72"/>
    <cellStyle name="Hyperlink 6" xfId="73"/>
    <cellStyle name="Normal 10" xfId="74"/>
    <cellStyle name="Normal 10 2" xfId="75"/>
    <cellStyle name="Normal 10 3" xfId="76"/>
    <cellStyle name="Normal 10_6.8b" xfId="77"/>
    <cellStyle name="Normal 11" xfId="78"/>
    <cellStyle name="Normal 12" xfId="79"/>
    <cellStyle name="Normal 13" xfId="80"/>
    <cellStyle name="Normal 14" xfId="81"/>
    <cellStyle name="Normal 15" xfId="82"/>
    <cellStyle name="Normal 16" xfId="83"/>
    <cellStyle name="Normal 2" xfId="84"/>
    <cellStyle name="Normal 2 10" xfId="85"/>
    <cellStyle name="Normal 2 2" xfId="86"/>
    <cellStyle name="Normal 2 2 2" xfId="87"/>
    <cellStyle name="Normal 2 2 3" xfId="88"/>
    <cellStyle name="Normal 2 2 4" xfId="89"/>
    <cellStyle name="Normal 2 2 5" xfId="90"/>
    <cellStyle name="Normal 2 2 6" xfId="91"/>
    <cellStyle name="Normal 2 2 7" xfId="92"/>
    <cellStyle name="Normal 2 2 8" xfId="93"/>
    <cellStyle name="Normal 2 2 9" xfId="94"/>
    <cellStyle name="Normal 2 2_6.8b" xfId="95"/>
    <cellStyle name="Normal 2 3" xfId="96"/>
    <cellStyle name="Normal 2 4" xfId="97"/>
    <cellStyle name="Normal 2 5" xfId="98"/>
    <cellStyle name="Normal 2 6" xfId="99"/>
    <cellStyle name="Normal 2 7" xfId="100"/>
    <cellStyle name="Normal 2 8" xfId="101"/>
    <cellStyle name="Normal 2 9" xfId="102"/>
    <cellStyle name="Normal 2_6.8b" xfId="103"/>
    <cellStyle name="Normal 3" xfId="104"/>
    <cellStyle name="Normal 3 2" xfId="105"/>
    <cellStyle name="Normal 4" xfId="106"/>
    <cellStyle name="Normal 5" xfId="107"/>
    <cellStyle name="Normal 6" xfId="108"/>
    <cellStyle name="Normal 7" xfId="109"/>
    <cellStyle name="Normal 8" xfId="110"/>
    <cellStyle name="Normal 9" xfId="111"/>
    <cellStyle name="Percent 2" xfId="112"/>
    <cellStyle name="Percent 2 2" xfId="113"/>
    <cellStyle name="Percent 2 3" xfId="114"/>
    <cellStyle name="Percent 3" xfId="115"/>
    <cellStyle name="Percent 4" xfId="116"/>
    <cellStyle name="Percent 4 2" xfId="117"/>
    <cellStyle name="Percent 4 3" xfId="118"/>
    <cellStyle name="ss1" xfId="119"/>
    <cellStyle name="ss10" xfId="120"/>
    <cellStyle name="ss11" xfId="121"/>
    <cellStyle name="ss12" xfId="122"/>
    <cellStyle name="ss13" xfId="123"/>
    <cellStyle name="ss14" xfId="124"/>
    <cellStyle name="ss15" xfId="125"/>
    <cellStyle name="ss16" xfId="126"/>
    <cellStyle name="ss17" xfId="127"/>
    <cellStyle name="ss18" xfId="128"/>
    <cellStyle name="ss19" xfId="129"/>
    <cellStyle name="ss2" xfId="130"/>
    <cellStyle name="ss20" xfId="131"/>
    <cellStyle name="ss21" xfId="132"/>
    <cellStyle name="ss22" xfId="133"/>
    <cellStyle name="ss23" xfId="134"/>
    <cellStyle name="ss24" xfId="135"/>
    <cellStyle name="ss25" xfId="136"/>
    <cellStyle name="ss26" xfId="137"/>
    <cellStyle name="ss27" xfId="138"/>
    <cellStyle name="ss28" xfId="139"/>
    <cellStyle name="ss29" xfId="140"/>
    <cellStyle name="ss3" xfId="141"/>
    <cellStyle name="ss30" xfId="142"/>
    <cellStyle name="ss31" xfId="143"/>
    <cellStyle name="ss4" xfId="144"/>
    <cellStyle name="ss5" xfId="145"/>
    <cellStyle name="ss6" xfId="146"/>
    <cellStyle name="ss7" xfId="147"/>
    <cellStyle name="ss8" xfId="148"/>
    <cellStyle name="ss9" xfId="149"/>
    <cellStyle name="Total 2" xfId="1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RCHIVE/INACTIVE%20PROJECTS/AEI/TechnicalNew/6.%20H%20Services%20and%20Family%20Budget/CNX1/AEIGuidePartSixFinalCNX.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chigan%20CON/Data/CMS%20Medicare-Medicaid/medicare.cai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GURES"/>
      <sheetName val="Table 6.1"/>
      <sheetName val="6.1a"/>
      <sheetName val="NIPA 2.5.5 PCE by Function"/>
      <sheetName val="NIPA 2.5.5 PCE by Funct (2009)"/>
      <sheetName val="Table 1.3.8"/>
      <sheetName val="Table 6.3"/>
      <sheetName val="BLS lowest quintile"/>
      <sheetName val="BLS Highest Quintile"/>
      <sheetName val="BLS 2011 CES"/>
      <sheetName val="Table 6.4.1"/>
      <sheetName val="Health Coverage by Age (CPS)"/>
      <sheetName val="CPS Data"/>
      <sheetName val="Table 6.4.2"/>
      <sheetName val="Table 3.10.4"/>
      <sheetName val="Table 6.5"/>
      <sheetName val="6.5A"/>
      <sheetName val="CPS Uninsured by Age 2012"/>
      <sheetName val="Table 6.6"/>
      <sheetName val="Table 1.1"/>
      <sheetName val="CBO May 2013"/>
      <sheetName val="CBO June 2012"/>
      <sheetName val="CBO Insurance Coverage (2010)"/>
      <sheetName val="Census 1999-2010"/>
      <sheetName val="Table 6.7.1"/>
      <sheetName val="Table 6.7.1.1"/>
      <sheetName val="Table 6.7.1a"/>
      <sheetName val="Table 6.7.2"/>
      <sheetName val="Table 6.8"/>
      <sheetName val="Table 6.9.1"/>
      <sheetName val="BLS CES"/>
      <sheetName val="Table 6.9.2"/>
      <sheetName val="OECD 2009 for 6.8b"/>
      <sheetName val="Table 6.9.3 Kotlikoff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PHCE"/>
      <sheetName val="MHC"/>
      <sheetName val="MPS"/>
      <sheetName val="MOPS"/>
      <sheetName val="MDS"/>
      <sheetName val="MHHC"/>
      <sheetName val="MDO"/>
      <sheetName val="MV"/>
      <sheetName val="MNH"/>
      <sheetName val="MEnrollP"/>
      <sheetName val="Popu65+"/>
      <sheetName val="Popu"/>
      <sheetName val="MPHC.Eroll"/>
      <sheetName val="Medicare 1999"/>
      <sheetName val="MedicarePHCResident"/>
      <sheetName val="Popu65+.Popu"/>
      <sheetName val="H-1 McareEnroll.Popu"/>
      <sheetName val="McaidEroll"/>
      <sheetName val="McaidE.Popu"/>
      <sheetName val="Medicaid Recipients"/>
      <sheetName val="H-2 Mcaid Recipients"/>
      <sheetName val="H-3 Uninsured"/>
      <sheetName val="H-4 Uninsured Predict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3" topLeftCell="C191" activePane="bottomRight" state="frozen"/>
      <selection pane="topLeft" activeCell="A1" activeCellId="0" sqref="A1"/>
      <selection pane="topRight" activeCell="C1" activeCellId="0" sqref="C1"/>
      <selection pane="bottomLeft" activeCell="A191" activeCellId="0" sqref="A191"/>
      <selection pane="bottomRight" activeCell="A195" activeCellId="0" sqref="A195:IV195"/>
    </sheetView>
  </sheetViews>
  <sheetFormatPr defaultColWidth="5.70703125" defaultRowHeight="11.25" zeroHeight="false" outlineLevelRow="0" outlineLevelCol="0"/>
  <cols>
    <col collapsed="false" customWidth="true" hidden="false" outlineLevel="0" max="1" min="1" style="1" width="6.7"/>
    <col collapsed="false" customWidth="true" hidden="false" outlineLevel="0" max="2" min="2" style="1" width="51.14"/>
    <col collapsed="false" customWidth="true" hidden="false" outlineLevel="0" max="9" min="3" style="2" width="7.7"/>
    <col collapsed="false" customWidth="true" hidden="false" outlineLevel="0" max="17" min="10" style="1" width="6.7"/>
    <col collapsed="false" customWidth="false" hidden="false" outlineLevel="0" max="257" min="18" style="1" width="5.71"/>
  </cols>
  <sheetData>
    <row r="1" customFormat="false" ht="18" hidden="false" customHeight="true" outlineLevel="0" collapsed="false">
      <c r="A1" s="3" t="s">
        <v>0</v>
      </c>
      <c r="B1" s="3"/>
      <c r="C1" s="3"/>
      <c r="D1" s="3"/>
      <c r="E1" s="3"/>
      <c r="F1" s="3"/>
      <c r="G1" s="3"/>
      <c r="H1" s="3"/>
      <c r="I1" s="3"/>
      <c r="J1" s="3"/>
      <c r="K1" s="3"/>
      <c r="L1" s="3"/>
      <c r="M1" s="3"/>
      <c r="N1" s="3"/>
      <c r="O1" s="3"/>
      <c r="P1" s="3"/>
      <c r="Q1" s="3"/>
    </row>
    <row r="2" customFormat="false" ht="18" hidden="false" customHeight="true" outlineLevel="0" collapsed="false">
      <c r="A2" s="4" t="s">
        <v>1</v>
      </c>
      <c r="B2" s="4"/>
      <c r="C2" s="5" t="s">
        <v>2</v>
      </c>
      <c r="D2" s="5"/>
      <c r="E2" s="5"/>
      <c r="F2" s="5"/>
      <c r="G2" s="5"/>
      <c r="H2" s="5"/>
      <c r="I2" s="5"/>
      <c r="J2" s="6" t="s">
        <v>3</v>
      </c>
      <c r="K2" s="6"/>
      <c r="L2" s="6"/>
      <c r="M2" s="6"/>
      <c r="N2" s="6"/>
      <c r="O2" s="6"/>
      <c r="P2" s="6"/>
      <c r="Q2" s="7" t="s">
        <v>4</v>
      </c>
    </row>
    <row r="3" s="10" customFormat="true" ht="12.75" hidden="false" customHeight="true" outlineLevel="0" collapsed="false">
      <c r="A3" s="4"/>
      <c r="B3" s="4"/>
      <c r="C3" s="8" t="n">
        <v>1929</v>
      </c>
      <c r="D3" s="8" t="n">
        <v>1969</v>
      </c>
      <c r="E3" s="8" t="n">
        <v>2008</v>
      </c>
      <c r="F3" s="8" t="n">
        <v>2009</v>
      </c>
      <c r="G3" s="8" t="n">
        <v>2010</v>
      </c>
      <c r="H3" s="8" t="n">
        <v>2011</v>
      </c>
      <c r="I3" s="8" t="n">
        <v>2012</v>
      </c>
      <c r="J3" s="9" t="n">
        <v>1929</v>
      </c>
      <c r="K3" s="8" t="n">
        <v>1969</v>
      </c>
      <c r="L3" s="9" t="n">
        <v>2008</v>
      </c>
      <c r="M3" s="8" t="n">
        <v>2009</v>
      </c>
      <c r="N3" s="8" t="n">
        <v>2010</v>
      </c>
      <c r="O3" s="8" t="n">
        <v>2011</v>
      </c>
      <c r="P3" s="8" t="n">
        <v>2012</v>
      </c>
      <c r="Q3" s="7"/>
    </row>
    <row r="4" s="12" customFormat="true" ht="18" hidden="false" customHeight="true" outlineLevel="0" collapsed="false">
      <c r="A4" s="11" t="s">
        <v>5</v>
      </c>
      <c r="C4" s="13" t="n">
        <v>77.4</v>
      </c>
      <c r="D4" s="13" t="n">
        <v>604.5</v>
      </c>
      <c r="E4" s="13" t="n">
        <v>10005.5</v>
      </c>
      <c r="F4" s="13" t="n">
        <v>9842.9</v>
      </c>
      <c r="G4" s="13" t="n">
        <v>10201.9</v>
      </c>
      <c r="H4" s="13" t="n">
        <v>10711.8</v>
      </c>
      <c r="I4" s="13" t="n">
        <v>11149.6</v>
      </c>
      <c r="J4" s="14" t="n">
        <f aca="false">J5+J134</f>
        <v>1.01708278580815</v>
      </c>
      <c r="K4" s="14" t="n">
        <f aca="false">K5+K134</f>
        <v>1.01579831932773</v>
      </c>
      <c r="L4" s="14" t="n">
        <f aca="false">L5+L134</f>
        <v>1.02901248534463</v>
      </c>
      <c r="M4" s="14" t="n">
        <f aca="false">M5+M134</f>
        <v>1.0288494705704</v>
      </c>
      <c r="N4" s="14" t="n">
        <f aca="false">N5+N134</f>
        <v>1.0277439177958</v>
      </c>
      <c r="O4" s="14" t="n">
        <f aca="false">O5+O134</f>
        <v>1.02663433615427</v>
      </c>
      <c r="P4" s="14" t="n">
        <f aca="false">P5+P134</f>
        <v>1.02675175659125</v>
      </c>
      <c r="Q4" s="15"/>
    </row>
    <row r="5" s="12" customFormat="true" ht="18" hidden="false" customHeight="true" outlineLevel="0" collapsed="false">
      <c r="A5" s="11" t="s">
        <v>6</v>
      </c>
      <c r="C5" s="13" t="n">
        <v>76.1</v>
      </c>
      <c r="D5" s="13" t="n">
        <v>595</v>
      </c>
      <c r="E5" s="13" t="n">
        <v>9723.4</v>
      </c>
      <c r="F5" s="13" t="n">
        <v>9566.9</v>
      </c>
      <c r="G5" s="13" t="n">
        <v>9926.5</v>
      </c>
      <c r="H5" s="13" t="n">
        <v>10433.9</v>
      </c>
      <c r="I5" s="13" t="n">
        <v>10859.1</v>
      </c>
      <c r="J5" s="14" t="n">
        <f aca="false">C5/C$5</f>
        <v>1</v>
      </c>
      <c r="K5" s="14" t="n">
        <f aca="false">D5/D$5</f>
        <v>1</v>
      </c>
      <c r="L5" s="14" t="n">
        <f aca="false">E5/E$5</f>
        <v>1</v>
      </c>
      <c r="M5" s="14" t="n">
        <f aca="false">F5/F$5</f>
        <v>1</v>
      </c>
      <c r="N5" s="14" t="n">
        <f aca="false">G5/G$5</f>
        <v>1</v>
      </c>
      <c r="O5" s="14" t="n">
        <f aca="false">H5/H$5</f>
        <v>1</v>
      </c>
      <c r="P5" s="14" t="n">
        <f aca="false">I5/I$5</f>
        <v>1</v>
      </c>
      <c r="Q5" s="16" t="s">
        <v>7</v>
      </c>
    </row>
    <row r="6" s="12" customFormat="true" ht="15" hidden="false" customHeight="true" outlineLevel="0" collapsed="false">
      <c r="A6" s="17" t="s">
        <v>8</v>
      </c>
      <c r="B6" s="18"/>
      <c r="C6" s="19" t="n">
        <f aca="false">SUM(C7:C10)</f>
        <v>19.4</v>
      </c>
      <c r="D6" s="19" t="n">
        <f aca="false">SUM(D7:D10)</f>
        <v>130</v>
      </c>
      <c r="E6" s="19" t="n">
        <f aca="false">SUM(E7:E10)</f>
        <v>1296.5</v>
      </c>
      <c r="F6" s="19" t="n">
        <f aca="false">SUM(F7:F10)</f>
        <v>1287.8</v>
      </c>
      <c r="G6" s="19" t="n">
        <f aca="false">SUM(G7:G10)</f>
        <v>1321.1</v>
      </c>
      <c r="H6" s="19" t="n">
        <f aca="false">SUM(H7:H10)</f>
        <v>1400.6</v>
      </c>
      <c r="I6" s="19" t="n">
        <f aca="false">SUM(I7:I10)</f>
        <v>1467.5</v>
      </c>
      <c r="J6" s="14" t="n">
        <f aca="false">C6/C$5</f>
        <v>0.254927726675427</v>
      </c>
      <c r="K6" s="14" t="n">
        <f aca="false">D6/D$5</f>
        <v>0.218487394957983</v>
      </c>
      <c r="L6" s="14" t="n">
        <f aca="false">E6/E$5</f>
        <v>0.133338132751918</v>
      </c>
      <c r="M6" s="14" t="n">
        <f aca="false">F6/F$5</f>
        <v>0.134609957248429</v>
      </c>
      <c r="N6" s="14" t="n">
        <f aca="false">G6/G$5</f>
        <v>0.13308819825719</v>
      </c>
      <c r="O6" s="14" t="n">
        <f aca="false">H6/H$5</f>
        <v>0.134235520754464</v>
      </c>
      <c r="P6" s="14" t="n">
        <f aca="false">I6/I$5</f>
        <v>0.135140112900701</v>
      </c>
      <c r="Q6" s="16" t="s">
        <v>9</v>
      </c>
    </row>
    <row r="7" s="24" customFormat="true" ht="12.75" hidden="false" customHeight="true" outlineLevel="0" collapsed="false">
      <c r="A7" s="20" t="s">
        <v>10</v>
      </c>
      <c r="B7" s="21"/>
      <c r="C7" s="22" t="n">
        <v>14.5</v>
      </c>
      <c r="D7" s="22" t="n">
        <v>83.6</v>
      </c>
      <c r="E7" s="22" t="n">
        <v>667.7</v>
      </c>
      <c r="F7" s="22" t="n">
        <v>663.4</v>
      </c>
      <c r="G7" s="22" t="n">
        <v>675.9</v>
      </c>
      <c r="H7" s="22" t="n">
        <v>715.4</v>
      </c>
      <c r="I7" s="22" t="n">
        <v>740.9</v>
      </c>
      <c r="J7" s="14" t="n">
        <f aca="false">C7/C$5</f>
        <v>0.19053876478318</v>
      </c>
      <c r="K7" s="14" t="n">
        <f aca="false">D7/D$5</f>
        <v>0.140504201680672</v>
      </c>
      <c r="L7" s="14" t="n">
        <f aca="false">E7/E$5</f>
        <v>0.0686693954789477</v>
      </c>
      <c r="M7" s="14" t="n">
        <f aca="false">F7/F$5</f>
        <v>0.0693432564362542</v>
      </c>
      <c r="N7" s="14" t="n">
        <f aca="false">G7/G$5</f>
        <v>0.068090464917141</v>
      </c>
      <c r="O7" s="14" t="n">
        <f aca="false">H7/H$5</f>
        <v>0.068564966120051</v>
      </c>
      <c r="P7" s="14" t="n">
        <f aca="false">I7/I$5</f>
        <v>0.068228490390548</v>
      </c>
      <c r="Q7" s="23"/>
    </row>
    <row r="8" s="24" customFormat="true" ht="12.75" hidden="false" customHeight="true" outlineLevel="0" collapsed="false">
      <c r="A8" s="20" t="s">
        <v>11</v>
      </c>
      <c r="B8" s="21"/>
      <c r="C8" s="22" t="s">
        <v>12</v>
      </c>
      <c r="D8" s="22" t="n">
        <v>11</v>
      </c>
      <c r="E8" s="22" t="n">
        <v>104.7</v>
      </c>
      <c r="F8" s="22" t="n">
        <v>106.1</v>
      </c>
      <c r="G8" s="22" t="n">
        <v>112.6</v>
      </c>
      <c r="H8" s="22" t="n">
        <v>117.2</v>
      </c>
      <c r="I8" s="22" t="n">
        <v>121.8</v>
      </c>
      <c r="J8" s="25" t="s">
        <v>13</v>
      </c>
      <c r="K8" s="14" t="n">
        <f aca="false">D8/D$5</f>
        <v>0.0184873949579832</v>
      </c>
      <c r="L8" s="14" t="n">
        <f aca="false">E8/E$5</f>
        <v>0.0107678384104326</v>
      </c>
      <c r="M8" s="14" t="n">
        <f aca="false">F8/F$5</f>
        <v>0.0110903218388402</v>
      </c>
      <c r="N8" s="14" t="n">
        <f aca="false">G8/G$5</f>
        <v>0.011343373797411</v>
      </c>
      <c r="O8" s="14" t="n">
        <f aca="false">H8/H$5</f>
        <v>0.0112326167588342</v>
      </c>
      <c r="P8" s="14" t="n">
        <f aca="false">I8/I$5</f>
        <v>0.0112163991491008</v>
      </c>
      <c r="Q8" s="23"/>
    </row>
    <row r="9" s="24" customFormat="true" ht="12.75" hidden="false" customHeight="true" outlineLevel="0" collapsed="false">
      <c r="A9" s="20" t="s">
        <v>14</v>
      </c>
      <c r="B9" s="21"/>
      <c r="C9" s="22" t="n">
        <v>1.7</v>
      </c>
      <c r="D9" s="22" t="n">
        <v>0.7</v>
      </c>
      <c r="E9" s="22" t="n">
        <v>0.4</v>
      </c>
      <c r="F9" s="22" t="n">
        <v>0.4</v>
      </c>
      <c r="G9" s="22" t="n">
        <v>0.4</v>
      </c>
      <c r="H9" s="22" t="n">
        <v>0.4</v>
      </c>
      <c r="I9" s="22" t="n">
        <v>0.6</v>
      </c>
      <c r="J9" s="14" t="n">
        <f aca="false">C9/C$5</f>
        <v>0.0223390275952694</v>
      </c>
      <c r="K9" s="14" t="n">
        <f aca="false">D9/D$5</f>
        <v>0.00117647058823529</v>
      </c>
      <c r="L9" s="14" t="n">
        <f aca="false">E9/E$5</f>
        <v>4.11378735833145E-005</v>
      </c>
      <c r="M9" s="14" t="n">
        <f aca="false">F9/F$5</f>
        <v>4.18108269136293E-005</v>
      </c>
      <c r="N9" s="14" t="n">
        <f aca="false">G9/G$5</f>
        <v>4.02961769002166E-005</v>
      </c>
      <c r="O9" s="14" t="n">
        <f aca="false">H9/H$5</f>
        <v>3.83365759687174E-005</v>
      </c>
      <c r="P9" s="14" t="n">
        <f aca="false">I9/I$5</f>
        <v>5.52531977788214E-005</v>
      </c>
      <c r="Q9" s="23"/>
    </row>
    <row r="10" s="24" customFormat="true" ht="12.75" hidden="false" customHeight="true" outlineLevel="0" collapsed="false">
      <c r="A10" s="20" t="s">
        <v>15</v>
      </c>
      <c r="B10" s="21"/>
      <c r="C10" s="22" t="n">
        <v>3.2</v>
      </c>
      <c r="D10" s="22" t="n">
        <v>34.7</v>
      </c>
      <c r="E10" s="22" t="n">
        <v>523.7</v>
      </c>
      <c r="F10" s="22" t="n">
        <v>517.9</v>
      </c>
      <c r="G10" s="22" t="n">
        <v>532.2</v>
      </c>
      <c r="H10" s="22" t="n">
        <v>567.6</v>
      </c>
      <c r="I10" s="22" t="n">
        <v>604.2</v>
      </c>
      <c r="J10" s="14" t="n">
        <f aca="false">C10/C$5</f>
        <v>0.0420499342969777</v>
      </c>
      <c r="K10" s="14" t="n">
        <f aca="false">D10/D$5</f>
        <v>0.0583193277310924</v>
      </c>
      <c r="L10" s="14" t="n">
        <f aca="false">E10/E$5</f>
        <v>0.0538597609889545</v>
      </c>
      <c r="M10" s="14" t="n">
        <f aca="false">F10/F$5</f>
        <v>0.0541345681464215</v>
      </c>
      <c r="N10" s="14" t="n">
        <f aca="false">G10/G$5</f>
        <v>0.0536140633657382</v>
      </c>
      <c r="O10" s="14" t="n">
        <f aca="false">H10/H$5</f>
        <v>0.0543996012996099</v>
      </c>
      <c r="P10" s="14" t="n">
        <f aca="false">I10/I$5</f>
        <v>0.0556399701632732</v>
      </c>
      <c r="Q10" s="23"/>
    </row>
    <row r="11" s="24" customFormat="true" ht="12.75" hidden="false" customHeight="true" outlineLevel="0" collapsed="false">
      <c r="A11" s="20" t="s">
        <v>16</v>
      </c>
      <c r="B11" s="21"/>
      <c r="C11" s="22" t="n">
        <v>2.9</v>
      </c>
      <c r="D11" s="22" t="n">
        <v>32.7</v>
      </c>
      <c r="E11" s="22" t="n">
        <v>508.7</v>
      </c>
      <c r="F11" s="22" t="n">
        <v>502.3</v>
      </c>
      <c r="G11" s="22" t="n">
        <v>516.9</v>
      </c>
      <c r="H11" s="22" t="n">
        <v>550.8</v>
      </c>
      <c r="I11" s="22" t="n">
        <v>587.1</v>
      </c>
      <c r="J11" s="14" t="n">
        <f aca="false">C11/C$5</f>
        <v>0.038107752956636</v>
      </c>
      <c r="K11" s="14" t="n">
        <f aca="false">D11/D$5</f>
        <v>0.0549579831932773</v>
      </c>
      <c r="L11" s="14" t="n">
        <f aca="false">E11/E$5</f>
        <v>0.0523170907295802</v>
      </c>
      <c r="M11" s="14" t="n">
        <f aca="false">F11/F$5</f>
        <v>0.05250394589679</v>
      </c>
      <c r="N11" s="14" t="n">
        <f aca="false">G11/G$5</f>
        <v>0.0520727345993049</v>
      </c>
      <c r="O11" s="14" t="n">
        <f aca="false">H11/H$5</f>
        <v>0.0527894651089238</v>
      </c>
      <c r="P11" s="14" t="n">
        <f aca="false">I11/I$5</f>
        <v>0.0540652540265768</v>
      </c>
      <c r="Q11" s="16" t="s">
        <v>17</v>
      </c>
    </row>
    <row r="12" s="24" customFormat="true" ht="12.75" hidden="false" customHeight="true" outlineLevel="0" collapsed="false">
      <c r="A12" s="20" t="s">
        <v>18</v>
      </c>
      <c r="B12" s="21"/>
      <c r="C12" s="22" t="n">
        <v>0.3</v>
      </c>
      <c r="D12" s="22" t="n">
        <v>2.1</v>
      </c>
      <c r="E12" s="22" t="n">
        <v>15</v>
      </c>
      <c r="F12" s="22" t="n">
        <v>15.6</v>
      </c>
      <c r="G12" s="22" t="n">
        <v>15.3</v>
      </c>
      <c r="H12" s="22" t="n">
        <v>16.8</v>
      </c>
      <c r="I12" s="22" t="n">
        <v>17.1</v>
      </c>
      <c r="J12" s="14" t="n">
        <f aca="false">C12/C$5</f>
        <v>0.00394218134034166</v>
      </c>
      <c r="K12" s="14" t="n">
        <f aca="false">D12/D$5</f>
        <v>0.00352941176470588</v>
      </c>
      <c r="L12" s="14" t="n">
        <f aca="false">E12/E$5</f>
        <v>0.00154267025937429</v>
      </c>
      <c r="M12" s="14" t="n">
        <f aca="false">F12/F$5</f>
        <v>0.00163062224963154</v>
      </c>
      <c r="N12" s="14" t="n">
        <f aca="false">G12/G$5</f>
        <v>0.00154132876643328</v>
      </c>
      <c r="O12" s="14" t="n">
        <f aca="false">H12/H$5</f>
        <v>0.00161013619068613</v>
      </c>
      <c r="P12" s="14" t="n">
        <f aca="false">I12/I$5</f>
        <v>0.00157471613669641</v>
      </c>
      <c r="Q12" s="23"/>
    </row>
    <row r="13" s="12" customFormat="true" ht="15" hidden="false" customHeight="true" outlineLevel="0" collapsed="false">
      <c r="A13" s="18" t="s">
        <v>19</v>
      </c>
      <c r="B13" s="26"/>
      <c r="C13" s="27" t="n">
        <v>10.1</v>
      </c>
      <c r="D13" s="27" t="n">
        <v>48.8</v>
      </c>
      <c r="E13" s="27" t="n">
        <v>335.4</v>
      </c>
      <c r="F13" s="27" t="n">
        <v>321.6</v>
      </c>
      <c r="G13" s="27" t="n">
        <v>335.8</v>
      </c>
      <c r="H13" s="27" t="n">
        <v>354</v>
      </c>
      <c r="I13" s="27" t="n">
        <v>370.8</v>
      </c>
      <c r="J13" s="14" t="n">
        <f aca="false">C13/C5</f>
        <v>0.132720105124836</v>
      </c>
      <c r="K13" s="14" t="n">
        <f aca="false">D13/D5</f>
        <v>0.0820168067226891</v>
      </c>
      <c r="L13" s="14" t="n">
        <f aca="false">E13/E5</f>
        <v>0.0344941069996092</v>
      </c>
      <c r="M13" s="14" t="n">
        <f aca="false">F13/F5</f>
        <v>0.033615904838558</v>
      </c>
      <c r="N13" s="14" t="n">
        <f aca="false">G13/G5</f>
        <v>0.0338286405077318</v>
      </c>
      <c r="O13" s="14" t="n">
        <f aca="false">H13/H5</f>
        <v>0.0339278697323149</v>
      </c>
      <c r="P13" s="14" t="n">
        <f aca="false">I13/I5</f>
        <v>0.0341464762273117</v>
      </c>
      <c r="Q13" s="16" t="s">
        <v>20</v>
      </c>
    </row>
    <row r="14" s="24" customFormat="true" ht="12.75" hidden="false" customHeight="true" outlineLevel="0" collapsed="false">
      <c r="A14" s="20" t="s">
        <v>21</v>
      </c>
      <c r="B14" s="21"/>
      <c r="C14" s="22" t="n">
        <v>8.4</v>
      </c>
      <c r="D14" s="22" t="n">
        <v>40.7</v>
      </c>
      <c r="E14" s="22" t="n">
        <v>274.2</v>
      </c>
      <c r="F14" s="22" t="n">
        <v>263.1</v>
      </c>
      <c r="G14" s="22" t="n">
        <v>274.3</v>
      </c>
      <c r="H14" s="22" t="n">
        <v>288.7</v>
      </c>
      <c r="I14" s="22" t="n">
        <v>302.2</v>
      </c>
      <c r="J14" s="14" t="n">
        <f aca="false">C14/C$5</f>
        <v>0.110381077529566</v>
      </c>
      <c r="K14" s="14" t="n">
        <f aca="false">D14/D$5</f>
        <v>0.0684033613445378</v>
      </c>
      <c r="L14" s="14" t="n">
        <f aca="false">E14/E$5</f>
        <v>0.0282000123413621</v>
      </c>
      <c r="M14" s="14" t="n">
        <f aca="false">F14/F$5</f>
        <v>0.0275010714024397</v>
      </c>
      <c r="N14" s="14" t="n">
        <f aca="false">G14/G$5</f>
        <v>0.0276331033093235</v>
      </c>
      <c r="O14" s="14" t="n">
        <f aca="false">H14/H$5</f>
        <v>0.0276694237054218</v>
      </c>
      <c r="P14" s="14" t="n">
        <f aca="false">I14/I$5</f>
        <v>0.0278291939479331</v>
      </c>
      <c r="Q14" s="23"/>
    </row>
    <row r="15" s="24" customFormat="true" ht="12.75" hidden="false" customHeight="true" outlineLevel="0" collapsed="false">
      <c r="A15" s="20" t="s">
        <v>22</v>
      </c>
      <c r="B15" s="21"/>
      <c r="C15" s="22" t="n">
        <v>7.1</v>
      </c>
      <c r="D15" s="22" t="n">
        <v>35.5</v>
      </c>
      <c r="E15" s="22" t="n">
        <v>254.7</v>
      </c>
      <c r="F15" s="22" t="n">
        <v>244.3</v>
      </c>
      <c r="G15" s="22" t="n">
        <v>255.3</v>
      </c>
      <c r="H15" s="22" t="n">
        <v>269.3</v>
      </c>
      <c r="I15" s="22" t="n">
        <v>282.2</v>
      </c>
      <c r="J15" s="14" t="n">
        <f aca="false">C15/C$5</f>
        <v>0.0932982917214192</v>
      </c>
      <c r="K15" s="14" t="n">
        <f aca="false">D15/D$5</f>
        <v>0.0596638655462185</v>
      </c>
      <c r="L15" s="14" t="n">
        <f aca="false">E15/E$5</f>
        <v>0.0261945410041755</v>
      </c>
      <c r="M15" s="14" t="n">
        <f aca="false">F15/F$5</f>
        <v>0.0255359625374991</v>
      </c>
      <c r="N15" s="14" t="n">
        <f aca="false">G15/G$5</f>
        <v>0.0257190349065632</v>
      </c>
      <c r="O15" s="14" t="n">
        <f aca="false">H15/H$5</f>
        <v>0.025810099770939</v>
      </c>
      <c r="P15" s="14" t="n">
        <f aca="false">I15/I$5</f>
        <v>0.025987420688639</v>
      </c>
      <c r="Q15" s="23"/>
    </row>
    <row r="16" s="24" customFormat="true" ht="12.75" hidden="false" customHeight="true" outlineLevel="0" collapsed="false">
      <c r="A16" s="20" t="s">
        <v>23</v>
      </c>
      <c r="B16" s="21"/>
      <c r="C16" s="22" t="s">
        <v>12</v>
      </c>
      <c r="D16" s="22" t="n">
        <v>21.3</v>
      </c>
      <c r="E16" s="22" t="n">
        <v>152.1</v>
      </c>
      <c r="F16" s="22" t="n">
        <v>145.8</v>
      </c>
      <c r="G16" s="22" t="n">
        <v>152.8</v>
      </c>
      <c r="H16" s="22" t="n">
        <v>161.1</v>
      </c>
      <c r="I16" s="22" t="n">
        <v>169.5</v>
      </c>
      <c r="J16" s="25" t="s">
        <v>13</v>
      </c>
      <c r="K16" s="14" t="n">
        <f aca="false">D16/D$5</f>
        <v>0.0357983193277311</v>
      </c>
      <c r="L16" s="14" t="n">
        <f aca="false">E16/E$5</f>
        <v>0.0156426764300553</v>
      </c>
      <c r="M16" s="14" t="n">
        <f aca="false">F16/F$5</f>
        <v>0.0152400464100179</v>
      </c>
      <c r="N16" s="14" t="n">
        <f aca="false">G16/G$5</f>
        <v>0.0153931395758827</v>
      </c>
      <c r="O16" s="14" t="n">
        <f aca="false">H16/H$5</f>
        <v>0.0154400559714009</v>
      </c>
      <c r="P16" s="14" t="n">
        <f aca="false">I16/I$5</f>
        <v>0.0156090283725171</v>
      </c>
      <c r="Q16" s="23"/>
    </row>
    <row r="17" s="24" customFormat="true" ht="12.75" hidden="false" customHeight="true" outlineLevel="0" collapsed="false">
      <c r="A17" s="20" t="s">
        <v>24</v>
      </c>
      <c r="B17" s="21"/>
      <c r="C17" s="22" t="s">
        <v>12</v>
      </c>
      <c r="D17" s="22" t="n">
        <v>13.4</v>
      </c>
      <c r="E17" s="22" t="n">
        <v>84.7</v>
      </c>
      <c r="F17" s="22" t="n">
        <v>81.5</v>
      </c>
      <c r="G17" s="22" t="n">
        <v>84.9</v>
      </c>
      <c r="H17" s="22" t="n">
        <v>89.7</v>
      </c>
      <c r="I17" s="22" t="n">
        <v>93.5</v>
      </c>
      <c r="J17" s="25" t="s">
        <v>13</v>
      </c>
      <c r="K17" s="14" t="n">
        <f aca="false">D17/D$5</f>
        <v>0.0225210084033613</v>
      </c>
      <c r="L17" s="14" t="n">
        <f aca="false">E17/E$5</f>
        <v>0.00871094473126684</v>
      </c>
      <c r="M17" s="14" t="n">
        <f aca="false">F17/F$5</f>
        <v>0.00851895598365197</v>
      </c>
      <c r="N17" s="14" t="n">
        <f aca="false">G17/G$5</f>
        <v>0.00855286354707097</v>
      </c>
      <c r="O17" s="14" t="n">
        <f aca="false">H17/H$5</f>
        <v>0.00859697716098487</v>
      </c>
      <c r="P17" s="14" t="n">
        <f aca="false">I17/I$5</f>
        <v>0.00861028998719968</v>
      </c>
      <c r="Q17" s="23"/>
    </row>
    <row r="18" s="24" customFormat="true" ht="12.75" hidden="false" customHeight="true" outlineLevel="0" collapsed="false">
      <c r="A18" s="20" t="s">
        <v>25</v>
      </c>
      <c r="B18" s="21"/>
      <c r="C18" s="22" t="s">
        <v>12</v>
      </c>
      <c r="D18" s="22" t="n">
        <v>0.8</v>
      </c>
      <c r="E18" s="22" t="n">
        <v>17.9</v>
      </c>
      <c r="F18" s="22" t="n">
        <v>17.1</v>
      </c>
      <c r="G18" s="22" t="n">
        <v>17.7</v>
      </c>
      <c r="H18" s="22" t="n">
        <v>18.5</v>
      </c>
      <c r="I18" s="22" t="n">
        <v>19.2</v>
      </c>
      <c r="J18" s="25" t="s">
        <v>13</v>
      </c>
      <c r="K18" s="14" t="n">
        <f aca="false">D18/D$5</f>
        <v>0.00134453781512605</v>
      </c>
      <c r="L18" s="14" t="n">
        <f aca="false">E18/E$5</f>
        <v>0.00184091984285332</v>
      </c>
      <c r="M18" s="14" t="n">
        <f aca="false">F18/F$5</f>
        <v>0.00178741285055765</v>
      </c>
      <c r="N18" s="14" t="n">
        <f aca="false">G18/G$5</f>
        <v>0.00178310582783458</v>
      </c>
      <c r="O18" s="14" t="n">
        <f aca="false">H18/H$5</f>
        <v>0.00177306663855318</v>
      </c>
      <c r="P18" s="14" t="n">
        <f aca="false">I18/I$5</f>
        <v>0.00176810232892229</v>
      </c>
      <c r="Q18" s="23"/>
    </row>
    <row r="19" s="12" customFormat="true" ht="12.75" hidden="false" customHeight="true" outlineLevel="0" collapsed="false">
      <c r="A19" s="20" t="s">
        <v>26</v>
      </c>
      <c r="B19" s="26"/>
      <c r="C19" s="22" t="n">
        <v>0.3</v>
      </c>
      <c r="D19" s="22" t="n">
        <v>1.1</v>
      </c>
      <c r="E19" s="22" t="n">
        <v>4.1</v>
      </c>
      <c r="F19" s="22" t="n">
        <v>4.1</v>
      </c>
      <c r="G19" s="22" t="n">
        <v>4.2</v>
      </c>
      <c r="H19" s="22" t="n">
        <v>4.2</v>
      </c>
      <c r="I19" s="22" t="n">
        <v>4.4</v>
      </c>
      <c r="J19" s="14" t="n">
        <f aca="false">C19/C$5</f>
        <v>0.00394218134034166</v>
      </c>
      <c r="K19" s="14" t="n">
        <f aca="false">D19/D$5</f>
        <v>0.00184873949579832</v>
      </c>
      <c r="L19" s="14" t="n">
        <f aca="false">E19/E$5</f>
        <v>0.000421663204228973</v>
      </c>
      <c r="M19" s="14" t="n">
        <f aca="false">F19/F$5</f>
        <v>0.0004285609758647</v>
      </c>
      <c r="N19" s="14" t="n">
        <f aca="false">G19/G$5</f>
        <v>0.000423109857452274</v>
      </c>
      <c r="O19" s="14" t="n">
        <f aca="false">H19/H$5</f>
        <v>0.000402534047671532</v>
      </c>
      <c r="P19" s="14" t="n">
        <f aca="false">I19/I$5</f>
        <v>0.000405190117044691</v>
      </c>
      <c r="Q19" s="15"/>
    </row>
    <row r="20" s="24" customFormat="true" ht="12.75" hidden="false" customHeight="true" outlineLevel="0" collapsed="false">
      <c r="A20" s="20" t="s">
        <v>27</v>
      </c>
      <c r="B20" s="21"/>
      <c r="C20" s="22" t="n">
        <v>1</v>
      </c>
      <c r="D20" s="22" t="n">
        <v>4.2</v>
      </c>
      <c r="E20" s="22" t="n">
        <v>15.4</v>
      </c>
      <c r="F20" s="22" t="n">
        <v>14.7</v>
      </c>
      <c r="G20" s="22" t="n">
        <v>14.8</v>
      </c>
      <c r="H20" s="22" t="n">
        <v>15.2</v>
      </c>
      <c r="I20" s="22" t="n">
        <v>15.7</v>
      </c>
      <c r="J20" s="14" t="n">
        <f aca="false">C20/C$5</f>
        <v>0.0131406044678055</v>
      </c>
      <c r="K20" s="14" t="n">
        <f aca="false">D20/D$5</f>
        <v>0.00705882352941177</v>
      </c>
      <c r="L20" s="14" t="n">
        <f aca="false">E20/E$5</f>
        <v>0.00158380813295761</v>
      </c>
      <c r="M20" s="14" t="n">
        <f aca="false">F20/F$5</f>
        <v>0.00153654788907588</v>
      </c>
      <c r="N20" s="14" t="n">
        <f aca="false">G20/G$5</f>
        <v>0.00149095854530801</v>
      </c>
      <c r="O20" s="14" t="n">
        <f aca="false">H20/H$5</f>
        <v>0.00145678988681126</v>
      </c>
      <c r="P20" s="14" t="n">
        <f aca="false">I20/I$5</f>
        <v>0.00144579200854583</v>
      </c>
      <c r="Q20" s="23"/>
    </row>
    <row r="21" s="24" customFormat="true" ht="12.75" hidden="false" customHeight="true" outlineLevel="0" collapsed="false">
      <c r="A21" s="20" t="s">
        <v>28</v>
      </c>
      <c r="B21" s="21"/>
      <c r="C21" s="22" t="s">
        <v>12</v>
      </c>
      <c r="D21" s="22" t="n">
        <v>2.6</v>
      </c>
      <c r="E21" s="22" t="n">
        <v>11.3</v>
      </c>
      <c r="F21" s="22" t="n">
        <v>10.9</v>
      </c>
      <c r="G21" s="22" t="n">
        <v>11</v>
      </c>
      <c r="H21" s="22" t="n">
        <v>11.2</v>
      </c>
      <c r="I21" s="22" t="n">
        <v>11.6</v>
      </c>
      <c r="J21" s="25" t="s">
        <v>13</v>
      </c>
      <c r="K21" s="14" t="n">
        <f aca="false">D21/D$5</f>
        <v>0.00436974789915966</v>
      </c>
      <c r="L21" s="14" t="n">
        <f aca="false">E21/E$5</f>
        <v>0.00116214492872863</v>
      </c>
      <c r="M21" s="14" t="n">
        <f aca="false">F21/F$5</f>
        <v>0.0011393450333964</v>
      </c>
      <c r="N21" s="14" t="n">
        <f aca="false">G21/G$5</f>
        <v>0.00110814486475596</v>
      </c>
      <c r="O21" s="14" t="n">
        <f aca="false">H21/H$5</f>
        <v>0.00107342412712409</v>
      </c>
      <c r="P21" s="14" t="n">
        <f aca="false">I21/I$5</f>
        <v>0.00106822849039055</v>
      </c>
      <c r="Q21" s="23"/>
    </row>
    <row r="22" s="24" customFormat="true" ht="12.75" hidden="false" customHeight="true" outlineLevel="0" collapsed="false">
      <c r="A22" s="20" t="s">
        <v>29</v>
      </c>
      <c r="B22" s="21"/>
      <c r="C22" s="22" t="s">
        <v>12</v>
      </c>
      <c r="D22" s="22" t="n">
        <v>1.6</v>
      </c>
      <c r="E22" s="22" t="n">
        <v>4.1</v>
      </c>
      <c r="F22" s="22" t="n">
        <v>3.8</v>
      </c>
      <c r="G22" s="22" t="n">
        <v>3.8</v>
      </c>
      <c r="H22" s="22" t="n">
        <v>4</v>
      </c>
      <c r="I22" s="22" t="n">
        <v>4</v>
      </c>
      <c r="J22" s="25" t="s">
        <v>13</v>
      </c>
      <c r="K22" s="14" t="n">
        <f aca="false">D22/D$5</f>
        <v>0.0026890756302521</v>
      </c>
      <c r="L22" s="14" t="n">
        <f aca="false">E22/E$5</f>
        <v>0.000421663204228973</v>
      </c>
      <c r="M22" s="14" t="n">
        <f aca="false">F22/F$5</f>
        <v>0.000397202855679478</v>
      </c>
      <c r="N22" s="14" t="n">
        <f aca="false">G22/G$5</f>
        <v>0.000382813680552058</v>
      </c>
      <c r="O22" s="14" t="n">
        <f aca="false">H22/H$5</f>
        <v>0.000383365759687174</v>
      </c>
      <c r="P22" s="14" t="n">
        <f aca="false">I22/I$5</f>
        <v>0.00036835465185881</v>
      </c>
      <c r="Q22" s="23"/>
    </row>
    <row r="23" s="24" customFormat="true" ht="12.75" hidden="false" customHeight="true" outlineLevel="0" collapsed="false">
      <c r="A23" s="20" t="s">
        <v>30</v>
      </c>
      <c r="B23" s="21"/>
      <c r="C23" s="22" t="n">
        <v>1.8</v>
      </c>
      <c r="D23" s="22" t="n">
        <v>8.1</v>
      </c>
      <c r="E23" s="22" t="n">
        <v>61.2</v>
      </c>
      <c r="F23" s="22" t="n">
        <v>58.5</v>
      </c>
      <c r="G23" s="22" t="n">
        <v>61.5</v>
      </c>
      <c r="H23" s="22" t="n">
        <v>65.3</v>
      </c>
      <c r="I23" s="22" t="n">
        <v>68.6</v>
      </c>
      <c r="J23" s="14" t="n">
        <f aca="false">C23/C$5</f>
        <v>0.0236530880420499</v>
      </c>
      <c r="K23" s="14" t="n">
        <f aca="false">D23/D$5</f>
        <v>0.0136134453781513</v>
      </c>
      <c r="L23" s="14" t="n">
        <f aca="false">E23/E$5</f>
        <v>0.00629409465824712</v>
      </c>
      <c r="M23" s="14" t="n">
        <f aca="false">F23/F$5</f>
        <v>0.00611483343611828</v>
      </c>
      <c r="N23" s="14" t="n">
        <f aca="false">G23/G$5</f>
        <v>0.0061955371984083</v>
      </c>
      <c r="O23" s="14" t="n">
        <f aca="false">H23/H$5</f>
        <v>0.00625844602689311</v>
      </c>
      <c r="P23" s="14" t="n">
        <f aca="false">I23/I$5</f>
        <v>0.00631728227937859</v>
      </c>
      <c r="Q23" s="23" t="s">
        <v>31</v>
      </c>
    </row>
    <row r="24" s="12" customFormat="true" ht="15" hidden="false" customHeight="true" outlineLevel="0" collapsed="false">
      <c r="A24" s="18" t="s">
        <v>32</v>
      </c>
      <c r="B24" s="26"/>
      <c r="C24" s="27" t="n">
        <f aca="false">C25+C30+C36+C43</f>
        <v>21.5</v>
      </c>
      <c r="D24" s="27" t="n">
        <f aca="false">D25+D30+D36+D43</f>
        <v>153.6</v>
      </c>
      <c r="E24" s="27" t="n">
        <f aca="false">E25+E30+E36+E43</f>
        <v>2400.7</v>
      </c>
      <c r="F24" s="27" t="n">
        <f aca="false">F25+F30+F36+F43</f>
        <v>2397.5</v>
      </c>
      <c r="G24" s="27" t="n">
        <f aca="false">G25+G30+G36+G43</f>
        <v>2438</v>
      </c>
      <c r="H24" s="27" t="n">
        <f aca="false">H25+H30+H36+H43</f>
        <v>2515.9</v>
      </c>
      <c r="I24" s="27" t="n">
        <f aca="false">I25+I30+I36+I43</f>
        <v>2596.4</v>
      </c>
      <c r="J24" s="14" t="n">
        <f aca="false">C24/C5</f>
        <v>0.282522996057819</v>
      </c>
      <c r="K24" s="14" t="n">
        <f aca="false">D24/D5</f>
        <v>0.258151260504202</v>
      </c>
      <c r="L24" s="14" t="n">
        <f aca="false">E24/E5</f>
        <v>0.246899232778658</v>
      </c>
      <c r="M24" s="14" t="n">
        <f aca="false">F24/F5</f>
        <v>0.250603643813566</v>
      </c>
      <c r="N24" s="14" t="n">
        <f aca="false">G24/G5</f>
        <v>0.24560519820682</v>
      </c>
      <c r="O24" s="14" t="n">
        <f aca="false">H24/H5</f>
        <v>0.24112747869924</v>
      </c>
      <c r="P24" s="14" t="n">
        <f aca="false">I24/I5</f>
        <v>0.239099004521553</v>
      </c>
      <c r="Q24" s="16" t="s">
        <v>33</v>
      </c>
    </row>
    <row r="25" s="24" customFormat="true" ht="12.75" hidden="false" customHeight="true" outlineLevel="0" collapsed="false">
      <c r="A25" s="20" t="s">
        <v>34</v>
      </c>
      <c r="B25" s="21"/>
      <c r="C25" s="22" t="n">
        <v>11.4</v>
      </c>
      <c r="D25" s="22" t="n">
        <v>84.2</v>
      </c>
      <c r="E25" s="22" t="n">
        <v>1543.7</v>
      </c>
      <c r="F25" s="28" t="n">
        <v>1591.6</v>
      </c>
      <c r="G25" s="22" t="n">
        <v>1609.7</v>
      </c>
      <c r="H25" s="22" t="n">
        <v>1660</v>
      </c>
      <c r="I25" s="22" t="n">
        <v>1719.9</v>
      </c>
      <c r="J25" s="14" t="n">
        <f aca="false">C25/C$5</f>
        <v>0.149802890932983</v>
      </c>
      <c r="K25" s="14" t="n">
        <f aca="false">D25/D$5</f>
        <v>0.141512605042017</v>
      </c>
      <c r="L25" s="14" t="n">
        <f aca="false">E25/E$5</f>
        <v>0.158761338626406</v>
      </c>
      <c r="M25" s="14" t="n">
        <f aca="false">F25/F$5</f>
        <v>0.166365280289331</v>
      </c>
      <c r="N25" s="14" t="n">
        <f aca="false">G25/G$5</f>
        <v>0.162161889890697</v>
      </c>
      <c r="O25" s="14" t="n">
        <f aca="false">H25/H$5</f>
        <v>0.159096790270177</v>
      </c>
      <c r="P25" s="14" t="n">
        <f aca="false">I25/I$5</f>
        <v>0.158383291432992</v>
      </c>
      <c r="Q25" s="23"/>
    </row>
    <row r="26" s="24" customFormat="true" ht="12.75" hidden="false" customHeight="true" outlineLevel="0" collapsed="false">
      <c r="A26" s="20" t="s">
        <v>35</v>
      </c>
      <c r="B26" s="21"/>
      <c r="C26" s="22" t="n">
        <v>4.5</v>
      </c>
      <c r="D26" s="22" t="n">
        <v>24</v>
      </c>
      <c r="E26" s="22" t="n">
        <v>336.4</v>
      </c>
      <c r="F26" s="28" t="n">
        <v>359.7</v>
      </c>
      <c r="G26" s="22" t="n">
        <v>372.6</v>
      </c>
      <c r="H26" s="22" t="n">
        <v>402.3</v>
      </c>
      <c r="I26" s="22" t="n">
        <v>430.4</v>
      </c>
      <c r="J26" s="14" t="n">
        <f aca="false">C26/C$5</f>
        <v>0.0591327201051248</v>
      </c>
      <c r="K26" s="14" t="n">
        <f aca="false">D26/D$5</f>
        <v>0.0403361344537815</v>
      </c>
      <c r="L26" s="14" t="n">
        <f aca="false">E26/E$5</f>
        <v>0.0345969516835675</v>
      </c>
      <c r="M26" s="14" t="n">
        <f aca="false">F26/F$5</f>
        <v>0.0375983861020811</v>
      </c>
      <c r="N26" s="14" t="n">
        <f aca="false">G26/G$5</f>
        <v>0.0375358887825518</v>
      </c>
      <c r="O26" s="14" t="n">
        <f aca="false">H26/H$5</f>
        <v>0.0385570112805375</v>
      </c>
      <c r="P26" s="14" t="n">
        <f aca="false">I26/I$5</f>
        <v>0.0396349605400079</v>
      </c>
      <c r="Q26" s="23" t="s">
        <v>36</v>
      </c>
    </row>
    <row r="27" s="24" customFormat="true" ht="12.75" hidden="false" customHeight="true" outlineLevel="0" collapsed="false">
      <c r="A27" s="20" t="s">
        <v>37</v>
      </c>
      <c r="B27" s="21"/>
      <c r="C27" s="22" t="n">
        <v>5.9</v>
      </c>
      <c r="D27" s="22" t="n">
        <v>56.6</v>
      </c>
      <c r="E27" s="22" t="n">
        <v>1185.5</v>
      </c>
      <c r="F27" s="28" t="n">
        <v>1209.9</v>
      </c>
      <c r="G27" s="22" t="n">
        <v>1214.5</v>
      </c>
      <c r="H27" s="22" t="n">
        <v>1233.8</v>
      </c>
      <c r="I27" s="22" t="n">
        <v>1263.7</v>
      </c>
      <c r="J27" s="14" t="n">
        <f aca="false">C27/C$5</f>
        <v>0.0775295663600526</v>
      </c>
      <c r="K27" s="14" t="n">
        <f aca="false">D27/D$5</f>
        <v>0.0951260504201681</v>
      </c>
      <c r="L27" s="14" t="n">
        <f aca="false">E27/E$5</f>
        <v>0.121922372832548</v>
      </c>
      <c r="M27" s="14" t="n">
        <f aca="false">F27/F$5</f>
        <v>0.126467298707</v>
      </c>
      <c r="N27" s="14" t="n">
        <f aca="false">G27/G$5</f>
        <v>0.122349267113283</v>
      </c>
      <c r="O27" s="14" t="n">
        <f aca="false">H27/H$5</f>
        <v>0.118249168575509</v>
      </c>
      <c r="P27" s="14" t="n">
        <f aca="false">I27/I$5</f>
        <v>0.116372443388494</v>
      </c>
      <c r="Q27" s="23" t="s">
        <v>38</v>
      </c>
    </row>
    <row r="28" s="24" customFormat="true" ht="12.75" hidden="false" customHeight="true" outlineLevel="0" collapsed="false">
      <c r="A28" s="20" t="s">
        <v>39</v>
      </c>
      <c r="B28" s="21"/>
      <c r="C28" s="22" t="n">
        <v>0.9</v>
      </c>
      <c r="D28" s="22" t="n">
        <v>3</v>
      </c>
      <c r="E28" s="22" t="n">
        <v>20.5</v>
      </c>
      <c r="F28" s="28" t="n">
        <v>20.7</v>
      </c>
      <c r="G28" s="22" t="n">
        <v>21.2</v>
      </c>
      <c r="H28" s="22" t="n">
        <v>22.4</v>
      </c>
      <c r="I28" s="22" t="n">
        <v>24.1</v>
      </c>
      <c r="J28" s="14" t="n">
        <f aca="false">C28/C$5</f>
        <v>0.011826544021025</v>
      </c>
      <c r="K28" s="14" t="n">
        <f aca="false">D28/D$5</f>
        <v>0.00504201680672269</v>
      </c>
      <c r="L28" s="14" t="n">
        <f aca="false">E28/E$5</f>
        <v>0.00210831602114487</v>
      </c>
      <c r="M28" s="14" t="n">
        <f aca="false">F28/F$5</f>
        <v>0.00216371029278032</v>
      </c>
      <c r="N28" s="14" t="n">
        <f aca="false">G28/G$5</f>
        <v>0.00213569737571148</v>
      </c>
      <c r="O28" s="14" t="n">
        <f aca="false">H28/H$5</f>
        <v>0.00214684825424817</v>
      </c>
      <c r="P28" s="14" t="n">
        <f aca="false">I28/I$5</f>
        <v>0.00221933677744933</v>
      </c>
      <c r="Q28" s="23"/>
    </row>
    <row r="29" s="24" customFormat="true" ht="12.75" hidden="false" customHeight="true" outlineLevel="0" collapsed="false">
      <c r="A29" s="20" t="s">
        <v>40</v>
      </c>
      <c r="B29" s="21"/>
      <c r="C29" s="22" t="n">
        <v>0.1</v>
      </c>
      <c r="D29" s="22" t="n">
        <v>0.5</v>
      </c>
      <c r="E29" s="22" t="n">
        <v>1.3</v>
      </c>
      <c r="F29" s="28" t="n">
        <v>1.3</v>
      </c>
      <c r="G29" s="22" t="n">
        <v>1.3</v>
      </c>
      <c r="H29" s="22" t="n">
        <v>1.5</v>
      </c>
      <c r="I29" s="22" t="n">
        <v>1.7</v>
      </c>
      <c r="J29" s="14" t="n">
        <f aca="false">C29/C$5</f>
        <v>0.00131406044678055</v>
      </c>
      <c r="K29" s="14" t="n">
        <f aca="false">D29/D$5</f>
        <v>0.000840336134453782</v>
      </c>
      <c r="L29" s="14" t="n">
        <f aca="false">E29/E$5</f>
        <v>0.000133698089145772</v>
      </c>
      <c r="M29" s="14" t="n">
        <f aca="false">F29/F$5</f>
        <v>0.000135885187469295</v>
      </c>
      <c r="N29" s="14" t="n">
        <f aca="false">G29/G$5</f>
        <v>0.000130962574925704</v>
      </c>
      <c r="O29" s="14" t="n">
        <f aca="false">H29/H$5</f>
        <v>0.00014376215988269</v>
      </c>
      <c r="P29" s="14" t="n">
        <f aca="false">I29/I$5</f>
        <v>0.000156550727039994</v>
      </c>
      <c r="Q29" s="23"/>
    </row>
    <row r="30" s="24" customFormat="true" ht="12.75" hidden="false" customHeight="true" outlineLevel="0" collapsed="false">
      <c r="A30" s="20" t="s">
        <v>41</v>
      </c>
      <c r="B30" s="21"/>
      <c r="C30" s="22" t="n">
        <v>3.1</v>
      </c>
      <c r="D30" s="22" t="n">
        <v>21.3</v>
      </c>
      <c r="E30" s="22" t="n">
        <v>326.2</v>
      </c>
      <c r="F30" s="28" t="n">
        <v>313.7</v>
      </c>
      <c r="G30" s="22" t="n">
        <v>325.5</v>
      </c>
      <c r="H30" s="22" t="n">
        <v>330.3</v>
      </c>
      <c r="I30" s="22" t="n">
        <v>320.7</v>
      </c>
      <c r="J30" s="14" t="n">
        <f aca="false">C30/C$5</f>
        <v>0.0407358738501971</v>
      </c>
      <c r="K30" s="14" t="n">
        <f aca="false">D30/D$5</f>
        <v>0.0357983193277311</v>
      </c>
      <c r="L30" s="14" t="n">
        <f aca="false">E30/E$5</f>
        <v>0.033547935907193</v>
      </c>
      <c r="M30" s="14" t="n">
        <f aca="false">F30/F$5</f>
        <v>0.0327901410070138</v>
      </c>
      <c r="N30" s="14" t="n">
        <f aca="false">G30/G$5</f>
        <v>0.0327910139525513</v>
      </c>
      <c r="O30" s="14" t="n">
        <f aca="false">H30/H$5</f>
        <v>0.0316564276061684</v>
      </c>
      <c r="P30" s="14" t="n">
        <f aca="false">I30/I$5</f>
        <v>0.0295328342127801</v>
      </c>
      <c r="Q30" s="23"/>
    </row>
    <row r="31" s="12" customFormat="true" ht="12.75" hidden="false" customHeight="true" outlineLevel="0" collapsed="false">
      <c r="A31" s="20" t="s">
        <v>42</v>
      </c>
      <c r="B31" s="26"/>
      <c r="C31" s="22" t="n">
        <v>0.3</v>
      </c>
      <c r="D31" s="22" t="n">
        <v>2.8</v>
      </c>
      <c r="E31" s="22" t="n">
        <v>71.9</v>
      </c>
      <c r="F31" s="28" t="n">
        <v>74.3</v>
      </c>
      <c r="G31" s="22" t="n">
        <v>78</v>
      </c>
      <c r="H31" s="22" t="n">
        <v>82.1</v>
      </c>
      <c r="I31" s="22" t="n">
        <v>85.9</v>
      </c>
      <c r="J31" s="14" t="n">
        <f aca="false">C31/C$5</f>
        <v>0.00394218134034166</v>
      </c>
      <c r="K31" s="14" t="n">
        <f aca="false">D31/D$5</f>
        <v>0.00470588235294118</v>
      </c>
      <c r="L31" s="14" t="n">
        <f aca="false">E31/E$5</f>
        <v>0.00739453277660078</v>
      </c>
      <c r="M31" s="14" t="n">
        <f aca="false">F31/F$5</f>
        <v>0.00776636109920664</v>
      </c>
      <c r="N31" s="14" t="n">
        <f aca="false">G31/G$5</f>
        <v>0.00785775449554224</v>
      </c>
      <c r="O31" s="14" t="n">
        <f aca="false">H31/H$5</f>
        <v>0.00786858221757924</v>
      </c>
      <c r="P31" s="14" t="n">
        <f aca="false">I31/I$5</f>
        <v>0.00791041614866794</v>
      </c>
      <c r="Q31" s="15"/>
    </row>
    <row r="32" s="24" customFormat="true" ht="12.75" hidden="false" customHeight="true" outlineLevel="0" collapsed="false">
      <c r="A32" s="20" t="s">
        <v>43</v>
      </c>
      <c r="B32" s="21"/>
      <c r="C32" s="22" t="n">
        <v>2.8</v>
      </c>
      <c r="D32" s="22" t="n">
        <v>18.5</v>
      </c>
      <c r="E32" s="22" t="n">
        <v>254.3</v>
      </c>
      <c r="F32" s="28" t="n">
        <v>239.4</v>
      </c>
      <c r="G32" s="22" t="n">
        <v>247.5</v>
      </c>
      <c r="H32" s="22" t="n">
        <v>248.2</v>
      </c>
      <c r="I32" s="22" t="n">
        <v>234.7</v>
      </c>
      <c r="J32" s="14" t="n">
        <f aca="false">C32/C$5</f>
        <v>0.0367936925098555</v>
      </c>
      <c r="K32" s="14" t="n">
        <f aca="false">D32/D$5</f>
        <v>0.0310924369747899</v>
      </c>
      <c r="L32" s="14" t="n">
        <f aca="false">E32/E$5</f>
        <v>0.0261534031305922</v>
      </c>
      <c r="M32" s="14" t="n">
        <f aca="false">F32/F$5</f>
        <v>0.0250237799078071</v>
      </c>
      <c r="N32" s="14" t="n">
        <f aca="false">G32/G$5</f>
        <v>0.024933259457009</v>
      </c>
      <c r="O32" s="14" t="n">
        <f aca="false">H32/H$5</f>
        <v>0.0237878453885891</v>
      </c>
      <c r="P32" s="14" t="n">
        <f aca="false">I32/I$5</f>
        <v>0.0216132091978157</v>
      </c>
      <c r="Q32" s="23"/>
    </row>
    <row r="33" s="24" customFormat="true" ht="12.75" hidden="false" customHeight="true" outlineLevel="0" collapsed="false">
      <c r="A33" s="20" t="s">
        <v>44</v>
      </c>
      <c r="B33" s="21"/>
      <c r="C33" s="22" t="n">
        <v>0.6</v>
      </c>
      <c r="D33" s="22" t="n">
        <v>8.8</v>
      </c>
      <c r="E33" s="22" t="n">
        <v>155.4</v>
      </c>
      <c r="F33" s="28" t="n">
        <v>157</v>
      </c>
      <c r="G33" s="22" t="n">
        <v>166.8</v>
      </c>
      <c r="H33" s="22" t="n">
        <v>166.7</v>
      </c>
      <c r="I33" s="22" t="n">
        <v>163.4</v>
      </c>
      <c r="J33" s="14" t="n">
        <f aca="false">C33/C$5</f>
        <v>0.00788436268068331</v>
      </c>
      <c r="K33" s="14" t="n">
        <f aca="false">D33/D$5</f>
        <v>0.0147899159663866</v>
      </c>
      <c r="L33" s="14" t="n">
        <f aca="false">E33/E$5</f>
        <v>0.0159820638871177</v>
      </c>
      <c r="M33" s="14" t="n">
        <f aca="false">F33/F$5</f>
        <v>0.0164107495635995</v>
      </c>
      <c r="N33" s="14" t="n">
        <f aca="false">G33/G$5</f>
        <v>0.0168035057673903</v>
      </c>
      <c r="O33" s="14" t="n">
        <f aca="false">H33/H$5</f>
        <v>0.015976768034963</v>
      </c>
      <c r="P33" s="14" t="n">
        <f aca="false">I33/I$5</f>
        <v>0.0150472875284324</v>
      </c>
      <c r="Q33" s="23"/>
    </row>
    <row r="34" s="24" customFormat="true" ht="12.75" hidden="false" customHeight="true" outlineLevel="0" collapsed="false">
      <c r="A34" s="20" t="s">
        <v>45</v>
      </c>
      <c r="B34" s="21"/>
      <c r="C34" s="22" t="n">
        <v>0.6</v>
      </c>
      <c r="D34" s="22" t="n">
        <v>5.2</v>
      </c>
      <c r="E34" s="22" t="n">
        <v>68.1</v>
      </c>
      <c r="F34" s="28" t="n">
        <v>58.1</v>
      </c>
      <c r="G34" s="22" t="n">
        <v>54.6</v>
      </c>
      <c r="H34" s="22" t="n">
        <v>52.1</v>
      </c>
      <c r="I34" s="22" t="n">
        <v>44.7</v>
      </c>
      <c r="J34" s="14" t="n">
        <f aca="false">C34/C$5</f>
        <v>0.00788436268068331</v>
      </c>
      <c r="K34" s="14" t="n">
        <f aca="false">D34/D$5</f>
        <v>0.00873949579831933</v>
      </c>
      <c r="L34" s="14" t="n">
        <f aca="false">E34/E$5</f>
        <v>0.00700372297755929</v>
      </c>
      <c r="M34" s="14" t="n">
        <f aca="false">F34/F$5</f>
        <v>0.00607302260920465</v>
      </c>
      <c r="N34" s="14" t="n">
        <f aca="false">G34/G$5</f>
        <v>0.00550042814687957</v>
      </c>
      <c r="O34" s="14" t="n">
        <f aca="false">H34/H$5</f>
        <v>0.00499333901992544</v>
      </c>
      <c r="P34" s="14" t="n">
        <f aca="false">I34/I$5</f>
        <v>0.0041163632345222</v>
      </c>
      <c r="Q34" s="23"/>
    </row>
    <row r="35" s="24" customFormat="true" ht="12.75" hidden="false" customHeight="true" outlineLevel="0" collapsed="false">
      <c r="A35" s="20" t="s">
        <v>46</v>
      </c>
      <c r="B35" s="21"/>
      <c r="C35" s="22" t="n">
        <v>1.6</v>
      </c>
      <c r="D35" s="22" t="n">
        <v>4.5</v>
      </c>
      <c r="E35" s="22" t="n">
        <v>30.8</v>
      </c>
      <c r="F35" s="28" t="n">
        <v>24.3</v>
      </c>
      <c r="G35" s="22" t="n">
        <v>26.2</v>
      </c>
      <c r="H35" s="22" t="n">
        <v>29.4</v>
      </c>
      <c r="I35" s="22" t="n">
        <v>26.7</v>
      </c>
      <c r="J35" s="14" t="n">
        <f aca="false">C35/C$5</f>
        <v>0.0210249671484888</v>
      </c>
      <c r="K35" s="14" t="n">
        <f aca="false">D35/D$5</f>
        <v>0.00756302521008403</v>
      </c>
      <c r="L35" s="14" t="n">
        <f aca="false">E35/E$5</f>
        <v>0.00316761626591522</v>
      </c>
      <c r="M35" s="14" t="n">
        <f aca="false">F35/F$5</f>
        <v>0.00254000773500298</v>
      </c>
      <c r="N35" s="14" t="n">
        <f aca="false">G35/G$5</f>
        <v>0.00263939958696419</v>
      </c>
      <c r="O35" s="14" t="n">
        <f aca="false">H35/H$5</f>
        <v>0.00281773833370073</v>
      </c>
      <c r="P35" s="14" t="n">
        <f aca="false">I35/I$5</f>
        <v>0.00245876730115755</v>
      </c>
      <c r="Q35" s="23"/>
    </row>
    <row r="36" s="24" customFormat="true" ht="12.75" hidden="false" customHeight="true" outlineLevel="0" collapsed="false">
      <c r="A36" s="29" t="s">
        <v>47</v>
      </c>
      <c r="B36" s="21"/>
      <c r="C36" s="30" t="n">
        <v>6.7</v>
      </c>
      <c r="D36" s="30" t="n">
        <v>45.4</v>
      </c>
      <c r="E36" s="30" t="n">
        <v>442</v>
      </c>
      <c r="F36" s="31" t="n">
        <v>409.8</v>
      </c>
      <c r="G36" s="30" t="n">
        <v>417.3</v>
      </c>
      <c r="H36" s="30" t="n">
        <v>434.5</v>
      </c>
      <c r="I36" s="30" t="n">
        <v>458.3</v>
      </c>
      <c r="J36" s="14" t="n">
        <f aca="false">C36/C$5</f>
        <v>0.088042049934297</v>
      </c>
      <c r="K36" s="14" t="n">
        <f aca="false">D36/D$5</f>
        <v>0.0763025210084034</v>
      </c>
      <c r="L36" s="14" t="n">
        <f aca="false">E36/E$5</f>
        <v>0.0454573503095625</v>
      </c>
      <c r="M36" s="14" t="n">
        <f aca="false">F36/F$5</f>
        <v>0.0428351921730132</v>
      </c>
      <c r="N36" s="14" t="n">
        <f aca="false">G36/G$5</f>
        <v>0.042038986551151</v>
      </c>
      <c r="O36" s="14" t="n">
        <f aca="false">H36/H$5</f>
        <v>0.0416431056460192</v>
      </c>
      <c r="P36" s="14" t="n">
        <f aca="false">I36/I$5</f>
        <v>0.0422042342367231</v>
      </c>
      <c r="Q36" s="23" t="s">
        <v>48</v>
      </c>
    </row>
    <row r="37" s="24" customFormat="true" ht="12.75" hidden="false" customHeight="true" outlineLevel="0" collapsed="false">
      <c r="A37" s="20" t="s">
        <v>49</v>
      </c>
      <c r="B37" s="21"/>
      <c r="C37" s="22" t="n">
        <v>2.1</v>
      </c>
      <c r="D37" s="22" t="n">
        <v>15</v>
      </c>
      <c r="E37" s="22" t="n">
        <v>148.8</v>
      </c>
      <c r="F37" s="28" t="n">
        <v>134.1</v>
      </c>
      <c r="G37" s="22" t="n">
        <v>137.5</v>
      </c>
      <c r="H37" s="22" t="n">
        <v>142.3</v>
      </c>
      <c r="I37" s="22" t="n">
        <v>152.1</v>
      </c>
      <c r="J37" s="14" t="n">
        <f aca="false">C37/C$5</f>
        <v>0.0275952693823916</v>
      </c>
      <c r="K37" s="14" t="n">
        <f aca="false">D37/D$5</f>
        <v>0.0252100840336134</v>
      </c>
      <c r="L37" s="14" t="n">
        <f aca="false">E37/E$5</f>
        <v>0.015303288972993</v>
      </c>
      <c r="M37" s="14" t="n">
        <f aca="false">F37/F$5</f>
        <v>0.0140170797227942</v>
      </c>
      <c r="N37" s="14" t="n">
        <f aca="false">G37/G$5</f>
        <v>0.0138518108094495</v>
      </c>
      <c r="O37" s="14" t="n">
        <f aca="false">H37/H$5</f>
        <v>0.0136382369008712</v>
      </c>
      <c r="P37" s="14" t="n">
        <f aca="false">I37/I$5</f>
        <v>0.0140066856369312</v>
      </c>
      <c r="Q37" s="23" t="s">
        <v>50</v>
      </c>
    </row>
    <row r="38" s="12" customFormat="true" ht="12.75" hidden="false" customHeight="true" outlineLevel="0" collapsed="false">
      <c r="A38" s="20" t="s">
        <v>51</v>
      </c>
      <c r="B38" s="26"/>
      <c r="C38" s="22" t="n">
        <v>0.7</v>
      </c>
      <c r="D38" s="22" t="n">
        <v>4.7</v>
      </c>
      <c r="E38" s="22" t="n">
        <v>45.4</v>
      </c>
      <c r="F38" s="28" t="n">
        <v>42.2</v>
      </c>
      <c r="G38" s="22" t="n">
        <v>43.8</v>
      </c>
      <c r="H38" s="22" t="n">
        <v>45.9</v>
      </c>
      <c r="I38" s="22" t="n">
        <v>48.1</v>
      </c>
      <c r="J38" s="14" t="n">
        <f aca="false">C38/C$5</f>
        <v>0.00919842312746386</v>
      </c>
      <c r="K38" s="14" t="n">
        <f aca="false">D38/D$5</f>
        <v>0.00789915966386555</v>
      </c>
      <c r="L38" s="14" t="n">
        <f aca="false">E38/E$5</f>
        <v>0.00466914865170619</v>
      </c>
      <c r="M38" s="14" t="n">
        <f aca="false">F38/F$5</f>
        <v>0.00441104223938789</v>
      </c>
      <c r="N38" s="14" t="n">
        <f aca="false">G38/G$5</f>
        <v>0.00441243137057372</v>
      </c>
      <c r="O38" s="14" t="n">
        <f aca="false">H38/H$5</f>
        <v>0.00439912209241032</v>
      </c>
      <c r="P38" s="14" t="n">
        <f aca="false">I38/I$5</f>
        <v>0.00442946468860219</v>
      </c>
      <c r="Q38" s="15"/>
    </row>
    <row r="39" s="24" customFormat="true" ht="12.75" hidden="false" customHeight="true" outlineLevel="0" collapsed="false">
      <c r="A39" s="20" t="s">
        <v>52</v>
      </c>
      <c r="B39" s="21"/>
      <c r="C39" s="22" t="n">
        <v>0.7</v>
      </c>
      <c r="D39" s="22" t="n">
        <v>7.3</v>
      </c>
      <c r="E39" s="22" t="n">
        <v>49.9</v>
      </c>
      <c r="F39" s="28" t="n">
        <v>45.6</v>
      </c>
      <c r="G39" s="22" t="n">
        <v>46.3</v>
      </c>
      <c r="H39" s="22" t="n">
        <v>47.7</v>
      </c>
      <c r="I39" s="22" t="n">
        <v>48.8</v>
      </c>
      <c r="J39" s="14" t="n">
        <f aca="false">C39/C$5</f>
        <v>0.00919842312746386</v>
      </c>
      <c r="K39" s="14" t="n">
        <f aca="false">D39/D$5</f>
        <v>0.0122689075630252</v>
      </c>
      <c r="L39" s="14" t="n">
        <f aca="false">E39/E$5</f>
        <v>0.00513194972951848</v>
      </c>
      <c r="M39" s="14" t="n">
        <f aca="false">F39/F$5</f>
        <v>0.00476643426815374</v>
      </c>
      <c r="N39" s="14" t="n">
        <f aca="false">G39/G$5</f>
        <v>0.00466428247620007</v>
      </c>
      <c r="O39" s="14" t="n">
        <f aca="false">H39/H$5</f>
        <v>0.00457163668426955</v>
      </c>
      <c r="P39" s="14" t="n">
        <f aca="false">I39/I$5</f>
        <v>0.00449392675267748</v>
      </c>
      <c r="Q39" s="23" t="s">
        <v>53</v>
      </c>
    </row>
    <row r="40" s="24" customFormat="true" ht="12.75" hidden="false" customHeight="true" outlineLevel="0" collapsed="false">
      <c r="A40" s="20" t="s">
        <v>54</v>
      </c>
      <c r="B40" s="21"/>
      <c r="C40" s="22" t="n">
        <v>0.6</v>
      </c>
      <c r="D40" s="22" t="n">
        <v>3.5</v>
      </c>
      <c r="E40" s="22" t="n">
        <v>43.7</v>
      </c>
      <c r="F40" s="28" t="n">
        <v>41.1</v>
      </c>
      <c r="G40" s="22" t="n">
        <v>42.7</v>
      </c>
      <c r="H40" s="22" t="n">
        <v>45</v>
      </c>
      <c r="I40" s="22" t="n">
        <v>47.5</v>
      </c>
      <c r="J40" s="14" t="n">
        <f aca="false">C40/C$5</f>
        <v>0.00788436268068331</v>
      </c>
      <c r="K40" s="14" t="n">
        <f aca="false">D40/D$5</f>
        <v>0.00588235294117647</v>
      </c>
      <c r="L40" s="14" t="n">
        <f aca="false">E40/E$5</f>
        <v>0.00449431268897711</v>
      </c>
      <c r="M40" s="14" t="n">
        <f aca="false">F40/F$5</f>
        <v>0.00429606246537541</v>
      </c>
      <c r="N40" s="14" t="n">
        <f aca="false">G40/G$5</f>
        <v>0.00430161688409812</v>
      </c>
      <c r="O40" s="14" t="n">
        <f aca="false">H40/H$5</f>
        <v>0.0043128647964807</v>
      </c>
      <c r="P40" s="14" t="n">
        <f aca="false">I40/I$5</f>
        <v>0.00437421149082337</v>
      </c>
      <c r="Q40" s="23" t="s">
        <v>55</v>
      </c>
    </row>
    <row r="41" s="24" customFormat="true" ht="12.75" hidden="false" customHeight="true" outlineLevel="0" collapsed="false">
      <c r="A41" s="20" t="s">
        <v>56</v>
      </c>
      <c r="B41" s="21"/>
      <c r="C41" s="22" t="n">
        <v>0.2</v>
      </c>
      <c r="D41" s="22" t="n">
        <v>1.5</v>
      </c>
      <c r="E41" s="22" t="n">
        <v>19.3</v>
      </c>
      <c r="F41" s="28" t="n">
        <v>17.5</v>
      </c>
      <c r="G41" s="22" t="n">
        <v>17.6</v>
      </c>
      <c r="H41" s="22" t="n">
        <v>18.4</v>
      </c>
      <c r="I41" s="22" t="n">
        <v>19.6</v>
      </c>
      <c r="J41" s="14" t="n">
        <f aca="false">C41/C$5</f>
        <v>0.0026281208935611</v>
      </c>
      <c r="K41" s="14" t="n">
        <f aca="false">D41/D$5</f>
        <v>0.00252100840336134</v>
      </c>
      <c r="L41" s="14" t="n">
        <f aca="false">E41/E$5</f>
        <v>0.00198490240039492</v>
      </c>
      <c r="M41" s="14" t="n">
        <f aca="false">F41/F$5</f>
        <v>0.00182922367747128</v>
      </c>
      <c r="N41" s="14" t="n">
        <f aca="false">G41/G$5</f>
        <v>0.00177303178360953</v>
      </c>
      <c r="O41" s="14" t="n">
        <f aca="false">H41/H$5</f>
        <v>0.001763482494561</v>
      </c>
      <c r="P41" s="14" t="n">
        <f aca="false">I41/I$5</f>
        <v>0.00180493779410817</v>
      </c>
      <c r="Q41" s="23"/>
    </row>
    <row r="42" s="24" customFormat="true" ht="12.75" hidden="false" customHeight="true" outlineLevel="0" collapsed="false">
      <c r="A42" s="20" t="s">
        <v>57</v>
      </c>
      <c r="B42" s="21"/>
      <c r="C42" s="22" t="n">
        <v>2.3</v>
      </c>
      <c r="D42" s="22" t="n">
        <v>13.4</v>
      </c>
      <c r="E42" s="22" t="n">
        <v>134.9</v>
      </c>
      <c r="F42" s="28" t="n">
        <v>129.4</v>
      </c>
      <c r="G42" s="22" t="n">
        <v>129.5</v>
      </c>
      <c r="H42" s="22" t="n">
        <v>135.1</v>
      </c>
      <c r="I42" s="22" t="n">
        <v>142.2</v>
      </c>
      <c r="J42" s="14" t="n">
        <f aca="false">C42/C$5</f>
        <v>0.0302233902759527</v>
      </c>
      <c r="K42" s="14" t="n">
        <f aca="false">D42/D$5</f>
        <v>0.0225210084033613</v>
      </c>
      <c r="L42" s="14" t="n">
        <f aca="false">E42/E$5</f>
        <v>0.0138737478659728</v>
      </c>
      <c r="M42" s="14" t="n">
        <f aca="false">F42/F$5</f>
        <v>0.0135258025065591</v>
      </c>
      <c r="N42" s="14" t="n">
        <f aca="false">G42/G$5</f>
        <v>0.0130458872714451</v>
      </c>
      <c r="O42" s="14" t="n">
        <f aca="false">H42/H$5</f>
        <v>0.0129481785334343</v>
      </c>
      <c r="P42" s="14" t="n">
        <f aca="false">I42/I$5</f>
        <v>0.0130950078735807</v>
      </c>
      <c r="Q42" s="23" t="s">
        <v>58</v>
      </c>
    </row>
    <row r="43" s="24" customFormat="true" ht="12.75" hidden="false" customHeight="true" outlineLevel="0" collapsed="false">
      <c r="A43" s="32" t="s">
        <v>59</v>
      </c>
      <c r="B43" s="21"/>
      <c r="C43" s="22" t="n">
        <v>0.3</v>
      </c>
      <c r="D43" s="22" t="n">
        <v>2.7</v>
      </c>
      <c r="E43" s="22" t="n">
        <v>88.8</v>
      </c>
      <c r="F43" s="28" t="n">
        <v>82.4</v>
      </c>
      <c r="G43" s="22" t="n">
        <v>85.5</v>
      </c>
      <c r="H43" s="22" t="n">
        <v>91.1</v>
      </c>
      <c r="I43" s="22" t="n">
        <v>97.5</v>
      </c>
      <c r="J43" s="14" t="n">
        <f aca="false">C43/C$5</f>
        <v>0.00394218134034166</v>
      </c>
      <c r="K43" s="14" t="n">
        <f aca="false">D43/D$5</f>
        <v>0.00453781512605042</v>
      </c>
      <c r="L43" s="14" t="n">
        <f aca="false">E43/E$5</f>
        <v>0.00913260793549581</v>
      </c>
      <c r="M43" s="14" t="n">
        <f aca="false">F43/F$5</f>
        <v>0.00861303034420763</v>
      </c>
      <c r="N43" s="14" t="n">
        <f aca="false">G43/G$5</f>
        <v>0.0086133078124213</v>
      </c>
      <c r="O43" s="14" t="n">
        <f aca="false">H43/H$5</f>
        <v>0.00873115517687538</v>
      </c>
      <c r="P43" s="14" t="n">
        <f aca="false">I43/I$5</f>
        <v>0.00897864463905849</v>
      </c>
      <c r="Q43" s="23" t="s">
        <v>60</v>
      </c>
    </row>
    <row r="44" s="12" customFormat="true" ht="15" hidden="false" customHeight="true" outlineLevel="0" collapsed="false">
      <c r="A44" s="18" t="s">
        <v>61</v>
      </c>
      <c r="B44" s="26"/>
      <c r="C44" s="27" t="n">
        <f aca="false">C45+C50+C57+C60</f>
        <v>3.2</v>
      </c>
      <c r="D44" s="27" t="n">
        <f aca="false">D45+D50+D57+D60</f>
        <v>54.1</v>
      </c>
      <c r="E44" s="27" t="n">
        <f aca="false">E45+E50+E57+E60</f>
        <v>2041.5</v>
      </c>
      <c r="F44" s="27" t="n">
        <f aca="false">F45+F50+F57+F60</f>
        <v>2120.2</v>
      </c>
      <c r="G44" s="27" t="n">
        <f aca="false">G45+G50+G57+G60</f>
        <v>2216.2</v>
      </c>
      <c r="H44" s="27" t="n">
        <f aca="false">H45+H50+H57+H60</f>
        <v>2323.1</v>
      </c>
      <c r="I44" s="27" t="n">
        <f aca="false">I45+I50+I57+I60</f>
        <v>2434.2</v>
      </c>
      <c r="J44" s="14" t="n">
        <f aca="false">C44/C5</f>
        <v>0.0420499342969777</v>
      </c>
      <c r="K44" s="14" t="n">
        <f aca="false">D44/D5</f>
        <v>0.0909243697478992</v>
      </c>
      <c r="L44" s="14" t="n">
        <f aca="false">E44/E5</f>
        <v>0.209957422300841</v>
      </c>
      <c r="M44" s="14" t="n">
        <f aca="false">F44/F5</f>
        <v>0.221618288055692</v>
      </c>
      <c r="N44" s="14" t="n">
        <f aca="false">G44/G5</f>
        <v>0.22326096811565</v>
      </c>
      <c r="O44" s="14" t="n">
        <f aca="false">H44/H5</f>
        <v>0.222649249082318</v>
      </c>
      <c r="P44" s="14" t="n">
        <f aca="false">I44/I5</f>
        <v>0.224162223388679</v>
      </c>
      <c r="Q44" s="16" t="s">
        <v>62</v>
      </c>
    </row>
    <row r="45" s="24" customFormat="true" ht="12.75" hidden="false" customHeight="true" outlineLevel="0" collapsed="false">
      <c r="A45" s="20" t="s">
        <v>63</v>
      </c>
      <c r="B45" s="21"/>
      <c r="C45" s="22" t="n">
        <v>0.7</v>
      </c>
      <c r="D45" s="22" t="n">
        <v>8</v>
      </c>
      <c r="E45" s="22" t="n">
        <v>357.7</v>
      </c>
      <c r="F45" s="28" t="n">
        <v>373.5</v>
      </c>
      <c r="G45" s="22" t="n">
        <v>389.7</v>
      </c>
      <c r="H45" s="22" t="n">
        <v>412</v>
      </c>
      <c r="I45" s="22" t="n">
        <v>432</v>
      </c>
      <c r="J45" s="14" t="n">
        <f aca="false">C45/C$5</f>
        <v>0.00919842312746386</v>
      </c>
      <c r="K45" s="14" t="n">
        <f aca="false">D45/D$5</f>
        <v>0.0134453781512605</v>
      </c>
      <c r="L45" s="14" t="n">
        <f aca="false">E45/E$5</f>
        <v>0.036787543451879</v>
      </c>
      <c r="M45" s="14" t="n">
        <f aca="false">F45/F$5</f>
        <v>0.0390408596306013</v>
      </c>
      <c r="N45" s="14" t="n">
        <f aca="false">G45/G$5</f>
        <v>0.039258550345036</v>
      </c>
      <c r="O45" s="14" t="n">
        <f aca="false">H45/H$5</f>
        <v>0.0394866732477789</v>
      </c>
      <c r="P45" s="14" t="n">
        <f aca="false">I45/I$5</f>
        <v>0.0397823024007514</v>
      </c>
      <c r="Q45" s="23"/>
    </row>
    <row r="46" s="24" customFormat="true" ht="12.75" hidden="false" customHeight="true" outlineLevel="0" collapsed="false">
      <c r="A46" s="20" t="s">
        <v>64</v>
      </c>
      <c r="B46" s="21"/>
      <c r="C46" s="22" t="n">
        <v>0.5</v>
      </c>
      <c r="D46" s="22" t="n">
        <v>6.3</v>
      </c>
      <c r="E46" s="22" t="n">
        <v>305.2</v>
      </c>
      <c r="F46" s="28" t="n">
        <v>320.9</v>
      </c>
      <c r="G46" s="22" t="n">
        <v>334.1</v>
      </c>
      <c r="H46" s="22" t="n">
        <v>353.2</v>
      </c>
      <c r="I46" s="22" t="n">
        <v>370</v>
      </c>
      <c r="J46" s="14" t="n">
        <f aca="false">C46/C$5</f>
        <v>0.00657030223390276</v>
      </c>
      <c r="K46" s="14" t="n">
        <f aca="false">D46/D$5</f>
        <v>0.0105882352941176</v>
      </c>
      <c r="L46" s="14" t="n">
        <f aca="false">E46/E$5</f>
        <v>0.031388197544069</v>
      </c>
      <c r="M46" s="14" t="n">
        <f aca="false">F46/F$5</f>
        <v>0.0335427358914591</v>
      </c>
      <c r="N46" s="14" t="n">
        <f aca="false">G46/G$5</f>
        <v>0.0336573817559059</v>
      </c>
      <c r="O46" s="14" t="n">
        <f aca="false">H46/H$5</f>
        <v>0.0338511965803774</v>
      </c>
      <c r="P46" s="14" t="n">
        <f aca="false">I46/I$5</f>
        <v>0.0340728052969399</v>
      </c>
      <c r="Q46" s="16" t="s">
        <v>65</v>
      </c>
    </row>
    <row r="47" s="24" customFormat="true" ht="12.75" hidden="false" customHeight="true" outlineLevel="0" collapsed="false">
      <c r="A47" s="20" t="s">
        <v>66</v>
      </c>
      <c r="B47" s="21"/>
      <c r="C47" s="22" t="s">
        <v>12</v>
      </c>
      <c r="D47" s="22" t="n">
        <v>6.1</v>
      </c>
      <c r="E47" s="22" t="n">
        <v>301.4</v>
      </c>
      <c r="F47" s="28" t="n">
        <v>317.1</v>
      </c>
      <c r="G47" s="22" t="n">
        <v>330.1</v>
      </c>
      <c r="H47" s="22" t="n">
        <v>349.1</v>
      </c>
      <c r="I47" s="22" t="n">
        <v>365.5</v>
      </c>
      <c r="J47" s="25" t="s">
        <v>13</v>
      </c>
      <c r="K47" s="14" t="n">
        <f aca="false">D47/D$5</f>
        <v>0.0102521008403361</v>
      </c>
      <c r="L47" s="14" t="n">
        <f aca="false">E47/E$5</f>
        <v>0.0309973877450275</v>
      </c>
      <c r="M47" s="14" t="n">
        <f aca="false">F47/F$5</f>
        <v>0.0331455330357796</v>
      </c>
      <c r="N47" s="14" t="n">
        <f aca="false">G47/G$5</f>
        <v>0.0332544199869038</v>
      </c>
      <c r="O47" s="14" t="n">
        <f aca="false">H47/H$5</f>
        <v>0.0334582466766981</v>
      </c>
      <c r="P47" s="14" t="n">
        <f aca="false">I47/I$5</f>
        <v>0.0336584063135987</v>
      </c>
    </row>
    <row r="48" s="24" customFormat="true" ht="12.75" hidden="false" customHeight="true" outlineLevel="0" collapsed="false">
      <c r="A48" s="20" t="s">
        <v>67</v>
      </c>
      <c r="B48" s="21"/>
      <c r="C48" s="22" t="s">
        <v>12</v>
      </c>
      <c r="D48" s="22" t="n">
        <v>0.2</v>
      </c>
      <c r="E48" s="22" t="n">
        <v>3.8</v>
      </c>
      <c r="F48" s="28" t="n">
        <v>3.8</v>
      </c>
      <c r="G48" s="22" t="n">
        <v>4</v>
      </c>
      <c r="H48" s="22" t="n">
        <v>4.2</v>
      </c>
      <c r="I48" s="22" t="n">
        <v>4.5</v>
      </c>
      <c r="J48" s="25" t="s">
        <v>13</v>
      </c>
      <c r="K48" s="14" t="n">
        <f aca="false">D48/D$5</f>
        <v>0.000336134453781513</v>
      </c>
      <c r="L48" s="14" t="n">
        <f aca="false">E48/E$5</f>
        <v>0.000390809799041488</v>
      </c>
      <c r="M48" s="14" t="n">
        <f aca="false">F48/F$5</f>
        <v>0.000397202855679478</v>
      </c>
      <c r="N48" s="14" t="n">
        <f aca="false">G48/G$5</f>
        <v>0.000402961769002166</v>
      </c>
      <c r="O48" s="14" t="n">
        <f aca="false">H48/H$5</f>
        <v>0.000402534047671532</v>
      </c>
      <c r="P48" s="14" t="n">
        <f aca="false">I48/I$5</f>
        <v>0.000414398983341161</v>
      </c>
      <c r="Q48" s="23"/>
    </row>
    <row r="49" s="24" customFormat="true" ht="12.75" hidden="false" customHeight="true" outlineLevel="0" collapsed="false">
      <c r="A49" s="20" t="s">
        <v>68</v>
      </c>
      <c r="B49" s="21"/>
      <c r="C49" s="22" t="n">
        <v>0.2</v>
      </c>
      <c r="D49" s="22" t="n">
        <v>1.7</v>
      </c>
      <c r="E49" s="22" t="n">
        <v>52.5</v>
      </c>
      <c r="F49" s="28" t="n">
        <v>52.7</v>
      </c>
      <c r="G49" s="22" t="n">
        <v>55.6</v>
      </c>
      <c r="H49" s="22" t="n">
        <v>58.8</v>
      </c>
      <c r="I49" s="22" t="n">
        <v>62</v>
      </c>
      <c r="J49" s="14" t="n">
        <f aca="false">C49/C$5</f>
        <v>0.0026281208935611</v>
      </c>
      <c r="K49" s="14" t="n">
        <f aca="false">D49/D$5</f>
        <v>0.00285714285714286</v>
      </c>
      <c r="L49" s="14" t="n">
        <f aca="false">E49/E$5</f>
        <v>0.00539934590781003</v>
      </c>
      <c r="M49" s="14" t="n">
        <f aca="false">F49/F$5</f>
        <v>0.00550857644587066</v>
      </c>
      <c r="N49" s="14" t="n">
        <f aca="false">G49/G$5</f>
        <v>0.00560116858913011</v>
      </c>
      <c r="O49" s="14" t="n">
        <f aca="false">H49/H$5</f>
        <v>0.00563547666740145</v>
      </c>
      <c r="P49" s="14" t="n">
        <f aca="false">I49/I$5</f>
        <v>0.00570949710381155</v>
      </c>
      <c r="Q49" s="23"/>
    </row>
    <row r="50" s="24" customFormat="true" ht="12.75" hidden="false" customHeight="true" outlineLevel="0" collapsed="false">
      <c r="A50" s="20" t="s">
        <v>69</v>
      </c>
      <c r="B50" s="21"/>
      <c r="C50" s="22" t="n">
        <v>1.7</v>
      </c>
      <c r="D50" s="22" t="n">
        <v>19.9</v>
      </c>
      <c r="E50" s="22" t="n">
        <v>725.6</v>
      </c>
      <c r="F50" s="28" t="n">
        <v>744.7</v>
      </c>
      <c r="G50" s="22" t="n">
        <v>767.9</v>
      </c>
      <c r="H50" s="22" t="n">
        <v>797.2</v>
      </c>
      <c r="I50" s="22" t="n">
        <v>827.5</v>
      </c>
      <c r="J50" s="14" t="n">
        <f aca="false">C50/C$5</f>
        <v>0.0223390275952694</v>
      </c>
      <c r="K50" s="14" t="n">
        <f aca="false">D50/D$5</f>
        <v>0.0334453781512605</v>
      </c>
      <c r="L50" s="14" t="n">
        <f aca="false">E50/E$5</f>
        <v>0.0746241026801325</v>
      </c>
      <c r="M50" s="14" t="n">
        <f aca="false">F50/F$5</f>
        <v>0.0778413070064493</v>
      </c>
      <c r="N50" s="14" t="n">
        <f aca="false">G50/G$5</f>
        <v>0.0773585856041908</v>
      </c>
      <c r="O50" s="14" t="n">
        <f aca="false">H50/H$5</f>
        <v>0.0764047959056537</v>
      </c>
      <c r="P50" s="14" t="n">
        <f aca="false">I50/I$5</f>
        <v>0.0762033686032912</v>
      </c>
      <c r="Q50" s="23"/>
    </row>
    <row r="51" s="24" customFormat="true" ht="12.75" hidden="false" customHeight="true" outlineLevel="0" collapsed="false">
      <c r="A51" s="20" t="s">
        <v>70</v>
      </c>
      <c r="B51" s="21"/>
      <c r="C51" s="22" t="n">
        <v>1</v>
      </c>
      <c r="D51" s="22" t="n">
        <v>12.4</v>
      </c>
      <c r="E51" s="22" t="n">
        <v>383.7</v>
      </c>
      <c r="F51" s="28" t="n">
        <v>392.8</v>
      </c>
      <c r="G51" s="22" t="n">
        <v>402.8</v>
      </c>
      <c r="H51" s="22" t="n">
        <v>418.4</v>
      </c>
      <c r="I51" s="22" t="n">
        <v>433.9</v>
      </c>
      <c r="J51" s="14" t="n">
        <f aca="false">C51/C$5</f>
        <v>0.0131406044678055</v>
      </c>
      <c r="K51" s="14" t="n">
        <f aca="false">D51/D$5</f>
        <v>0.0208403361344538</v>
      </c>
      <c r="L51" s="14" t="n">
        <f aca="false">E51/E$5</f>
        <v>0.0394615052347944</v>
      </c>
      <c r="M51" s="14" t="n">
        <f aca="false">F51/F$5</f>
        <v>0.041058232029184</v>
      </c>
      <c r="N51" s="14" t="n">
        <f aca="false">G51/G$5</f>
        <v>0.0405782501385181</v>
      </c>
      <c r="O51" s="14" t="n">
        <f aca="false">H51/H$5</f>
        <v>0.0401000584632784</v>
      </c>
      <c r="P51" s="14" t="n">
        <f aca="false">I51/I$5</f>
        <v>0.0399572708603844</v>
      </c>
      <c r="Q51" s="16" t="s">
        <v>71</v>
      </c>
    </row>
    <row r="52" s="24" customFormat="true" ht="12.75" hidden="false" customHeight="true" outlineLevel="0" collapsed="false">
      <c r="A52" s="20" t="s">
        <v>72</v>
      </c>
      <c r="B52" s="21"/>
      <c r="C52" s="22" t="n">
        <v>0.5</v>
      </c>
      <c r="D52" s="22" t="n">
        <v>4.3</v>
      </c>
      <c r="E52" s="22" t="n">
        <v>102</v>
      </c>
      <c r="F52" s="28" t="n">
        <v>102.1</v>
      </c>
      <c r="G52" s="22" t="n">
        <v>104.5</v>
      </c>
      <c r="H52" s="22" t="n">
        <v>106.8</v>
      </c>
      <c r="I52" s="22" t="n">
        <v>109.4</v>
      </c>
      <c r="J52" s="14" t="n">
        <f aca="false">C52/C$5</f>
        <v>0.00657030223390276</v>
      </c>
      <c r="K52" s="14" t="n">
        <f aca="false">D52/D$5</f>
        <v>0.00722689075630252</v>
      </c>
      <c r="L52" s="14" t="n">
        <f aca="false">E52/E$5</f>
        <v>0.0104901577637452</v>
      </c>
      <c r="M52" s="14" t="n">
        <f aca="false">F52/F$5</f>
        <v>0.0106722135697039</v>
      </c>
      <c r="N52" s="14" t="n">
        <f aca="false">G52/G$5</f>
        <v>0.0105273762151816</v>
      </c>
      <c r="O52" s="14" t="n">
        <f aca="false">H52/H$5</f>
        <v>0.0102358657836475</v>
      </c>
      <c r="P52" s="14" t="n">
        <f aca="false">I52/I$5</f>
        <v>0.0100744997283384</v>
      </c>
      <c r="Q52" s="23"/>
    </row>
    <row r="53" s="24" customFormat="true" ht="12.75" hidden="false" customHeight="true" outlineLevel="0" collapsed="false">
      <c r="A53" s="20" t="s">
        <v>73</v>
      </c>
      <c r="B53" s="21"/>
      <c r="C53" s="22" t="n">
        <v>0.2</v>
      </c>
      <c r="D53" s="22" t="n">
        <v>3.2</v>
      </c>
      <c r="E53" s="22" t="n">
        <v>240</v>
      </c>
      <c r="F53" s="28" t="n">
        <v>249.8</v>
      </c>
      <c r="G53" s="22" t="n">
        <v>260.6</v>
      </c>
      <c r="H53" s="22" t="n">
        <v>272.1</v>
      </c>
      <c r="I53" s="22" t="n">
        <v>284.2</v>
      </c>
      <c r="J53" s="14" t="n">
        <f aca="false">C53/C$5</f>
        <v>0.0026281208935611</v>
      </c>
      <c r="K53" s="14" t="n">
        <f aca="false">D53/D$5</f>
        <v>0.0053781512605042</v>
      </c>
      <c r="L53" s="14" t="n">
        <f aca="false">E53/E$5</f>
        <v>0.0246827241499887</v>
      </c>
      <c r="M53" s="14" t="n">
        <f aca="false">F53/F$5</f>
        <v>0.0261108614075615</v>
      </c>
      <c r="N53" s="14" t="n">
        <f aca="false">G53/G$5</f>
        <v>0.0262529592504911</v>
      </c>
      <c r="O53" s="14" t="n">
        <f aca="false">H53/H$5</f>
        <v>0.02607845580272</v>
      </c>
      <c r="P53" s="14" t="n">
        <f aca="false">I53/I$5</f>
        <v>0.0261715980145684</v>
      </c>
      <c r="Q53" s="23"/>
    </row>
    <row r="54" s="24" customFormat="true" ht="12.75" hidden="false" customHeight="true" outlineLevel="0" collapsed="false">
      <c r="A54" s="20" t="s">
        <v>74</v>
      </c>
      <c r="B54" s="21"/>
      <c r="C54" s="22" t="s">
        <v>12</v>
      </c>
      <c r="D54" s="22" t="s">
        <v>12</v>
      </c>
      <c r="E54" s="22" t="n">
        <v>69</v>
      </c>
      <c r="F54" s="28" t="n">
        <v>73.5</v>
      </c>
      <c r="G54" s="22" t="n">
        <v>77</v>
      </c>
      <c r="H54" s="22" t="n">
        <v>80.5</v>
      </c>
      <c r="I54" s="22" t="n">
        <v>84.5</v>
      </c>
      <c r="J54" s="25" t="s">
        <v>13</v>
      </c>
      <c r="K54" s="25" t="s">
        <v>13</v>
      </c>
      <c r="L54" s="14" t="n">
        <f aca="false">E54/E$5</f>
        <v>0.00709628319312175</v>
      </c>
      <c r="M54" s="14" t="n">
        <f aca="false">F54/F$5</f>
        <v>0.00768273944537938</v>
      </c>
      <c r="N54" s="14" t="n">
        <f aca="false">G54/G$5</f>
        <v>0.00775701405329169</v>
      </c>
      <c r="O54" s="14" t="n">
        <f aca="false">H54/H$5</f>
        <v>0.00771523591370437</v>
      </c>
      <c r="P54" s="14" t="n">
        <f aca="false">I54/I$5</f>
        <v>0.00778149202051735</v>
      </c>
      <c r="Q54" s="23"/>
    </row>
    <row r="55" s="12" customFormat="true" ht="12.75" hidden="false" customHeight="true" outlineLevel="0" collapsed="false">
      <c r="A55" s="20" t="s">
        <v>75</v>
      </c>
      <c r="B55" s="26"/>
      <c r="C55" s="22" t="s">
        <v>12</v>
      </c>
      <c r="D55" s="22" t="s">
        <v>12</v>
      </c>
      <c r="E55" s="22" t="n">
        <v>30.9</v>
      </c>
      <c r="F55" s="28" t="n">
        <v>32.2</v>
      </c>
      <c r="G55" s="22" t="n">
        <v>32.6</v>
      </c>
      <c r="H55" s="22" t="n">
        <v>33.9</v>
      </c>
      <c r="I55" s="22" t="n">
        <v>33.7</v>
      </c>
      <c r="J55" s="25" t="s">
        <v>13</v>
      </c>
      <c r="K55" s="25" t="s">
        <v>13</v>
      </c>
      <c r="L55" s="14" t="n">
        <f aca="false">E55/E$5</f>
        <v>0.00317790073431104</v>
      </c>
      <c r="M55" s="14" t="n">
        <f aca="false">F55/F$5</f>
        <v>0.00336577156654716</v>
      </c>
      <c r="N55" s="14" t="n">
        <f aca="false">G55/G$5</f>
        <v>0.00328413841736765</v>
      </c>
      <c r="O55" s="14" t="n">
        <f aca="false">H55/H$5</f>
        <v>0.0032490248133488</v>
      </c>
      <c r="P55" s="14" t="n">
        <f aca="false">I55/I$5</f>
        <v>0.00310338794191047</v>
      </c>
      <c r="Q55" s="15"/>
    </row>
    <row r="56" s="24" customFormat="true" ht="12.75" hidden="false" customHeight="true" outlineLevel="0" collapsed="false">
      <c r="A56" s="20" t="s">
        <v>76</v>
      </c>
      <c r="B56" s="21"/>
      <c r="C56" s="22" t="s">
        <v>12</v>
      </c>
      <c r="D56" s="22" t="s">
        <v>12</v>
      </c>
      <c r="E56" s="22" t="n">
        <v>140.1</v>
      </c>
      <c r="F56" s="28" t="n">
        <v>144</v>
      </c>
      <c r="G56" s="22" t="n">
        <v>151</v>
      </c>
      <c r="H56" s="22" t="n">
        <v>157.7</v>
      </c>
      <c r="I56" s="22" t="n">
        <v>166</v>
      </c>
      <c r="J56" s="25" t="s">
        <v>13</v>
      </c>
      <c r="K56" s="25" t="s">
        <v>13</v>
      </c>
      <c r="L56" s="14" t="n">
        <f aca="false">E56/E$5</f>
        <v>0.0144085402225559</v>
      </c>
      <c r="M56" s="14" t="n">
        <f aca="false">F56/F$5</f>
        <v>0.0150518976889065</v>
      </c>
      <c r="N56" s="14" t="n">
        <f aca="false">G56/G$5</f>
        <v>0.0152118067798318</v>
      </c>
      <c r="O56" s="14" t="n">
        <f aca="false">H56/H$5</f>
        <v>0.0151141950756668</v>
      </c>
      <c r="P56" s="14" t="n">
        <f aca="false">I56/I$5</f>
        <v>0.0152867180521406</v>
      </c>
      <c r="Q56" s="16" t="s">
        <v>77</v>
      </c>
    </row>
    <row r="57" s="24" customFormat="true" ht="12.75" hidden="false" customHeight="true" outlineLevel="0" collapsed="false">
      <c r="A57" s="20" t="s">
        <v>78</v>
      </c>
      <c r="B57" s="21"/>
      <c r="C57" s="22" t="n">
        <v>0.6</v>
      </c>
      <c r="D57" s="22" t="n">
        <v>22.1</v>
      </c>
      <c r="E57" s="22" t="n">
        <v>830.8</v>
      </c>
      <c r="F57" s="28" t="n">
        <v>882.6</v>
      </c>
      <c r="G57" s="22" t="n">
        <v>922.8</v>
      </c>
      <c r="H57" s="22" t="n">
        <v>970.6</v>
      </c>
      <c r="I57" s="22" t="n">
        <v>1020.2</v>
      </c>
      <c r="J57" s="14" t="n">
        <f aca="false">C57/C$5</f>
        <v>0.00788436268068331</v>
      </c>
      <c r="K57" s="14" t="n">
        <f aca="false">D57/D$5</f>
        <v>0.0371428571428571</v>
      </c>
      <c r="L57" s="14" t="n">
        <f aca="false">E57/E$5</f>
        <v>0.0854433634325442</v>
      </c>
      <c r="M57" s="14" t="n">
        <f aca="false">F57/F$5</f>
        <v>0.092255589584923</v>
      </c>
      <c r="N57" s="14" t="n">
        <f aca="false">G57/G$5</f>
        <v>0.0929632801087997</v>
      </c>
      <c r="O57" s="14" t="n">
        <f aca="false">H57/H$5</f>
        <v>0.0930237015880927</v>
      </c>
      <c r="P57" s="14" t="n">
        <f aca="false">I57/I$5</f>
        <v>0.0939488539565894</v>
      </c>
      <c r="Q57" s="23"/>
    </row>
    <row r="58" s="24" customFormat="true" ht="12.75" hidden="false" customHeight="true" outlineLevel="0" collapsed="false">
      <c r="A58" s="33" t="s">
        <v>79</v>
      </c>
      <c r="B58" s="21"/>
      <c r="C58" s="22" t="n">
        <v>0.5</v>
      </c>
      <c r="D58" s="22" t="n">
        <v>18.3</v>
      </c>
      <c r="E58" s="22" t="n">
        <v>690.1</v>
      </c>
      <c r="F58" s="28" t="n">
        <v>736.6</v>
      </c>
      <c r="G58" s="22" t="n">
        <v>770.5</v>
      </c>
      <c r="H58" s="22" t="n">
        <v>811.4</v>
      </c>
      <c r="I58" s="22" t="n">
        <v>861.2</v>
      </c>
      <c r="J58" s="14" t="n">
        <f aca="false">C58/C$5</f>
        <v>0.00657030223390276</v>
      </c>
      <c r="K58" s="14" t="n">
        <f aca="false">D58/D$5</f>
        <v>0.0307563025210084</v>
      </c>
      <c r="L58" s="14" t="n">
        <f aca="false">E58/E$5</f>
        <v>0.0709731163996133</v>
      </c>
      <c r="M58" s="14" t="n">
        <f aca="false">F58/F$5</f>
        <v>0.0769946377614483</v>
      </c>
      <c r="N58" s="14" t="n">
        <f aca="false">G58/G$5</f>
        <v>0.0776205107540422</v>
      </c>
      <c r="O58" s="14" t="n">
        <f aca="false">H58/H$5</f>
        <v>0.0777657443525432</v>
      </c>
      <c r="P58" s="14" t="n">
        <f aca="false">I58/I$5</f>
        <v>0.0793067565452017</v>
      </c>
      <c r="Q58" s="16" t="s">
        <v>80</v>
      </c>
    </row>
    <row r="59" s="24" customFormat="true" ht="12.75" hidden="false" customHeight="true" outlineLevel="0" collapsed="false">
      <c r="A59" s="20" t="s">
        <v>81</v>
      </c>
      <c r="B59" s="21"/>
      <c r="C59" s="22" t="n">
        <v>0</v>
      </c>
      <c r="D59" s="22" t="n">
        <v>3.8</v>
      </c>
      <c r="E59" s="22" t="n">
        <v>140.8</v>
      </c>
      <c r="F59" s="28" t="n">
        <v>146.1</v>
      </c>
      <c r="G59" s="22" t="n">
        <v>152.3</v>
      </c>
      <c r="H59" s="22" t="n">
        <v>159.2</v>
      </c>
      <c r="I59" s="22" t="n">
        <v>159</v>
      </c>
      <c r="J59" s="14" t="n">
        <f aca="false">C59/C$5</f>
        <v>0</v>
      </c>
      <c r="K59" s="14" t="n">
        <f aca="false">D59/D$5</f>
        <v>0.00638655462184874</v>
      </c>
      <c r="L59" s="14" t="n">
        <f aca="false">E59/E$5</f>
        <v>0.0144805315013267</v>
      </c>
      <c r="M59" s="14" t="n">
        <f aca="false">F59/F$5</f>
        <v>0.0152714045302031</v>
      </c>
      <c r="N59" s="14" t="n">
        <f aca="false">G59/G$5</f>
        <v>0.0153427693547575</v>
      </c>
      <c r="O59" s="14" t="n">
        <f aca="false">H59/H$5</f>
        <v>0.0152579572355495</v>
      </c>
      <c r="P59" s="14" t="n">
        <f aca="false">I59/I$5</f>
        <v>0.0146420974113877</v>
      </c>
      <c r="Q59" s="23"/>
    </row>
    <row r="60" s="24" customFormat="true" ht="12.75" hidden="false" customHeight="true" outlineLevel="0" collapsed="false">
      <c r="A60" s="33" t="s">
        <v>82</v>
      </c>
      <c r="B60" s="21"/>
      <c r="C60" s="22" t="n">
        <v>0.2</v>
      </c>
      <c r="D60" s="22" t="n">
        <v>4.1</v>
      </c>
      <c r="E60" s="22" t="n">
        <v>127.4</v>
      </c>
      <c r="F60" s="28" t="n">
        <v>119.4</v>
      </c>
      <c r="G60" s="22" t="n">
        <v>135.8</v>
      </c>
      <c r="H60" s="22" t="n">
        <v>143.3</v>
      </c>
      <c r="I60" s="22" t="n">
        <v>154.5</v>
      </c>
      <c r="J60" s="14" t="n">
        <f aca="false">C60/C$5</f>
        <v>0.0026281208935611</v>
      </c>
      <c r="K60" s="14" t="n">
        <f aca="false">D60/D$5</f>
        <v>0.00689075630252101</v>
      </c>
      <c r="L60" s="14" t="n">
        <f aca="false">E60/E$5</f>
        <v>0.0131024127362857</v>
      </c>
      <c r="M60" s="14" t="n">
        <f aca="false">F60/F$5</f>
        <v>0.0124805318337183</v>
      </c>
      <c r="N60" s="14" t="n">
        <f aca="false">G60/G$5</f>
        <v>0.0136805520576235</v>
      </c>
      <c r="O60" s="14" t="n">
        <f aca="false">H60/H$5</f>
        <v>0.013734078340793</v>
      </c>
      <c r="P60" s="14" t="n">
        <f aca="false">I60/I$5</f>
        <v>0.0142276984280465</v>
      </c>
      <c r="Q60" s="23"/>
    </row>
    <row r="61" s="24" customFormat="true" ht="12.75" hidden="false" customHeight="true" outlineLevel="0" collapsed="false">
      <c r="A61" s="20" t="s">
        <v>83</v>
      </c>
      <c r="B61" s="21"/>
      <c r="C61" s="22" t="s">
        <v>12</v>
      </c>
      <c r="D61" s="22" t="n">
        <v>1.9</v>
      </c>
      <c r="E61" s="22" t="n">
        <v>102.2</v>
      </c>
      <c r="F61" s="28" t="n">
        <v>97.5</v>
      </c>
      <c r="G61" s="22" t="n">
        <v>116.8</v>
      </c>
      <c r="H61" s="22" t="n">
        <v>124.8</v>
      </c>
      <c r="I61" s="22" t="n">
        <v>127.9</v>
      </c>
      <c r="J61" s="25" t="s">
        <v>13</v>
      </c>
      <c r="K61" s="14" t="n">
        <f aca="false">D61/D$5</f>
        <v>0.00319327731092437</v>
      </c>
      <c r="L61" s="14" t="n">
        <f aca="false">E61/E$5</f>
        <v>0.0105107267005369</v>
      </c>
      <c r="M61" s="14" t="n">
        <f aca="false">F61/F$5</f>
        <v>0.0101913890601971</v>
      </c>
      <c r="N61" s="14" t="n">
        <f aca="false">G61/G$5</f>
        <v>0.0117664836548632</v>
      </c>
      <c r="O61" s="14" t="n">
        <f aca="false">H61/H$5</f>
        <v>0.0119610117022398</v>
      </c>
      <c r="P61" s="14" t="n">
        <f aca="false">I61/I$5</f>
        <v>0.0117781399931854</v>
      </c>
      <c r="Q61" s="16" t="s">
        <v>84</v>
      </c>
    </row>
    <row r="62" s="24" customFormat="true" ht="12.75" hidden="false" customHeight="true" outlineLevel="0" collapsed="false">
      <c r="A62" s="20" t="s">
        <v>85</v>
      </c>
      <c r="B62" s="21"/>
      <c r="C62" s="22" t="s">
        <v>12</v>
      </c>
      <c r="D62" s="22" t="n">
        <v>1.2</v>
      </c>
      <c r="E62" s="22" t="n">
        <v>2.7</v>
      </c>
      <c r="F62" s="28" t="n">
        <v>2.7</v>
      </c>
      <c r="G62" s="22" t="n">
        <v>2.6</v>
      </c>
      <c r="H62" s="22" t="n">
        <v>2.7</v>
      </c>
      <c r="I62" s="22" t="n">
        <v>2.8</v>
      </c>
      <c r="J62" s="25" t="s">
        <v>13</v>
      </c>
      <c r="K62" s="14" t="n">
        <f aca="false">D62/D$5</f>
        <v>0.00201680672268908</v>
      </c>
      <c r="L62" s="14" t="n">
        <f aca="false">E62/E$5</f>
        <v>0.000277680646687373</v>
      </c>
      <c r="M62" s="14" t="n">
        <f aca="false">F62/F$5</f>
        <v>0.000282223081666998</v>
      </c>
      <c r="N62" s="14" t="n">
        <f aca="false">G62/G$5</f>
        <v>0.000261925149851408</v>
      </c>
      <c r="O62" s="14" t="n">
        <f aca="false">H62/H$5</f>
        <v>0.000258771887788842</v>
      </c>
      <c r="P62" s="14" t="n">
        <f aca="false">I62/I$5</f>
        <v>0.000257848256301167</v>
      </c>
      <c r="Q62" s="16" t="s">
        <v>86</v>
      </c>
    </row>
    <row r="63" s="24" customFormat="true" ht="12.75" hidden="false" customHeight="true" outlineLevel="0" collapsed="false">
      <c r="A63" s="20" t="s">
        <v>87</v>
      </c>
      <c r="B63" s="21"/>
      <c r="C63" s="22" t="s">
        <v>12</v>
      </c>
      <c r="D63" s="22" t="n">
        <v>1</v>
      </c>
      <c r="E63" s="22" t="n">
        <v>22.4</v>
      </c>
      <c r="F63" s="28" t="n">
        <v>19.2</v>
      </c>
      <c r="G63" s="22" t="n">
        <v>16.4</v>
      </c>
      <c r="H63" s="22" t="n">
        <v>15.8</v>
      </c>
      <c r="I63" s="22" t="n">
        <v>23.9</v>
      </c>
      <c r="J63" s="25" t="s">
        <v>13</v>
      </c>
      <c r="K63" s="14" t="n">
        <f aca="false">D63/D$5</f>
        <v>0.00168067226890756</v>
      </c>
      <c r="L63" s="14" t="n">
        <f aca="false">E63/E$5</f>
        <v>0.00230372092066561</v>
      </c>
      <c r="M63" s="14" t="n">
        <f aca="false">F63/F$5</f>
        <v>0.00200691969185421</v>
      </c>
      <c r="N63" s="14" t="n">
        <f aca="false">G63/G$5</f>
        <v>0.00165214325290888</v>
      </c>
      <c r="O63" s="14" t="n">
        <f aca="false">H63/H$5</f>
        <v>0.00151429475076434</v>
      </c>
      <c r="P63" s="14" t="n">
        <f aca="false">I63/I$5</f>
        <v>0.00220091904485639</v>
      </c>
      <c r="Q63" s="16" t="s">
        <v>88</v>
      </c>
    </row>
    <row r="64" s="12" customFormat="true" ht="15" hidden="false" customHeight="true" outlineLevel="0" collapsed="false">
      <c r="A64" s="18" t="s">
        <v>89</v>
      </c>
      <c r="B64" s="26"/>
      <c r="C64" s="27" t="n">
        <v>7.5</v>
      </c>
      <c r="D64" s="27" t="n">
        <v>75.9</v>
      </c>
      <c r="E64" s="27" t="n">
        <v>1009.7</v>
      </c>
      <c r="F64" s="27" t="n">
        <v>867</v>
      </c>
      <c r="G64" s="27" t="n">
        <v>942.1</v>
      </c>
      <c r="H64" s="27" t="n">
        <v>1056.5</v>
      </c>
      <c r="I64" s="27" t="n">
        <v>1110.2</v>
      </c>
      <c r="J64" s="14" t="n">
        <f aca="false">C64/C5</f>
        <v>0.0985545335085414</v>
      </c>
      <c r="K64" s="14" t="n">
        <f aca="false">D64/D5</f>
        <v>0.127563025210084</v>
      </c>
      <c r="L64" s="14" t="n">
        <f aca="false">E64/E5</f>
        <v>0.103842277392682</v>
      </c>
      <c r="M64" s="14" t="n">
        <f aca="false">F64/F5</f>
        <v>0.0906249673352915</v>
      </c>
      <c r="N64" s="14" t="n">
        <f aca="false">G64/G5</f>
        <v>0.0949075706442351</v>
      </c>
      <c r="O64" s="14" t="n">
        <f aca="false">H64/H5</f>
        <v>0.101256481277375</v>
      </c>
      <c r="P64" s="14" t="n">
        <f aca="false">I64/I5</f>
        <v>0.102236833623413</v>
      </c>
      <c r="Q64" s="16" t="s">
        <v>90</v>
      </c>
    </row>
    <row r="65" s="24" customFormat="true" ht="12.75" hidden="false" customHeight="true" outlineLevel="0" collapsed="false">
      <c r="A65" s="20" t="s">
        <v>91</v>
      </c>
      <c r="B65" s="21"/>
      <c r="C65" s="22" t="n">
        <v>2.7</v>
      </c>
      <c r="D65" s="22" t="n">
        <v>32</v>
      </c>
      <c r="E65" s="22" t="n">
        <v>284.8</v>
      </c>
      <c r="F65" s="28" t="n">
        <v>265.3</v>
      </c>
      <c r="G65" s="22" t="n">
        <v>286.5</v>
      </c>
      <c r="H65" s="22" t="n">
        <v>309.1</v>
      </c>
      <c r="I65" s="22" t="n">
        <v>339.9</v>
      </c>
      <c r="J65" s="14" t="n">
        <f aca="false">C65/C$5</f>
        <v>0.0354796320630749</v>
      </c>
      <c r="K65" s="14" t="n">
        <f aca="false">D65/D$5</f>
        <v>0.053781512605042</v>
      </c>
      <c r="L65" s="14" t="n">
        <f aca="false">E65/E$5</f>
        <v>0.0292901659913199</v>
      </c>
      <c r="M65" s="14" t="n">
        <f aca="false">F65/F$5</f>
        <v>0.0277310309504646</v>
      </c>
      <c r="N65" s="14" t="n">
        <f aca="false">G65/G$5</f>
        <v>0.0288621367047801</v>
      </c>
      <c r="O65" s="14" t="n">
        <f aca="false">H65/H$5</f>
        <v>0.0296245890798263</v>
      </c>
      <c r="P65" s="14" t="n">
        <f aca="false">I65/I$5</f>
        <v>0.0313009365417024</v>
      </c>
      <c r="Q65" s="23"/>
    </row>
    <row r="66" s="24" customFormat="true" ht="12.75" hidden="false" customHeight="true" outlineLevel="0" collapsed="false">
      <c r="A66" s="20" t="s">
        <v>92</v>
      </c>
      <c r="B66" s="21"/>
      <c r="C66" s="22" t="n">
        <v>2.6</v>
      </c>
      <c r="D66" s="22" t="n">
        <v>26.8</v>
      </c>
      <c r="E66" s="22" t="n">
        <v>185.2</v>
      </c>
      <c r="F66" s="28" t="n">
        <v>165.6</v>
      </c>
      <c r="G66" s="22" t="n">
        <v>182.3</v>
      </c>
      <c r="H66" s="22" t="n">
        <v>207.8</v>
      </c>
      <c r="I66" s="22" t="n">
        <v>236.8</v>
      </c>
      <c r="J66" s="14" t="n">
        <f aca="false">C66/C$5</f>
        <v>0.0341655716162944</v>
      </c>
      <c r="K66" s="14" t="n">
        <f aca="false">D66/D$5</f>
        <v>0.0450420168067227</v>
      </c>
      <c r="L66" s="14" t="n">
        <f aca="false">E66/E$5</f>
        <v>0.0190468354690746</v>
      </c>
      <c r="M66" s="14" t="n">
        <f aca="false">F66/F$5</f>
        <v>0.0173096823422425</v>
      </c>
      <c r="N66" s="14" t="n">
        <f aca="false">G66/G$5</f>
        <v>0.0183649826222737</v>
      </c>
      <c r="O66" s="14" t="n">
        <f aca="false">H66/H$5</f>
        <v>0.0199158512157487</v>
      </c>
      <c r="P66" s="14" t="n">
        <f aca="false">I66/I$5</f>
        <v>0.0218065953900415</v>
      </c>
      <c r="Q66" s="23"/>
    </row>
    <row r="67" s="24" customFormat="true" ht="12.75" hidden="false" customHeight="true" outlineLevel="0" collapsed="false">
      <c r="A67" s="20" t="s">
        <v>93</v>
      </c>
      <c r="B67" s="21"/>
      <c r="C67" s="22" t="n">
        <v>0</v>
      </c>
      <c r="D67" s="22" t="n">
        <v>5.2</v>
      </c>
      <c r="E67" s="22" t="n">
        <v>99.6</v>
      </c>
      <c r="F67" s="28" t="n">
        <v>99.7</v>
      </c>
      <c r="G67" s="22" t="n">
        <v>104.2</v>
      </c>
      <c r="H67" s="22" t="n">
        <v>101.4</v>
      </c>
      <c r="I67" s="22" t="n">
        <v>103.1</v>
      </c>
      <c r="J67" s="14" t="n">
        <f aca="false">C67/C$5</f>
        <v>0</v>
      </c>
      <c r="K67" s="14" t="n">
        <f aca="false">D67/D$5</f>
        <v>0.00873949579831933</v>
      </c>
      <c r="L67" s="14" t="n">
        <f aca="false">E67/E$5</f>
        <v>0.0102433305222453</v>
      </c>
      <c r="M67" s="14" t="n">
        <f aca="false">F67/F$5</f>
        <v>0.0104213486082221</v>
      </c>
      <c r="N67" s="14" t="n">
        <f aca="false">G67/G$5</f>
        <v>0.0104971540825064</v>
      </c>
      <c r="O67" s="14" t="n">
        <f aca="false">H67/H$5</f>
        <v>0.00971832200806985</v>
      </c>
      <c r="P67" s="14" t="n">
        <f aca="false">I67/I$5</f>
        <v>0.00949434115166082</v>
      </c>
      <c r="Q67" s="23"/>
    </row>
    <row r="68" s="12" customFormat="true" ht="12.75" hidden="false" customHeight="true" outlineLevel="0" collapsed="false">
      <c r="A68" s="20" t="s">
        <v>94</v>
      </c>
      <c r="B68" s="26"/>
      <c r="C68" s="22" t="n">
        <v>3.3</v>
      </c>
      <c r="D68" s="22" t="n">
        <v>37.4</v>
      </c>
      <c r="E68" s="22" t="n">
        <v>639.9</v>
      </c>
      <c r="F68" s="28" t="n">
        <v>522.4</v>
      </c>
      <c r="G68" s="22" t="n">
        <v>574.7</v>
      </c>
      <c r="H68" s="22" t="n">
        <v>662.2</v>
      </c>
      <c r="I68" s="22" t="n">
        <v>682.8</v>
      </c>
      <c r="J68" s="14" t="n">
        <f aca="false">C68/C$5</f>
        <v>0.0433639947437582</v>
      </c>
      <c r="K68" s="14" t="n">
        <f aca="false">D68/D$5</f>
        <v>0.0628571428571429</v>
      </c>
      <c r="L68" s="14" t="n">
        <f aca="false">E68/E$5</f>
        <v>0.0658103132649073</v>
      </c>
      <c r="M68" s="14" t="n">
        <f aca="false">F68/F$5</f>
        <v>0.0546049399491998</v>
      </c>
      <c r="N68" s="14" t="n">
        <f aca="false">G68/G$5</f>
        <v>0.0578955321613862</v>
      </c>
      <c r="O68" s="14" t="n">
        <f aca="false">H68/H$5</f>
        <v>0.0634662015162116</v>
      </c>
      <c r="P68" s="14" t="n">
        <f aca="false">I68/I$5</f>
        <v>0.0628781390722988</v>
      </c>
      <c r="Q68" s="15"/>
    </row>
    <row r="69" s="24" customFormat="true" ht="12.75" hidden="false" customHeight="true" outlineLevel="0" collapsed="false">
      <c r="A69" s="20" t="s">
        <v>95</v>
      </c>
      <c r="B69" s="21"/>
      <c r="C69" s="22" t="n">
        <v>0.6</v>
      </c>
      <c r="D69" s="22" t="n">
        <v>5.4</v>
      </c>
      <c r="E69" s="22" t="n">
        <v>54.8</v>
      </c>
      <c r="F69" s="28" t="n">
        <v>51.8</v>
      </c>
      <c r="G69" s="22" t="n">
        <v>55.5</v>
      </c>
      <c r="H69" s="22" t="n">
        <v>59.6</v>
      </c>
      <c r="I69" s="22" t="n">
        <v>61.8</v>
      </c>
      <c r="J69" s="14" t="n">
        <f aca="false">C69/C$5</f>
        <v>0.00788436268068331</v>
      </c>
      <c r="K69" s="14" t="n">
        <f aca="false">D69/D$5</f>
        <v>0.00907563025210084</v>
      </c>
      <c r="L69" s="14" t="n">
        <f aca="false">E69/E$5</f>
        <v>0.00563588868091408</v>
      </c>
      <c r="M69" s="14" t="n">
        <f aca="false">F69/F$5</f>
        <v>0.00541450208531499</v>
      </c>
      <c r="N69" s="14" t="n">
        <f aca="false">G69/G$5</f>
        <v>0.00559109454490505</v>
      </c>
      <c r="O69" s="14" t="n">
        <f aca="false">H69/H$5</f>
        <v>0.00571214981933889</v>
      </c>
      <c r="P69" s="14" t="n">
        <f aca="false">I69/I$5</f>
        <v>0.00569107937121861</v>
      </c>
      <c r="Q69" s="23"/>
    </row>
    <row r="70" s="24" customFormat="true" ht="12.75" hidden="false" customHeight="true" outlineLevel="0" collapsed="false">
      <c r="A70" s="20" t="s">
        <v>96</v>
      </c>
      <c r="B70" s="21"/>
      <c r="C70" s="22" t="n">
        <v>1.8</v>
      </c>
      <c r="D70" s="22" t="n">
        <v>20.5</v>
      </c>
      <c r="E70" s="22" t="n">
        <v>358.3</v>
      </c>
      <c r="F70" s="28" t="n">
        <v>260.2</v>
      </c>
      <c r="G70" s="22" t="n">
        <v>307.3</v>
      </c>
      <c r="H70" s="22" t="n">
        <v>379.5</v>
      </c>
      <c r="I70" s="22" t="n">
        <v>390.4</v>
      </c>
      <c r="J70" s="14" t="n">
        <f aca="false">C70/C$5</f>
        <v>0.0236530880420499</v>
      </c>
      <c r="K70" s="14" t="n">
        <f aca="false">D70/D$5</f>
        <v>0.034453781512605</v>
      </c>
      <c r="L70" s="14" t="n">
        <f aca="false">E70/E$5</f>
        <v>0.036849250262254</v>
      </c>
      <c r="M70" s="14" t="n">
        <f aca="false">F70/F$5</f>
        <v>0.0271979429073159</v>
      </c>
      <c r="N70" s="14" t="n">
        <f aca="false">G70/G$5</f>
        <v>0.0309575379035914</v>
      </c>
      <c r="O70" s="14" t="n">
        <f aca="false">H70/H$5</f>
        <v>0.0363718264503206</v>
      </c>
      <c r="P70" s="14" t="n">
        <f aca="false">I70/I$5</f>
        <v>0.0359514140214198</v>
      </c>
      <c r="Q70" s="23"/>
    </row>
    <row r="71" s="24" customFormat="true" ht="12.75" hidden="false" customHeight="true" outlineLevel="0" collapsed="false">
      <c r="A71" s="20" t="s">
        <v>97</v>
      </c>
      <c r="B71" s="21"/>
      <c r="C71" s="22" t="n">
        <v>0.7</v>
      </c>
      <c r="D71" s="22" t="n">
        <v>10.1</v>
      </c>
      <c r="E71" s="22" t="n">
        <v>158.9</v>
      </c>
      <c r="F71" s="28" t="n">
        <v>149.2</v>
      </c>
      <c r="G71" s="22" t="n">
        <v>152.4</v>
      </c>
      <c r="H71" s="22" t="n">
        <v>161.9</v>
      </c>
      <c r="I71" s="22" t="n">
        <v>166.4</v>
      </c>
      <c r="J71" s="14" t="n">
        <f aca="false">C71/C$5</f>
        <v>0.00919842312746386</v>
      </c>
      <c r="K71" s="14" t="n">
        <f aca="false">D71/D$5</f>
        <v>0.0169747899159664</v>
      </c>
      <c r="L71" s="14" t="n">
        <f aca="false">E71/E$5</f>
        <v>0.0163420202809717</v>
      </c>
      <c r="M71" s="14" t="n">
        <f aca="false">F71/F$5</f>
        <v>0.0155954384387837</v>
      </c>
      <c r="N71" s="14" t="n">
        <f aca="false">G71/G$5</f>
        <v>0.0153528433989825</v>
      </c>
      <c r="O71" s="14" t="n">
        <f aca="false">H71/H$5</f>
        <v>0.0155167291233384</v>
      </c>
      <c r="P71" s="14" t="n">
        <f aca="false">I71/I$5</f>
        <v>0.0153235535173265</v>
      </c>
      <c r="Q71" s="23"/>
    </row>
    <row r="72" s="24" customFormat="true" ht="12.75" hidden="false" customHeight="true" outlineLevel="0" collapsed="false">
      <c r="A72" s="20" t="s">
        <v>98</v>
      </c>
      <c r="B72" s="21"/>
      <c r="C72" s="22" t="n">
        <v>0.1</v>
      </c>
      <c r="D72" s="22" t="n">
        <v>1.4</v>
      </c>
      <c r="E72" s="22" t="n">
        <v>67.8</v>
      </c>
      <c r="F72" s="28" t="n">
        <v>61.2</v>
      </c>
      <c r="G72" s="22" t="n">
        <v>59.6</v>
      </c>
      <c r="H72" s="22" t="n">
        <v>61.1</v>
      </c>
      <c r="I72" s="22" t="n">
        <v>64.2</v>
      </c>
      <c r="J72" s="14" t="n">
        <f aca="false">C72/C$5</f>
        <v>0.00131406044678055</v>
      </c>
      <c r="K72" s="14" t="n">
        <f aca="false">D72/D$5</f>
        <v>0.00235294117647059</v>
      </c>
      <c r="L72" s="14" t="n">
        <f aca="false">E72/E$5</f>
        <v>0.0069728695723718</v>
      </c>
      <c r="M72" s="14" t="n">
        <f aca="false">F72/F$5</f>
        <v>0.00639705651778528</v>
      </c>
      <c r="N72" s="14" t="n">
        <f aca="false">G72/G$5</f>
        <v>0.00600413035813227</v>
      </c>
      <c r="O72" s="14" t="n">
        <f aca="false">H72/H$5</f>
        <v>0.00585591197922158</v>
      </c>
      <c r="P72" s="14" t="n">
        <f aca="false">I72/I$5</f>
        <v>0.0059120921623339</v>
      </c>
      <c r="Q72" s="23"/>
    </row>
    <row r="73" s="24" customFormat="true" ht="12.75" hidden="false" customHeight="true" outlineLevel="0" collapsed="false">
      <c r="A73" s="20" t="s">
        <v>99</v>
      </c>
      <c r="B73" s="21"/>
      <c r="C73" s="22" t="n">
        <v>1.6</v>
      </c>
      <c r="D73" s="22" t="n">
        <v>6.5</v>
      </c>
      <c r="E73" s="22" t="n">
        <v>85</v>
      </c>
      <c r="F73" s="28" t="n">
        <v>79.3</v>
      </c>
      <c r="G73" s="22" t="n">
        <v>81</v>
      </c>
      <c r="H73" s="22" t="n">
        <v>85.2</v>
      </c>
      <c r="I73" s="22" t="n">
        <v>87.5</v>
      </c>
      <c r="J73" s="14" t="n">
        <f aca="false">C73/C$5</f>
        <v>0.0210249671484888</v>
      </c>
      <c r="K73" s="14" t="n">
        <f aca="false">D73/D$5</f>
        <v>0.0109243697478992</v>
      </c>
      <c r="L73" s="14" t="n">
        <f aca="false">E73/E$5</f>
        <v>0.00874179813645433</v>
      </c>
      <c r="M73" s="14" t="n">
        <f aca="false">F73/F$5</f>
        <v>0.00828899643562701</v>
      </c>
      <c r="N73" s="14" t="n">
        <f aca="false">G73/G$5</f>
        <v>0.00815997582229386</v>
      </c>
      <c r="O73" s="14" t="n">
        <f aca="false">H73/H$5</f>
        <v>0.0081656906813368</v>
      </c>
      <c r="P73" s="14" t="n">
        <f aca="false">I73/I$5</f>
        <v>0.00805775800941146</v>
      </c>
      <c r="Q73" s="23"/>
    </row>
    <row r="74" s="24" customFormat="true" ht="12.75" hidden="false" customHeight="true" outlineLevel="0" collapsed="false">
      <c r="A74" s="20" t="s">
        <v>100</v>
      </c>
      <c r="B74" s="21"/>
      <c r="C74" s="22" t="n">
        <v>1.6</v>
      </c>
      <c r="D74" s="22" t="n">
        <v>3.6</v>
      </c>
      <c r="E74" s="22" t="n">
        <v>34.8</v>
      </c>
      <c r="F74" s="28" t="n">
        <v>34.5</v>
      </c>
      <c r="G74" s="22" t="n">
        <v>35.6</v>
      </c>
      <c r="H74" s="22" t="n">
        <v>38</v>
      </c>
      <c r="I74" s="22" t="n">
        <v>37.1</v>
      </c>
      <c r="J74" s="14" t="n">
        <f aca="false">C74/C$5</f>
        <v>0.0210249671484888</v>
      </c>
      <c r="K74" s="14" t="n">
        <f aca="false">D74/D$5</f>
        <v>0.00605042016806723</v>
      </c>
      <c r="L74" s="14" t="n">
        <f aca="false">E74/E$5</f>
        <v>0.00357899500174836</v>
      </c>
      <c r="M74" s="14" t="n">
        <f aca="false">F74/F$5</f>
        <v>0.00360618382130053</v>
      </c>
      <c r="N74" s="14" t="n">
        <f aca="false">G74/G$5</f>
        <v>0.00358635974411928</v>
      </c>
      <c r="O74" s="14" t="n">
        <f aca="false">H74/H$5</f>
        <v>0.00364197471702815</v>
      </c>
      <c r="P74" s="14" t="n">
        <f aca="false">I74/I$5</f>
        <v>0.00341648939599046</v>
      </c>
      <c r="Q74" s="16" t="s">
        <v>101</v>
      </c>
    </row>
    <row r="75" s="12" customFormat="true" ht="12.75" hidden="false" customHeight="true" outlineLevel="0" collapsed="false">
      <c r="A75" s="20" t="s">
        <v>102</v>
      </c>
      <c r="B75" s="26"/>
      <c r="C75" s="22" t="n">
        <v>0</v>
      </c>
      <c r="D75" s="22" t="n">
        <v>2.8</v>
      </c>
      <c r="E75" s="22" t="n">
        <v>47.4</v>
      </c>
      <c r="F75" s="28" t="n">
        <v>42.2</v>
      </c>
      <c r="G75" s="22" t="n">
        <v>42.7</v>
      </c>
      <c r="H75" s="22" t="n">
        <v>44.3</v>
      </c>
      <c r="I75" s="22" t="n">
        <v>47.3</v>
      </c>
      <c r="J75" s="14" t="n">
        <f aca="false">C75/C$5</f>
        <v>0</v>
      </c>
      <c r="K75" s="14" t="n">
        <f aca="false">D75/D$5</f>
        <v>0.00470588235294118</v>
      </c>
      <c r="L75" s="14" t="n">
        <f aca="false">E75/E$5</f>
        <v>0.00487483801962277</v>
      </c>
      <c r="M75" s="14" t="n">
        <f aca="false">F75/F$5</f>
        <v>0.00441104223938789</v>
      </c>
      <c r="N75" s="14" t="n">
        <f aca="false">G75/G$5</f>
        <v>0.00430161688409812</v>
      </c>
      <c r="O75" s="14" t="n">
        <f aca="false">H75/H$5</f>
        <v>0.00424577578853545</v>
      </c>
      <c r="P75" s="14" t="n">
        <f aca="false">I75/I$5</f>
        <v>0.00435579375823042</v>
      </c>
      <c r="Q75" s="15"/>
    </row>
    <row r="76" s="24" customFormat="true" ht="12.75" hidden="false" customHeight="true" outlineLevel="0" collapsed="false">
      <c r="A76" s="20" t="s">
        <v>103</v>
      </c>
      <c r="B76" s="21"/>
      <c r="C76" s="22" t="n">
        <v>0</v>
      </c>
      <c r="D76" s="22" t="n">
        <v>0</v>
      </c>
      <c r="E76" s="22" t="n">
        <v>2.8</v>
      </c>
      <c r="F76" s="28" t="n">
        <v>2.5</v>
      </c>
      <c r="G76" s="22" t="n">
        <v>2.7</v>
      </c>
      <c r="H76" s="22" t="n">
        <v>2.9</v>
      </c>
      <c r="I76" s="22" t="n">
        <v>3.1</v>
      </c>
      <c r="J76" s="14" t="n">
        <f aca="false">C76/C$5</f>
        <v>0</v>
      </c>
      <c r="K76" s="14" t="n">
        <f aca="false">D76/D$5</f>
        <v>0</v>
      </c>
      <c r="L76" s="14" t="n">
        <f aca="false">E76/E$5</f>
        <v>0.000287965115083201</v>
      </c>
      <c r="M76" s="14" t="n">
        <f aca="false">F76/F$5</f>
        <v>0.000261317668210183</v>
      </c>
      <c r="N76" s="14" t="n">
        <f aca="false">G76/G$5</f>
        <v>0.000271999194076462</v>
      </c>
      <c r="O76" s="14" t="n">
        <f aca="false">H76/H$5</f>
        <v>0.000277940175773201</v>
      </c>
      <c r="P76" s="14" t="n">
        <f aca="false">I76/I$5</f>
        <v>0.000285474855190578</v>
      </c>
      <c r="Q76" s="23"/>
    </row>
    <row r="77" s="12" customFormat="true" ht="15" hidden="false" customHeight="true" outlineLevel="0" collapsed="false">
      <c r="A77" s="18" t="s">
        <v>104</v>
      </c>
      <c r="B77" s="26"/>
      <c r="C77" s="27" t="n">
        <v>0.7</v>
      </c>
      <c r="D77" s="27" t="n">
        <v>10.7</v>
      </c>
      <c r="E77" s="27" t="n">
        <v>230.7</v>
      </c>
      <c r="F77" s="27" t="n">
        <v>230.6</v>
      </c>
      <c r="G77" s="27" t="n">
        <v>239.6</v>
      </c>
      <c r="H77" s="27" t="n">
        <v>251.5</v>
      </c>
      <c r="I77" s="27" t="n">
        <v>265</v>
      </c>
      <c r="J77" s="14" t="n">
        <f aca="false">C77/C5</f>
        <v>0.00919842312746386</v>
      </c>
      <c r="K77" s="14" t="n">
        <f aca="false">D77/D5</f>
        <v>0.0179831932773109</v>
      </c>
      <c r="L77" s="14" t="n">
        <f aca="false">E77/E5</f>
        <v>0.0237262685891766</v>
      </c>
      <c r="M77" s="14" t="n">
        <f aca="false">F77/F5</f>
        <v>0.0241039417157073</v>
      </c>
      <c r="N77" s="14" t="n">
        <f aca="false">G77/G5</f>
        <v>0.0241374099632297</v>
      </c>
      <c r="O77" s="14" t="n">
        <f aca="false">H77/H5</f>
        <v>0.024104122140331</v>
      </c>
      <c r="P77" s="14" t="n">
        <f aca="false">I77/I5</f>
        <v>0.0244034956856461</v>
      </c>
      <c r="Q77" s="16" t="s">
        <v>105</v>
      </c>
    </row>
    <row r="78" s="24" customFormat="true" ht="12.75" hidden="false" customHeight="true" outlineLevel="0" collapsed="false">
      <c r="A78" s="20" t="s">
        <v>106</v>
      </c>
      <c r="B78" s="21"/>
      <c r="C78" s="22" t="n">
        <v>0</v>
      </c>
      <c r="D78" s="22" t="n">
        <v>0</v>
      </c>
      <c r="E78" s="22" t="n">
        <v>13.4</v>
      </c>
      <c r="F78" s="28" t="n">
        <v>12.7</v>
      </c>
      <c r="G78" s="22" t="n">
        <v>12.7</v>
      </c>
      <c r="H78" s="22" t="n">
        <v>13.4</v>
      </c>
      <c r="I78" s="22" t="n">
        <v>13.3</v>
      </c>
      <c r="J78" s="14" t="n">
        <f aca="false">C78/C$5</f>
        <v>0</v>
      </c>
      <c r="K78" s="14" t="n">
        <f aca="false">D78/D$5</f>
        <v>0</v>
      </c>
      <c r="L78" s="14" t="n">
        <f aca="false">E78/E$5</f>
        <v>0.00137811876504104</v>
      </c>
      <c r="M78" s="14" t="n">
        <f aca="false">F78/F$5</f>
        <v>0.00132749375450773</v>
      </c>
      <c r="N78" s="14" t="n">
        <f aca="false">G78/G$5</f>
        <v>0.00127940361658188</v>
      </c>
      <c r="O78" s="14" t="n">
        <f aca="false">H78/H$5</f>
        <v>0.00128427529495203</v>
      </c>
      <c r="P78" s="14" t="n">
        <f aca="false">I78/I$5</f>
        <v>0.00122477921743054</v>
      </c>
      <c r="Q78" s="23"/>
    </row>
    <row r="79" s="24" customFormat="true" ht="12.75" hidden="false" customHeight="true" outlineLevel="0" collapsed="false">
      <c r="A79" s="20" t="s">
        <v>107</v>
      </c>
      <c r="B79" s="21"/>
      <c r="C79" s="22" t="n">
        <v>0.1</v>
      </c>
      <c r="D79" s="22" t="n">
        <v>1.4</v>
      </c>
      <c r="E79" s="22" t="n">
        <v>12.9</v>
      </c>
      <c r="F79" s="28" t="n">
        <v>12</v>
      </c>
      <c r="G79" s="22" t="n">
        <v>11.7</v>
      </c>
      <c r="H79" s="22" t="n">
        <v>10.8</v>
      </c>
      <c r="I79" s="22" t="n">
        <v>10.4</v>
      </c>
      <c r="J79" s="14" t="n">
        <f aca="false">C79/C$5</f>
        <v>0.00131406044678055</v>
      </c>
      <c r="K79" s="14" t="n">
        <f aca="false">D79/D$5</f>
        <v>0.00235294117647059</v>
      </c>
      <c r="L79" s="14" t="n">
        <f aca="false">E79/E$5</f>
        <v>0.00132669642306189</v>
      </c>
      <c r="M79" s="14" t="n">
        <f aca="false">F79/F$5</f>
        <v>0.00125432480740888</v>
      </c>
      <c r="N79" s="14" t="n">
        <f aca="false">G79/G$5</f>
        <v>0.00117866317433134</v>
      </c>
      <c r="O79" s="14" t="n">
        <f aca="false">H79/H$5</f>
        <v>0.00103508755115537</v>
      </c>
      <c r="P79" s="14" t="n">
        <f aca="false">I79/I$5</f>
        <v>0.000957722094832905</v>
      </c>
      <c r="Q79" s="23"/>
    </row>
    <row r="80" s="24" customFormat="true" ht="12.75" hidden="false" customHeight="true" outlineLevel="0" collapsed="false">
      <c r="A80" s="20" t="s">
        <v>108</v>
      </c>
      <c r="B80" s="21"/>
      <c r="C80" s="22" t="s">
        <v>12</v>
      </c>
      <c r="D80" s="22" t="n">
        <v>1.4</v>
      </c>
      <c r="E80" s="22" t="n">
        <v>10.7</v>
      </c>
      <c r="F80" s="28" t="n">
        <v>10</v>
      </c>
      <c r="G80" s="22" t="n">
        <v>9.8</v>
      </c>
      <c r="H80" s="22" t="n">
        <v>8.7</v>
      </c>
      <c r="I80" s="22" t="n">
        <v>8.2</v>
      </c>
      <c r="J80" s="25" t="s">
        <v>13</v>
      </c>
      <c r="K80" s="14" t="n">
        <f aca="false">D80/D$5</f>
        <v>0.00235294117647059</v>
      </c>
      <c r="L80" s="14" t="n">
        <f aca="false">E80/E$5</f>
        <v>0.00110043811835366</v>
      </c>
      <c r="M80" s="14" t="n">
        <f aca="false">F80/F$5</f>
        <v>0.00104527067284073</v>
      </c>
      <c r="N80" s="14" t="n">
        <f aca="false">G80/G$5</f>
        <v>0.000987256334055307</v>
      </c>
      <c r="O80" s="14" t="n">
        <f aca="false">H80/H$5</f>
        <v>0.000833820527319603</v>
      </c>
      <c r="P80" s="14" t="n">
        <f aca="false">I80/I$5</f>
        <v>0.00075512703631056</v>
      </c>
      <c r="Q80" s="23"/>
    </row>
    <row r="81" s="24" customFormat="true" ht="12.75" hidden="false" customHeight="true" outlineLevel="0" collapsed="false">
      <c r="A81" s="20" t="s">
        <v>109</v>
      </c>
      <c r="B81" s="21"/>
      <c r="C81" s="22" t="s">
        <v>12</v>
      </c>
      <c r="D81" s="22" t="n">
        <v>0</v>
      </c>
      <c r="E81" s="22" t="n">
        <v>2.2</v>
      </c>
      <c r="F81" s="28" t="n">
        <v>2</v>
      </c>
      <c r="G81" s="22" t="n">
        <v>2</v>
      </c>
      <c r="H81" s="22" t="n">
        <v>2.1</v>
      </c>
      <c r="I81" s="22" t="n">
        <v>2.2</v>
      </c>
      <c r="J81" s="25" t="s">
        <v>13</v>
      </c>
      <c r="K81" s="14" t="n">
        <f aca="false">D81/D$5</f>
        <v>0</v>
      </c>
      <c r="L81" s="14" t="n">
        <f aca="false">E81/E$5</f>
        <v>0.00022625830470823</v>
      </c>
      <c r="M81" s="14" t="n">
        <f aca="false">F81/F$5</f>
        <v>0.000209054134568146</v>
      </c>
      <c r="N81" s="14" t="n">
        <f aca="false">G81/G$5</f>
        <v>0.000201480884501083</v>
      </c>
      <c r="O81" s="14" t="n">
        <f aca="false">H81/H$5</f>
        <v>0.000201267023835766</v>
      </c>
      <c r="P81" s="14" t="n">
        <f aca="false">I81/I$5</f>
        <v>0.000202595058522345</v>
      </c>
      <c r="Q81" s="23"/>
    </row>
    <row r="82" s="24" customFormat="true" ht="12.75" hidden="false" customHeight="true" outlineLevel="0" collapsed="false">
      <c r="A82" s="20" t="s">
        <v>110</v>
      </c>
      <c r="B82" s="21"/>
      <c r="C82" s="22" t="n">
        <v>0.6</v>
      </c>
      <c r="D82" s="22" t="n">
        <v>9.3</v>
      </c>
      <c r="E82" s="22" t="n">
        <v>154</v>
      </c>
      <c r="F82" s="28" t="n">
        <v>149.6</v>
      </c>
      <c r="G82" s="22" t="n">
        <v>152.1</v>
      </c>
      <c r="H82" s="22" t="n">
        <v>156</v>
      </c>
      <c r="I82" s="22" t="n">
        <v>160.6</v>
      </c>
      <c r="J82" s="14" t="n">
        <f aca="false">C82/C$5</f>
        <v>0.00788436268068331</v>
      </c>
      <c r="K82" s="14" t="n">
        <f aca="false">D82/D$5</f>
        <v>0.0156302521008403</v>
      </c>
      <c r="L82" s="14" t="n">
        <f aca="false">E82/E$5</f>
        <v>0.0158380813295761</v>
      </c>
      <c r="M82" s="14" t="n">
        <f aca="false">F82/F$5</f>
        <v>0.0156372492656974</v>
      </c>
      <c r="N82" s="14" t="n">
        <f aca="false">G82/G$5</f>
        <v>0.0153226212663074</v>
      </c>
      <c r="O82" s="14" t="n">
        <f aca="false">H82/H$5</f>
        <v>0.0149512646277998</v>
      </c>
      <c r="P82" s="14" t="n">
        <f aca="false">I82/I$5</f>
        <v>0.0147894392721312</v>
      </c>
      <c r="Q82" s="23"/>
    </row>
    <row r="83" s="24" customFormat="true" ht="12.75" hidden="false" customHeight="true" outlineLevel="0" collapsed="false">
      <c r="A83" s="20" t="s">
        <v>111</v>
      </c>
      <c r="B83" s="21"/>
      <c r="C83" s="22" t="s">
        <v>12</v>
      </c>
      <c r="D83" s="22" t="s">
        <v>12</v>
      </c>
      <c r="E83" s="22" t="n">
        <v>50.4</v>
      </c>
      <c r="F83" s="28" t="n">
        <v>56.3</v>
      </c>
      <c r="G83" s="22" t="n">
        <v>63</v>
      </c>
      <c r="H83" s="22" t="n">
        <v>71.3</v>
      </c>
      <c r="I83" s="22" t="n">
        <v>80.7</v>
      </c>
      <c r="J83" s="25" t="s">
        <v>13</v>
      </c>
      <c r="K83" s="25" t="s">
        <v>13</v>
      </c>
      <c r="L83" s="14" t="n">
        <f aca="false">E83/E$5</f>
        <v>0.00518337207149762</v>
      </c>
      <c r="M83" s="14" t="n">
        <f aca="false">F83/F$5</f>
        <v>0.00588487388809332</v>
      </c>
      <c r="N83" s="14" t="n">
        <f aca="false">G83/G$5</f>
        <v>0.00634664786178411</v>
      </c>
      <c r="O83" s="14" t="n">
        <f aca="false">H83/H$5</f>
        <v>0.00683349466642387</v>
      </c>
      <c r="P83" s="14" t="n">
        <f aca="false">I83/I$5</f>
        <v>0.00743155510125149</v>
      </c>
      <c r="Q83" s="23"/>
    </row>
    <row r="84" s="12" customFormat="true" ht="15" hidden="false" customHeight="true" outlineLevel="0" collapsed="false">
      <c r="A84" s="18" t="s">
        <v>112</v>
      </c>
      <c r="B84" s="26"/>
      <c r="C84" s="27" t="n">
        <v>4.5</v>
      </c>
      <c r="D84" s="27" t="n">
        <v>43.7</v>
      </c>
      <c r="E84" s="27" t="n">
        <v>899.6</v>
      </c>
      <c r="F84" s="27" t="n">
        <v>861.8</v>
      </c>
      <c r="G84" s="27" t="n">
        <v>888.3</v>
      </c>
      <c r="H84" s="27" t="n">
        <v>922.1</v>
      </c>
      <c r="I84" s="27" t="n">
        <v>966.2</v>
      </c>
      <c r="J84" s="14" t="n">
        <f aca="false">C84/C5</f>
        <v>0.0591327201051248</v>
      </c>
      <c r="K84" s="14" t="n">
        <f aca="false">D84/D5</f>
        <v>0.0734453781512605</v>
      </c>
      <c r="L84" s="14" t="n">
        <f aca="false">E84/E5</f>
        <v>0.0925190776888743</v>
      </c>
      <c r="M84" s="14" t="n">
        <f aca="false">F84/F5</f>
        <v>0.0900814265854143</v>
      </c>
      <c r="N84" s="14" t="n">
        <f aca="false">G84/G5</f>
        <v>0.089487734851156</v>
      </c>
      <c r="O84" s="14" t="n">
        <f aca="false">H84/H5</f>
        <v>0.0883753917518857</v>
      </c>
      <c r="P84" s="14" t="n">
        <f aca="false">I84/I5</f>
        <v>0.0889760661564955</v>
      </c>
      <c r="Q84" s="16" t="s">
        <v>113</v>
      </c>
    </row>
    <row r="85" s="24" customFormat="true" ht="12.75" hidden="false" customHeight="true" outlineLevel="0" collapsed="false">
      <c r="A85" s="20" t="s">
        <v>114</v>
      </c>
      <c r="B85" s="21"/>
      <c r="C85" s="22" t="n">
        <v>1</v>
      </c>
      <c r="D85" s="22" t="n">
        <v>9.8</v>
      </c>
      <c r="E85" s="22" t="n">
        <v>272.7</v>
      </c>
      <c r="F85" s="28" t="n">
        <v>264.8</v>
      </c>
      <c r="G85" s="22" t="n">
        <v>276.4</v>
      </c>
      <c r="H85" s="22" t="n">
        <v>284</v>
      </c>
      <c r="I85" s="22" t="n">
        <v>295.3</v>
      </c>
      <c r="J85" s="14" t="n">
        <f aca="false">C85/C$5</f>
        <v>0.0131406044678055</v>
      </c>
      <c r="K85" s="14" t="n">
        <f aca="false">D85/D$5</f>
        <v>0.0164705882352941</v>
      </c>
      <c r="L85" s="14" t="n">
        <f aca="false">E85/E$5</f>
        <v>0.0280457453154246</v>
      </c>
      <c r="M85" s="14" t="n">
        <f aca="false">F85/F$5</f>
        <v>0.0276787674168226</v>
      </c>
      <c r="N85" s="14" t="n">
        <f aca="false">G85/G$5</f>
        <v>0.0278446582380497</v>
      </c>
      <c r="O85" s="14" t="n">
        <f aca="false">H85/H$5</f>
        <v>0.0272189689377893</v>
      </c>
      <c r="P85" s="14" t="n">
        <f aca="false">I85/I$5</f>
        <v>0.0271937821734766</v>
      </c>
      <c r="Q85" s="23"/>
    </row>
    <row r="86" s="24" customFormat="true" ht="12.75" hidden="false" customHeight="true" outlineLevel="0" collapsed="false">
      <c r="A86" s="20" t="s">
        <v>115</v>
      </c>
      <c r="B86" s="21"/>
      <c r="C86" s="22" t="s">
        <v>12</v>
      </c>
      <c r="D86" s="22" t="n">
        <v>7.4</v>
      </c>
      <c r="E86" s="22" t="n">
        <v>106.7</v>
      </c>
      <c r="F86" s="28" t="n">
        <v>99.5</v>
      </c>
      <c r="G86" s="22" t="n">
        <v>99.5</v>
      </c>
      <c r="H86" s="22" t="n">
        <v>101.9</v>
      </c>
      <c r="I86" s="22" t="n">
        <v>104.4</v>
      </c>
      <c r="J86" s="25" t="s">
        <v>13</v>
      </c>
      <c r="K86" s="14" t="n">
        <f aca="false">D86/D$5</f>
        <v>0.012436974789916</v>
      </c>
      <c r="L86" s="14" t="n">
        <f aca="false">E86/E$5</f>
        <v>0.0109735277783491</v>
      </c>
      <c r="M86" s="14" t="n">
        <f aca="false">F86/F$5</f>
        <v>0.0104004431947653</v>
      </c>
      <c r="N86" s="14" t="n">
        <f aca="false">G86/G$5</f>
        <v>0.0100236740039289</v>
      </c>
      <c r="O86" s="14" t="n">
        <f aca="false">H86/H$5</f>
        <v>0.00976624272803075</v>
      </c>
      <c r="P86" s="14" t="n">
        <f aca="false">I86/I$5</f>
        <v>0.00961405641351493</v>
      </c>
      <c r="Q86" s="23"/>
    </row>
    <row r="87" s="24" customFormat="true" ht="12.75" hidden="false" customHeight="true" outlineLevel="0" collapsed="false">
      <c r="A87" s="20" t="s">
        <v>116</v>
      </c>
      <c r="B87" s="21"/>
      <c r="C87" s="22" t="s">
        <v>12</v>
      </c>
      <c r="D87" s="22" t="n">
        <v>0.3</v>
      </c>
      <c r="E87" s="22" t="n">
        <v>83.4</v>
      </c>
      <c r="F87" s="28" t="n">
        <v>81.2</v>
      </c>
      <c r="G87" s="22" t="n">
        <v>90.3</v>
      </c>
      <c r="H87" s="22" t="n">
        <v>92</v>
      </c>
      <c r="I87" s="22" t="n">
        <v>96.1</v>
      </c>
      <c r="J87" s="25" t="s">
        <v>13</v>
      </c>
      <c r="K87" s="14" t="n">
        <f aca="false">D87/D$5</f>
        <v>0.000504201680672269</v>
      </c>
      <c r="L87" s="14" t="n">
        <f aca="false">E87/E$5</f>
        <v>0.00857724664212107</v>
      </c>
      <c r="M87" s="14" t="n">
        <f aca="false">F87/F$5</f>
        <v>0.00848759786346675</v>
      </c>
      <c r="N87" s="14" t="n">
        <f aca="false">G87/G$5</f>
        <v>0.0090968619352239</v>
      </c>
      <c r="O87" s="14" t="n">
        <f aca="false">H87/H$5</f>
        <v>0.00881741247280499</v>
      </c>
      <c r="P87" s="14" t="n">
        <f aca="false">I87/I$5</f>
        <v>0.0088497205109079</v>
      </c>
      <c r="Q87" s="23"/>
    </row>
    <row r="88" s="24" customFormat="true" ht="12.75" hidden="false" customHeight="true" outlineLevel="0" collapsed="false">
      <c r="A88" s="20" t="s">
        <v>117</v>
      </c>
      <c r="B88" s="21"/>
      <c r="C88" s="22" t="s">
        <v>12</v>
      </c>
      <c r="D88" s="22" t="n">
        <v>2.1</v>
      </c>
      <c r="E88" s="22" t="n">
        <v>82.6</v>
      </c>
      <c r="F88" s="28" t="n">
        <v>84.1</v>
      </c>
      <c r="G88" s="22" t="n">
        <v>86.6</v>
      </c>
      <c r="H88" s="22" t="n">
        <v>90.1</v>
      </c>
      <c r="I88" s="22" t="n">
        <v>94.8</v>
      </c>
      <c r="J88" s="25" t="s">
        <v>13</v>
      </c>
      <c r="K88" s="14" t="n">
        <f aca="false">D88/D$5</f>
        <v>0.00352941176470588</v>
      </c>
      <c r="L88" s="14" t="n">
        <f aca="false">E88/E$5</f>
        <v>0.00849497089495444</v>
      </c>
      <c r="M88" s="14" t="n">
        <f aca="false">F88/F$5</f>
        <v>0.00879072635859056</v>
      </c>
      <c r="N88" s="14" t="n">
        <f aca="false">G88/G$5</f>
        <v>0.00872412229889689</v>
      </c>
      <c r="O88" s="14" t="n">
        <f aca="false">H88/H$5</f>
        <v>0.00863531373695358</v>
      </c>
      <c r="P88" s="14" t="n">
        <f aca="false">I88/I$5</f>
        <v>0.00873000524905379</v>
      </c>
      <c r="Q88" s="23"/>
    </row>
    <row r="89" s="24" customFormat="true" ht="12.75" hidden="false" customHeight="true" outlineLevel="0" collapsed="false">
      <c r="A89" s="20" t="s">
        <v>118</v>
      </c>
      <c r="B89" s="21"/>
      <c r="C89" s="22" t="n">
        <v>0.8</v>
      </c>
      <c r="D89" s="22" t="n">
        <v>11.7</v>
      </c>
      <c r="E89" s="22" t="n">
        <v>192</v>
      </c>
      <c r="F89" s="28" t="n">
        <v>172.6</v>
      </c>
      <c r="G89" s="22" t="n">
        <v>174.2</v>
      </c>
      <c r="H89" s="22" t="n">
        <v>181.5</v>
      </c>
      <c r="I89" s="22" t="n">
        <v>192.8</v>
      </c>
      <c r="J89" s="14" t="n">
        <f aca="false">C89/C$5</f>
        <v>0.0105124835742444</v>
      </c>
      <c r="K89" s="14" t="n">
        <f aca="false">D89/D$5</f>
        <v>0.0196638655462185</v>
      </c>
      <c r="L89" s="14" t="n">
        <f aca="false">E89/E$5</f>
        <v>0.019746179319991</v>
      </c>
      <c r="M89" s="14" t="n">
        <f aca="false">F89/F$5</f>
        <v>0.018041371813231</v>
      </c>
      <c r="N89" s="14" t="n">
        <f aca="false">G89/G$5</f>
        <v>0.0175489850400443</v>
      </c>
      <c r="O89" s="14" t="n">
        <f aca="false">H89/H$5</f>
        <v>0.0173952213458055</v>
      </c>
      <c r="P89" s="14" t="n">
        <f aca="false">I89/I$5</f>
        <v>0.0177546942195946</v>
      </c>
      <c r="Q89" s="23"/>
    </row>
    <row r="90" s="24" customFormat="true" ht="12.75" hidden="false" customHeight="true" outlineLevel="0" collapsed="false">
      <c r="A90" s="20" t="s">
        <v>119</v>
      </c>
      <c r="B90" s="21"/>
      <c r="C90" s="22" t="s">
        <v>12</v>
      </c>
      <c r="D90" s="22" t="n">
        <v>3.3</v>
      </c>
      <c r="E90" s="22" t="n">
        <v>47.1</v>
      </c>
      <c r="F90" s="28" t="n">
        <v>37</v>
      </c>
      <c r="G90" s="22" t="n">
        <v>35.6</v>
      </c>
      <c r="H90" s="22" t="n">
        <v>37.1</v>
      </c>
      <c r="I90" s="22" t="n">
        <v>39.3</v>
      </c>
      <c r="J90" s="25" t="s">
        <v>13</v>
      </c>
      <c r="K90" s="14" t="n">
        <f aca="false">D90/D$5</f>
        <v>0.00554621848739496</v>
      </c>
      <c r="L90" s="14" t="n">
        <f aca="false">E90/E$5</f>
        <v>0.00484398461443528</v>
      </c>
      <c r="M90" s="14" t="n">
        <f aca="false">F90/F$5</f>
        <v>0.00386750148951071</v>
      </c>
      <c r="N90" s="14" t="n">
        <f aca="false">G90/G$5</f>
        <v>0.00358635974411928</v>
      </c>
      <c r="O90" s="14" t="n">
        <f aca="false">H90/H$5</f>
        <v>0.00355571742109854</v>
      </c>
      <c r="P90" s="14" t="n">
        <f aca="false">I90/I$5</f>
        <v>0.0036190844545128</v>
      </c>
      <c r="Q90" s="23"/>
    </row>
    <row r="91" s="24" customFormat="true" ht="12.75" hidden="false" customHeight="true" outlineLevel="0" collapsed="false">
      <c r="A91" s="20" t="s">
        <v>120</v>
      </c>
      <c r="B91" s="21"/>
      <c r="C91" s="22" t="s">
        <v>12</v>
      </c>
      <c r="D91" s="22" t="n">
        <v>8.3</v>
      </c>
      <c r="E91" s="22" t="n">
        <v>140</v>
      </c>
      <c r="F91" s="28" t="n">
        <v>131.4</v>
      </c>
      <c r="G91" s="22" t="n">
        <v>134.2</v>
      </c>
      <c r="H91" s="22" t="n">
        <v>139.8</v>
      </c>
      <c r="I91" s="22" t="n">
        <v>148.8</v>
      </c>
      <c r="J91" s="25" t="s">
        <v>13</v>
      </c>
      <c r="K91" s="14" t="n">
        <f aca="false">D91/D$5</f>
        <v>0.0139495798319328</v>
      </c>
      <c r="L91" s="14" t="n">
        <f aca="false">E91/E$5</f>
        <v>0.0143982557541601</v>
      </c>
      <c r="M91" s="14" t="n">
        <f aca="false">F91/F$5</f>
        <v>0.0137348566411272</v>
      </c>
      <c r="N91" s="14" t="n">
        <f aca="false">G91/G$5</f>
        <v>0.0135193673500227</v>
      </c>
      <c r="O91" s="14" t="n">
        <f aca="false">H91/H$5</f>
        <v>0.0133986333010667</v>
      </c>
      <c r="P91" s="14" t="n">
        <f aca="false">I91/I$5</f>
        <v>0.0137027930491477</v>
      </c>
      <c r="Q91" s="23"/>
    </row>
    <row r="92" s="24" customFormat="true" ht="12.75" hidden="false" customHeight="true" outlineLevel="0" collapsed="false">
      <c r="A92" s="20" t="s">
        <v>121</v>
      </c>
      <c r="B92" s="21"/>
      <c r="C92" s="22" t="s">
        <v>12</v>
      </c>
      <c r="D92" s="22" t="n">
        <v>0.2</v>
      </c>
      <c r="E92" s="22" t="n">
        <v>4.9</v>
      </c>
      <c r="F92" s="28" t="n">
        <v>4.2</v>
      </c>
      <c r="G92" s="22" t="n">
        <v>4.4</v>
      </c>
      <c r="H92" s="22" t="n">
        <v>4.6</v>
      </c>
      <c r="I92" s="22" t="n">
        <v>4.7</v>
      </c>
      <c r="J92" s="25" t="s">
        <v>13</v>
      </c>
      <c r="K92" s="14" t="n">
        <f aca="false">D92/D$5</f>
        <v>0.000336134453781513</v>
      </c>
      <c r="L92" s="14" t="n">
        <f aca="false">E92/E$5</f>
        <v>0.000503938951395602</v>
      </c>
      <c r="M92" s="14" t="n">
        <f aca="false">F92/F$5</f>
        <v>0.000439013682593108</v>
      </c>
      <c r="N92" s="14" t="n">
        <f aca="false">G92/G$5</f>
        <v>0.000443257945902383</v>
      </c>
      <c r="O92" s="14" t="n">
        <f aca="false">H92/H$5</f>
        <v>0.00044087062364025</v>
      </c>
      <c r="P92" s="14" t="n">
        <f aca="false">I92/I$5</f>
        <v>0.000432816715934101</v>
      </c>
      <c r="Q92" s="23"/>
    </row>
    <row r="93" s="24" customFormat="true" ht="12.75" hidden="false" customHeight="true" outlineLevel="0" collapsed="false">
      <c r="A93" s="20" t="s">
        <v>122</v>
      </c>
      <c r="B93" s="21"/>
      <c r="C93" s="22" t="n">
        <v>1.3</v>
      </c>
      <c r="D93" s="22" t="n">
        <v>6.9</v>
      </c>
      <c r="E93" s="22" t="n">
        <v>140.5</v>
      </c>
      <c r="F93" s="28" t="n">
        <v>137.9</v>
      </c>
      <c r="G93" s="22" t="n">
        <v>141.8</v>
      </c>
      <c r="H93" s="22" t="n">
        <v>147.6</v>
      </c>
      <c r="I93" s="22" t="n">
        <v>153.7</v>
      </c>
      <c r="J93" s="14" t="n">
        <f aca="false">C93/C$5</f>
        <v>0.0170827858081472</v>
      </c>
      <c r="K93" s="14" t="n">
        <f aca="false">D93/D$5</f>
        <v>0.0115966386554622</v>
      </c>
      <c r="L93" s="14" t="n">
        <f aca="false">E93/E$5</f>
        <v>0.0144496780961392</v>
      </c>
      <c r="M93" s="14" t="n">
        <f aca="false">F93/F$5</f>
        <v>0.0144142825784737</v>
      </c>
      <c r="N93" s="14" t="n">
        <f aca="false">G93/G$5</f>
        <v>0.0142849947111268</v>
      </c>
      <c r="O93" s="14" t="n">
        <f aca="false">H93/H$5</f>
        <v>0.0141461965324567</v>
      </c>
      <c r="P93" s="14" t="n">
        <f aca="false">I93/I$5</f>
        <v>0.0141540274976748</v>
      </c>
      <c r="Q93" s="23"/>
    </row>
    <row r="94" s="24" customFormat="true" ht="12.75" hidden="false" customHeight="true" outlineLevel="0" collapsed="false">
      <c r="A94" s="20" t="s">
        <v>123</v>
      </c>
      <c r="B94" s="21"/>
      <c r="C94" s="22" t="s">
        <v>12</v>
      </c>
      <c r="D94" s="22" t="n">
        <v>1.6</v>
      </c>
      <c r="E94" s="22" t="n">
        <v>41.2</v>
      </c>
      <c r="F94" s="28" t="n">
        <v>39.1</v>
      </c>
      <c r="G94" s="22" t="n">
        <v>39.5</v>
      </c>
      <c r="H94" s="22" t="n">
        <v>40.2</v>
      </c>
      <c r="I94" s="22" t="n">
        <v>42.4</v>
      </c>
      <c r="J94" s="25" t="s">
        <v>13</v>
      </c>
      <c r="K94" s="14" t="n">
        <f aca="false">D94/D$5</f>
        <v>0.0026890756302521</v>
      </c>
      <c r="L94" s="14" t="n">
        <f aca="false">E94/E$5</f>
        <v>0.00423720097908139</v>
      </c>
      <c r="M94" s="14" t="n">
        <f aca="false">F94/F$5</f>
        <v>0.00408700833080726</v>
      </c>
      <c r="N94" s="14" t="n">
        <f aca="false">G94/G$5</f>
        <v>0.00397924746889639</v>
      </c>
      <c r="O94" s="14" t="n">
        <f aca="false">H94/H$5</f>
        <v>0.00385282588485609</v>
      </c>
      <c r="P94" s="14" t="n">
        <f aca="false">I94/I$5</f>
        <v>0.00390455930970338</v>
      </c>
      <c r="Q94" s="23"/>
    </row>
    <row r="95" s="24" customFormat="true" ht="12.75" hidden="false" customHeight="true" outlineLevel="0" collapsed="false">
      <c r="A95" s="20" t="s">
        <v>124</v>
      </c>
      <c r="B95" s="21"/>
      <c r="C95" s="22" t="s">
        <v>12</v>
      </c>
      <c r="D95" s="22" t="n">
        <v>2.2</v>
      </c>
      <c r="E95" s="22" t="n">
        <v>38.3</v>
      </c>
      <c r="F95" s="28" t="n">
        <v>37.2</v>
      </c>
      <c r="G95" s="22" t="n">
        <v>38.8</v>
      </c>
      <c r="H95" s="22" t="n">
        <v>41.5</v>
      </c>
      <c r="I95" s="22" t="n">
        <v>45.4</v>
      </c>
      <c r="J95" s="25" t="s">
        <v>13</v>
      </c>
      <c r="K95" s="14" t="n">
        <f aca="false">D95/D$5</f>
        <v>0.00369747899159664</v>
      </c>
      <c r="L95" s="14" t="n">
        <f aca="false">E95/E$5</f>
        <v>0.00393895139560236</v>
      </c>
      <c r="M95" s="14" t="n">
        <f aca="false">F95/F$5</f>
        <v>0.00388840690296752</v>
      </c>
      <c r="N95" s="14" t="n">
        <f aca="false">G95/G$5</f>
        <v>0.00390872915932101</v>
      </c>
      <c r="O95" s="14" t="n">
        <f aca="false">H95/H$5</f>
        <v>0.00397741975675443</v>
      </c>
      <c r="P95" s="14" t="n">
        <f aca="false">I95/I$5</f>
        <v>0.00418082529859749</v>
      </c>
      <c r="Q95" s="23"/>
    </row>
    <row r="96" s="24" customFormat="true" ht="12.75" hidden="false" customHeight="true" outlineLevel="0" collapsed="false">
      <c r="A96" s="20" t="s">
        <v>125</v>
      </c>
      <c r="B96" s="21"/>
      <c r="C96" s="22" t="s">
        <v>12</v>
      </c>
      <c r="D96" s="22" t="n">
        <v>3</v>
      </c>
      <c r="E96" s="22" t="n">
        <v>54.7</v>
      </c>
      <c r="F96" s="28" t="n">
        <v>55.5</v>
      </c>
      <c r="G96" s="22" t="n">
        <v>57.3</v>
      </c>
      <c r="H96" s="22" t="n">
        <v>59.6</v>
      </c>
      <c r="I96" s="22" t="n">
        <v>59.8</v>
      </c>
      <c r="J96" s="25" t="s">
        <v>13</v>
      </c>
      <c r="K96" s="14" t="n">
        <f aca="false">D96/D$5</f>
        <v>0.00504201680672269</v>
      </c>
      <c r="L96" s="14" t="n">
        <f aca="false">E96/E$5</f>
        <v>0.00562560421251826</v>
      </c>
      <c r="M96" s="14" t="n">
        <f aca="false">F96/F$5</f>
        <v>0.00580125223426606</v>
      </c>
      <c r="N96" s="14" t="n">
        <f aca="false">G96/G$5</f>
        <v>0.00577242734095603</v>
      </c>
      <c r="O96" s="14" t="n">
        <f aca="false">H96/H$5</f>
        <v>0.00571214981933889</v>
      </c>
      <c r="P96" s="14" t="n">
        <f aca="false">I96/I$5</f>
        <v>0.0055069020452892</v>
      </c>
      <c r="Q96" s="23"/>
    </row>
    <row r="97" s="12" customFormat="true" ht="12.75" hidden="false" customHeight="true" outlineLevel="0" collapsed="false">
      <c r="A97" s="20" t="s">
        <v>126</v>
      </c>
      <c r="B97" s="26"/>
      <c r="C97" s="22" t="s">
        <v>12</v>
      </c>
      <c r="D97" s="22" t="n">
        <v>1.5</v>
      </c>
      <c r="E97" s="22" t="n">
        <v>11</v>
      </c>
      <c r="F97" s="28" t="n">
        <v>11.5</v>
      </c>
      <c r="G97" s="22" t="n">
        <v>11.8</v>
      </c>
      <c r="H97" s="22" t="n">
        <v>11.4</v>
      </c>
      <c r="I97" s="22" t="n">
        <v>11.7</v>
      </c>
      <c r="J97" s="25" t="s">
        <v>13</v>
      </c>
      <c r="K97" s="14" t="n">
        <f aca="false">D97/D$5</f>
        <v>0.00252100840336134</v>
      </c>
      <c r="L97" s="14" t="n">
        <f aca="false">E97/E$5</f>
        <v>0.00113129152354115</v>
      </c>
      <c r="M97" s="14" t="n">
        <f aca="false">F97/F$5</f>
        <v>0.00120206127376684</v>
      </c>
      <c r="N97" s="14" t="n">
        <f aca="false">G97/G$5</f>
        <v>0.00118873721855639</v>
      </c>
      <c r="O97" s="14" t="n">
        <f aca="false">H97/H$5</f>
        <v>0.00109259241510844</v>
      </c>
      <c r="P97" s="14" t="n">
        <f aca="false">I97/I$5</f>
        <v>0.00107743735668702</v>
      </c>
      <c r="Q97" s="15"/>
    </row>
    <row r="98" s="24" customFormat="true" ht="12.75" hidden="false" customHeight="true" outlineLevel="0" collapsed="false">
      <c r="A98" s="20" t="s">
        <v>127</v>
      </c>
      <c r="B98" s="21"/>
      <c r="C98" s="22" t="s">
        <v>12</v>
      </c>
      <c r="D98" s="22" t="n">
        <v>0.4</v>
      </c>
      <c r="E98" s="22" t="n">
        <v>24.3</v>
      </c>
      <c r="F98" s="28" t="n">
        <v>25.2</v>
      </c>
      <c r="G98" s="22" t="n">
        <v>26.3</v>
      </c>
      <c r="H98" s="22" t="n">
        <v>28.2</v>
      </c>
      <c r="I98" s="22" t="n">
        <v>29.4</v>
      </c>
      <c r="J98" s="25" t="s">
        <v>13</v>
      </c>
      <c r="K98" s="14" t="n">
        <f aca="false">D98/D$5</f>
        <v>0.000672268907563025</v>
      </c>
      <c r="L98" s="14" t="n">
        <f aca="false">E98/E$5</f>
        <v>0.00249912582018635</v>
      </c>
      <c r="M98" s="14" t="n">
        <f aca="false">F98/F$5</f>
        <v>0.00263408209555865</v>
      </c>
      <c r="N98" s="14" t="n">
        <f aca="false">G98/G$5</f>
        <v>0.00264947363118924</v>
      </c>
      <c r="O98" s="14" t="n">
        <f aca="false">H98/H$5</f>
        <v>0.00270272860579457</v>
      </c>
      <c r="P98" s="14" t="n">
        <f aca="false">I98/I$5</f>
        <v>0.00270740669116225</v>
      </c>
      <c r="Q98" s="23"/>
    </row>
    <row r="99" s="24" customFormat="true" ht="12.75" hidden="false" customHeight="true" outlineLevel="0" collapsed="false">
      <c r="A99" s="20" t="s">
        <v>128</v>
      </c>
      <c r="B99" s="21"/>
      <c r="C99" s="22" t="s">
        <v>12</v>
      </c>
      <c r="D99" s="22" t="n">
        <v>1.1</v>
      </c>
      <c r="E99" s="22" t="n">
        <v>19.4</v>
      </c>
      <c r="F99" s="28" t="n">
        <v>18.8</v>
      </c>
      <c r="G99" s="22" t="n">
        <v>19.2</v>
      </c>
      <c r="H99" s="22" t="n">
        <v>20</v>
      </c>
      <c r="I99" s="22" t="n">
        <v>18.7</v>
      </c>
      <c r="J99" s="25" t="s">
        <v>13</v>
      </c>
      <c r="K99" s="14" t="n">
        <f aca="false">D99/D$5</f>
        <v>0.00184873949579832</v>
      </c>
      <c r="L99" s="14" t="n">
        <f aca="false">E99/E$5</f>
        <v>0.00199518686879075</v>
      </c>
      <c r="M99" s="14" t="n">
        <f aca="false">F99/F$5</f>
        <v>0.00196510886494058</v>
      </c>
      <c r="N99" s="14" t="n">
        <f aca="false">G99/G$5</f>
        <v>0.0019342164912104</v>
      </c>
      <c r="O99" s="14" t="n">
        <f aca="false">H99/H$5</f>
        <v>0.00191682879843587</v>
      </c>
      <c r="P99" s="14" t="n">
        <f aca="false">I99/I$5</f>
        <v>0.00172205799743994</v>
      </c>
      <c r="Q99" s="23"/>
    </row>
    <row r="100" s="24" customFormat="true" ht="12.75" hidden="false" customHeight="true" outlineLevel="0" collapsed="false">
      <c r="A100" s="20" t="s">
        <v>129</v>
      </c>
      <c r="B100" s="21"/>
      <c r="C100" s="22" t="s">
        <v>12</v>
      </c>
      <c r="D100" s="22" t="n">
        <v>0.2</v>
      </c>
      <c r="E100" s="22" t="n">
        <v>6.2</v>
      </c>
      <c r="F100" s="28" t="n">
        <v>6.1</v>
      </c>
      <c r="G100" s="22" t="n">
        <v>6.1</v>
      </c>
      <c r="H100" s="22" t="n">
        <v>6.3</v>
      </c>
      <c r="I100" s="22" t="n">
        <v>6.1</v>
      </c>
      <c r="J100" s="25" t="s">
        <v>13</v>
      </c>
      <c r="K100" s="14" t="n">
        <f aca="false">D100/D$5</f>
        <v>0.000336134453781513</v>
      </c>
      <c r="L100" s="14" t="n">
        <f aca="false">E100/E$5</f>
        <v>0.000637637040541374</v>
      </c>
      <c r="M100" s="14" t="n">
        <f aca="false">F100/F$5</f>
        <v>0.000637615110432847</v>
      </c>
      <c r="N100" s="14" t="n">
        <f aca="false">G100/G$5</f>
        <v>0.000614516697728303</v>
      </c>
      <c r="O100" s="14" t="n">
        <f aca="false">H100/H$5</f>
        <v>0.000603801071507298</v>
      </c>
      <c r="P100" s="14" t="n">
        <f aca="false">I100/I$5</f>
        <v>0.000561740844084685</v>
      </c>
      <c r="Q100" s="23"/>
    </row>
    <row r="101" s="24" customFormat="true" ht="12.75" hidden="false" customHeight="true" outlineLevel="0" collapsed="false">
      <c r="A101" s="20" t="s">
        <v>130</v>
      </c>
      <c r="B101" s="21"/>
      <c r="C101" s="22" t="n">
        <v>1</v>
      </c>
      <c r="D101" s="22" t="n">
        <v>8.2</v>
      </c>
      <c r="E101" s="22" t="n">
        <v>85.5</v>
      </c>
      <c r="F101" s="28" t="n">
        <v>84.6</v>
      </c>
      <c r="G101" s="22" t="n">
        <v>89.9</v>
      </c>
      <c r="H101" s="22" t="n">
        <v>95.1</v>
      </c>
      <c r="I101" s="22" t="n">
        <v>100.9</v>
      </c>
      <c r="J101" s="14" t="n">
        <f aca="false">C101/C$5</f>
        <v>0.0131406044678055</v>
      </c>
      <c r="K101" s="14" t="n">
        <f aca="false">D101/D$5</f>
        <v>0.013781512605042</v>
      </c>
      <c r="L101" s="14" t="n">
        <f aca="false">E101/E$5</f>
        <v>0.00879322047843347</v>
      </c>
      <c r="M101" s="14" t="n">
        <f aca="false">F101/F$5</f>
        <v>0.00884298989223259</v>
      </c>
      <c r="N101" s="14" t="n">
        <f aca="false">G101/G$5</f>
        <v>0.00905656575832368</v>
      </c>
      <c r="O101" s="14" t="n">
        <f aca="false">H101/H$5</f>
        <v>0.00911452093656255</v>
      </c>
      <c r="P101" s="14" t="n">
        <f aca="false">I101/I$5</f>
        <v>0.00929174609313847</v>
      </c>
      <c r="Q101" s="23"/>
    </row>
    <row r="102" s="12" customFormat="true" ht="12.75" hidden="false" customHeight="true" outlineLevel="0" collapsed="false">
      <c r="A102" s="20" t="s">
        <v>131</v>
      </c>
      <c r="B102" s="26"/>
      <c r="C102" s="22" t="n">
        <v>0</v>
      </c>
      <c r="D102" s="22" t="n">
        <v>1.5</v>
      </c>
      <c r="E102" s="22" t="n">
        <v>110.2</v>
      </c>
      <c r="F102" s="28" t="n">
        <v>105</v>
      </c>
      <c r="G102" s="22" t="n">
        <v>105.6</v>
      </c>
      <c r="H102" s="22" t="n">
        <v>108.9</v>
      </c>
      <c r="I102" s="22" t="n">
        <v>112.5</v>
      </c>
      <c r="J102" s="14" t="n">
        <f aca="false">C102/C$5</f>
        <v>0</v>
      </c>
      <c r="K102" s="14" t="n">
        <f aca="false">D102/D$5</f>
        <v>0.00252100840336134</v>
      </c>
      <c r="L102" s="14" t="n">
        <f aca="false">E102/E$5</f>
        <v>0.0113334841722031</v>
      </c>
      <c r="M102" s="14" t="n">
        <f aca="false">F102/F$5</f>
        <v>0.0109753420648277</v>
      </c>
      <c r="N102" s="14" t="n">
        <f aca="false">G102/G$5</f>
        <v>0.0106381907016572</v>
      </c>
      <c r="O102" s="14" t="n">
        <f aca="false">H102/H$5</f>
        <v>0.0104371328074833</v>
      </c>
      <c r="P102" s="14" t="n">
        <f aca="false">I102/I$5</f>
        <v>0.010359974583529</v>
      </c>
      <c r="Q102" s="16"/>
    </row>
    <row r="103" s="24" customFormat="true" ht="12.75" hidden="false" customHeight="true" outlineLevel="0" collapsed="false">
      <c r="A103" s="20" t="s">
        <v>132</v>
      </c>
      <c r="B103" s="21"/>
      <c r="C103" s="22" t="n">
        <v>0.2</v>
      </c>
      <c r="D103" s="22" t="n">
        <v>2.4</v>
      </c>
      <c r="E103" s="22" t="n">
        <v>73.1</v>
      </c>
      <c r="F103" s="28" t="n">
        <v>73.3</v>
      </c>
      <c r="G103" s="22" t="n">
        <v>75.9</v>
      </c>
      <c r="H103" s="22" t="n">
        <v>79.5</v>
      </c>
      <c r="I103" s="22" t="n">
        <v>85.1</v>
      </c>
      <c r="J103" s="14" t="n">
        <f aca="false">C103/C$5</f>
        <v>0.0026281208935611</v>
      </c>
      <c r="K103" s="14" t="n">
        <f aca="false">D103/D$5</f>
        <v>0.00403361344537815</v>
      </c>
      <c r="L103" s="14" t="n">
        <f aca="false">E103/E$5</f>
        <v>0.00751794639735072</v>
      </c>
      <c r="M103" s="14" t="n">
        <f aca="false">F103/F$5</f>
        <v>0.00766183403192257</v>
      </c>
      <c r="N103" s="14" t="n">
        <f aca="false">G103/G$5</f>
        <v>0.0076461995668161</v>
      </c>
      <c r="O103" s="14" t="n">
        <f aca="false">H103/H$5</f>
        <v>0.00761939447378258</v>
      </c>
      <c r="P103" s="14" t="n">
        <f aca="false">I103/I$5</f>
        <v>0.00783674521829618</v>
      </c>
      <c r="Q103" s="23"/>
    </row>
    <row r="104" s="24" customFormat="true" ht="12.75" hidden="false" customHeight="true" outlineLevel="0" collapsed="false">
      <c r="A104" s="20" t="s">
        <v>133</v>
      </c>
      <c r="B104" s="21"/>
      <c r="C104" s="22" t="n">
        <v>0.2</v>
      </c>
      <c r="D104" s="22" t="n">
        <v>3.1</v>
      </c>
      <c r="E104" s="22" t="n">
        <v>16.5</v>
      </c>
      <c r="F104" s="28" t="n">
        <v>15.3</v>
      </c>
      <c r="G104" s="22" t="n">
        <v>15.4</v>
      </c>
      <c r="H104" s="22" t="n">
        <v>15.9</v>
      </c>
      <c r="I104" s="22" t="n">
        <v>15.6</v>
      </c>
      <c r="J104" s="14" t="n">
        <f aca="false">C104/C$5</f>
        <v>0.0026281208935611</v>
      </c>
      <c r="K104" s="14" t="n">
        <f aca="false">D104/D$5</f>
        <v>0.00521008403361345</v>
      </c>
      <c r="L104" s="14" t="n">
        <f aca="false">E104/E$5</f>
        <v>0.00169693728531172</v>
      </c>
      <c r="M104" s="14" t="n">
        <f aca="false">F104/F$5</f>
        <v>0.00159926412944632</v>
      </c>
      <c r="N104" s="14" t="n">
        <f aca="false">G104/G$5</f>
        <v>0.00155140281065834</v>
      </c>
      <c r="O104" s="14" t="n">
        <f aca="false">H104/H$5</f>
        <v>0.00152387889475652</v>
      </c>
      <c r="P104" s="14" t="n">
        <f aca="false">I104/I$5</f>
        <v>0.00143658314224936</v>
      </c>
      <c r="Q104" s="23"/>
    </row>
    <row r="105" s="24" customFormat="true" ht="12.75" hidden="false" customHeight="true" outlineLevel="0" collapsed="false">
      <c r="A105" s="20" t="s">
        <v>134</v>
      </c>
      <c r="B105" s="21"/>
      <c r="C105" s="22" t="n">
        <v>0.1</v>
      </c>
      <c r="D105" s="22" t="n">
        <v>0.1</v>
      </c>
      <c r="E105" s="22" t="n">
        <v>9.2</v>
      </c>
      <c r="F105" s="28" t="n">
        <v>8.3</v>
      </c>
      <c r="G105" s="22" t="n">
        <v>9.1</v>
      </c>
      <c r="H105" s="22" t="n">
        <v>9.7</v>
      </c>
      <c r="I105" s="22" t="n">
        <v>10.3</v>
      </c>
      <c r="J105" s="14" t="n">
        <f aca="false">C105/C$5</f>
        <v>0.00131406044678055</v>
      </c>
      <c r="K105" s="14" t="n">
        <f aca="false">D105/D$5</f>
        <v>0.000168067226890756</v>
      </c>
      <c r="L105" s="14" t="n">
        <f aca="false">E105/E$5</f>
        <v>0.000946171092416233</v>
      </c>
      <c r="M105" s="14" t="n">
        <f aca="false">F105/F$5</f>
        <v>0.000867574658457808</v>
      </c>
      <c r="N105" s="14" t="n">
        <f aca="false">G105/G$5</f>
        <v>0.000916738024479928</v>
      </c>
      <c r="O105" s="14" t="n">
        <f aca="false">H105/H$5</f>
        <v>0.000929661967241396</v>
      </c>
      <c r="P105" s="14" t="n">
        <f aca="false">I105/I$5</f>
        <v>0.000948513228536435</v>
      </c>
      <c r="Q105" s="16" t="s">
        <v>135</v>
      </c>
    </row>
    <row r="106" s="12" customFormat="true" ht="15" hidden="false" customHeight="true" outlineLevel="0" collapsed="false">
      <c r="A106" s="18" t="s">
        <v>136</v>
      </c>
      <c r="B106" s="26"/>
      <c r="C106" s="27" t="n">
        <v>0.6</v>
      </c>
      <c r="D106" s="27" t="n">
        <v>8.7</v>
      </c>
      <c r="E106" s="27" t="n">
        <v>218.4</v>
      </c>
      <c r="F106" s="27" t="n">
        <v>229.1</v>
      </c>
      <c r="G106" s="27" t="n">
        <v>244.9</v>
      </c>
      <c r="H106" s="27" t="n">
        <v>260.3</v>
      </c>
      <c r="I106" s="27" t="n">
        <v>274.5</v>
      </c>
      <c r="J106" s="14" t="n">
        <f aca="false">C106/C5</f>
        <v>0.00788436268068331</v>
      </c>
      <c r="K106" s="14" t="n">
        <f aca="false">D106/D5</f>
        <v>0.0146218487394958</v>
      </c>
      <c r="L106" s="14" t="n">
        <f aca="false">E106/E5</f>
        <v>0.0224612789764897</v>
      </c>
      <c r="M106" s="14" t="n">
        <f aca="false">F106/F5</f>
        <v>0.0239471511147812</v>
      </c>
      <c r="N106" s="14" t="n">
        <f aca="false">G106/G5</f>
        <v>0.0246713343071576</v>
      </c>
      <c r="O106" s="14" t="n">
        <f aca="false">H106/H5</f>
        <v>0.0249475268116428</v>
      </c>
      <c r="P106" s="14" t="n">
        <f aca="false">I106/I5</f>
        <v>0.0252783379838108</v>
      </c>
      <c r="Q106" s="16" t="s">
        <v>137</v>
      </c>
    </row>
    <row r="107" s="12" customFormat="true" ht="12.75" hidden="false" customHeight="true" outlineLevel="0" collapsed="false">
      <c r="A107" s="20" t="s">
        <v>138</v>
      </c>
      <c r="B107" s="26"/>
      <c r="C107" s="22" t="n">
        <v>0.1</v>
      </c>
      <c r="D107" s="22" t="n">
        <v>0.6</v>
      </c>
      <c r="E107" s="22" t="n">
        <v>9.5</v>
      </c>
      <c r="F107" s="28" t="n">
        <v>9.2</v>
      </c>
      <c r="G107" s="22" t="n">
        <v>9.4</v>
      </c>
      <c r="H107" s="22" t="n">
        <v>9.4</v>
      </c>
      <c r="I107" s="22" t="n">
        <v>9.7</v>
      </c>
      <c r="J107" s="14" t="n">
        <f aca="false">C107/C$5</f>
        <v>0.00131406044678055</v>
      </c>
      <c r="K107" s="14" t="n">
        <f aca="false">D107/D$5</f>
        <v>0.00100840336134454</v>
      </c>
      <c r="L107" s="14" t="n">
        <f aca="false">E107/E$5</f>
        <v>0.000977024497603719</v>
      </c>
      <c r="M107" s="14" t="n">
        <f aca="false">F107/F$5</f>
        <v>0.000961649019013474</v>
      </c>
      <c r="N107" s="14" t="n">
        <f aca="false">G107/G$5</f>
        <v>0.00094696015715509</v>
      </c>
      <c r="O107" s="14" t="n">
        <f aca="false">H107/H$5</f>
        <v>0.000900909535264858</v>
      </c>
      <c r="P107" s="14" t="n">
        <f aca="false">I107/I$5</f>
        <v>0.000893260030757613</v>
      </c>
      <c r="Q107" s="15"/>
    </row>
    <row r="108" s="24" customFormat="true" ht="12.75" hidden="false" customHeight="true" outlineLevel="0" collapsed="false">
      <c r="A108" s="20" t="s">
        <v>139</v>
      </c>
      <c r="B108" s="21"/>
      <c r="C108" s="22" t="n">
        <v>0.2</v>
      </c>
      <c r="D108" s="22" t="n">
        <v>4.5</v>
      </c>
      <c r="E108" s="22" t="n">
        <v>136.9</v>
      </c>
      <c r="F108" s="28" t="n">
        <v>146.7</v>
      </c>
      <c r="G108" s="22" t="n">
        <v>158.3</v>
      </c>
      <c r="H108" s="22" t="n">
        <v>170.6</v>
      </c>
      <c r="I108" s="22" t="n">
        <v>182.4</v>
      </c>
      <c r="J108" s="14" t="n">
        <f aca="false">C108/C$5</f>
        <v>0.0026281208935611</v>
      </c>
      <c r="K108" s="14" t="n">
        <f aca="false">D108/D$5</f>
        <v>0.00756302521008403</v>
      </c>
      <c r="L108" s="14" t="n">
        <f aca="false">E108/E$5</f>
        <v>0.0140794372338894</v>
      </c>
      <c r="M108" s="14" t="n">
        <f aca="false">F108/F$5</f>
        <v>0.0153341207705735</v>
      </c>
      <c r="N108" s="14" t="n">
        <f aca="false">G108/G$5</f>
        <v>0.0159472120082607</v>
      </c>
      <c r="O108" s="14" t="n">
        <f aca="false">H108/H$5</f>
        <v>0.016350549650658</v>
      </c>
      <c r="P108" s="14" t="n">
        <f aca="false">I108/I$5</f>
        <v>0.0167969721247617</v>
      </c>
      <c r="Q108" s="23"/>
    </row>
    <row r="109" s="24" customFormat="true" ht="12.75" hidden="false" customHeight="true" outlineLevel="0" collapsed="false">
      <c r="A109" s="20" t="s">
        <v>140</v>
      </c>
      <c r="B109" s="21"/>
      <c r="C109" s="22" t="n">
        <v>0.1</v>
      </c>
      <c r="D109" s="22" t="n">
        <v>2.2</v>
      </c>
      <c r="E109" s="22" t="n">
        <v>34.1</v>
      </c>
      <c r="F109" s="28" t="n">
        <v>34.8</v>
      </c>
      <c r="G109" s="22" t="n">
        <v>35.3</v>
      </c>
      <c r="H109" s="22" t="n">
        <v>37</v>
      </c>
      <c r="I109" s="22" t="n">
        <v>37.8</v>
      </c>
      <c r="J109" s="14" t="n">
        <f aca="false">C109/C$5</f>
        <v>0.00131406044678055</v>
      </c>
      <c r="K109" s="14" t="n">
        <f aca="false">D109/D$5</f>
        <v>0.00369747899159664</v>
      </c>
      <c r="L109" s="14" t="n">
        <f aca="false">E109/E$5</f>
        <v>0.00350700372297756</v>
      </c>
      <c r="M109" s="14" t="n">
        <f aca="false">F109/F$5</f>
        <v>0.00363754194148575</v>
      </c>
      <c r="N109" s="14" t="n">
        <f aca="false">G109/G$5</f>
        <v>0.00355613761144411</v>
      </c>
      <c r="O109" s="14" t="n">
        <f aca="false">H109/H$5</f>
        <v>0.00354613327710636</v>
      </c>
      <c r="P109" s="14" t="n">
        <f aca="false">I109/I$5</f>
        <v>0.00348095146006575</v>
      </c>
      <c r="Q109" s="23"/>
    </row>
    <row r="110" s="24" customFormat="true" ht="12.75" hidden="false" customHeight="true" outlineLevel="0" collapsed="false">
      <c r="A110" s="20" t="s">
        <v>141</v>
      </c>
      <c r="B110" s="21"/>
      <c r="C110" s="22" t="n">
        <v>0.2</v>
      </c>
      <c r="D110" s="22" t="n">
        <v>1.4</v>
      </c>
      <c r="E110" s="22" t="n">
        <v>37.9</v>
      </c>
      <c r="F110" s="28" t="n">
        <v>38.4</v>
      </c>
      <c r="G110" s="22" t="n">
        <v>42</v>
      </c>
      <c r="H110" s="22" t="n">
        <v>43.3</v>
      </c>
      <c r="I110" s="22" t="n">
        <v>44.7</v>
      </c>
      <c r="J110" s="14" t="n">
        <f aca="false">C110/C$5</f>
        <v>0.0026281208935611</v>
      </c>
      <c r="K110" s="14" t="n">
        <f aca="false">D110/D$5</f>
        <v>0.00235294117647059</v>
      </c>
      <c r="L110" s="14" t="n">
        <f aca="false">E110/E$5</f>
        <v>0.00389781352201905</v>
      </c>
      <c r="M110" s="14" t="n">
        <f aca="false">F110/F$5</f>
        <v>0.00401383938370841</v>
      </c>
      <c r="N110" s="14" t="n">
        <f aca="false">G110/G$5</f>
        <v>0.00423109857452274</v>
      </c>
      <c r="O110" s="14" t="n">
        <f aca="false">H110/H$5</f>
        <v>0.00414993434861365</v>
      </c>
      <c r="P110" s="14" t="n">
        <f aca="false">I110/I$5</f>
        <v>0.0041163632345222</v>
      </c>
      <c r="Q110" s="16" t="s">
        <v>142</v>
      </c>
    </row>
    <row r="111" s="12" customFormat="true" ht="15" hidden="false" customHeight="true" outlineLevel="0" collapsed="false">
      <c r="A111" s="18" t="s">
        <v>143</v>
      </c>
      <c r="B111" s="26"/>
      <c r="C111" s="27" t="n">
        <f aca="false">C112+C115</f>
        <v>2.7</v>
      </c>
      <c r="D111" s="27" t="n">
        <f aca="false">D112+D115</f>
        <v>24.4</v>
      </c>
      <c r="E111" s="27" t="n">
        <f aca="false">E112+E115</f>
        <v>644.2</v>
      </c>
      <c r="F111" s="27" t="n">
        <f aca="false">F112+F115</f>
        <v>599.5</v>
      </c>
      <c r="G111" s="27" t="n">
        <f aca="false">G112+G115</f>
        <v>627.4</v>
      </c>
      <c r="H111" s="27" t="n">
        <f aca="false">H112+H115</f>
        <v>657.8</v>
      </c>
      <c r="I111" s="27" t="n">
        <f aca="false">I112+I115</f>
        <v>666.5</v>
      </c>
      <c r="J111" s="14" t="n">
        <f aca="false">C111/C5</f>
        <v>0.0354796320630749</v>
      </c>
      <c r="K111" s="14" t="n">
        <f aca="false">D111/D5</f>
        <v>0.0410084033613445</v>
      </c>
      <c r="L111" s="14" t="n">
        <f aca="false">E111/E5</f>
        <v>0.066252545405928</v>
      </c>
      <c r="M111" s="14" t="n">
        <f aca="false">F111/F5</f>
        <v>0.0626639768368019</v>
      </c>
      <c r="N111" s="14" t="n">
        <f aca="false">G111/G5</f>
        <v>0.0632045534679897</v>
      </c>
      <c r="O111" s="14" t="n">
        <f aca="false">H111/H5</f>
        <v>0.0630444991805557</v>
      </c>
      <c r="P111" s="14" t="n">
        <f aca="false">I111/I5</f>
        <v>0.0613770938659742</v>
      </c>
      <c r="Q111" s="16" t="s">
        <v>144</v>
      </c>
    </row>
    <row r="112" s="24" customFormat="true" ht="12.75" hidden="false" customHeight="true" outlineLevel="0" collapsed="false">
      <c r="A112" s="20" t="s">
        <v>145</v>
      </c>
      <c r="B112" s="21"/>
      <c r="C112" s="22" t="n">
        <v>1.7</v>
      </c>
      <c r="D112" s="22" t="n">
        <v>14.1</v>
      </c>
      <c r="E112" s="22" t="n">
        <v>486.6</v>
      </c>
      <c r="F112" s="28" t="n">
        <v>452.2</v>
      </c>
      <c r="G112" s="22" t="n">
        <v>473.3</v>
      </c>
      <c r="H112" s="22" t="n">
        <v>490.3</v>
      </c>
      <c r="I112" s="22" t="n">
        <v>496.1</v>
      </c>
      <c r="J112" s="14" t="n">
        <f aca="false">C112/C$5</f>
        <v>0.0223390275952694</v>
      </c>
      <c r="K112" s="14" t="n">
        <f aca="false">D112/D$5</f>
        <v>0.0236974789915966</v>
      </c>
      <c r="L112" s="14" t="n">
        <f aca="false">E112/E$5</f>
        <v>0.0500442232141021</v>
      </c>
      <c r="M112" s="14" t="n">
        <f aca="false">F112/F$5</f>
        <v>0.0472671398258579</v>
      </c>
      <c r="N112" s="14" t="n">
        <f aca="false">G112/G$5</f>
        <v>0.0476804513171813</v>
      </c>
      <c r="O112" s="14" t="n">
        <f aca="false">H112/H$5</f>
        <v>0.0469910579936553</v>
      </c>
      <c r="P112" s="14" t="n">
        <f aca="false">I112/I$5</f>
        <v>0.0456851856967889</v>
      </c>
      <c r="Q112" s="23"/>
    </row>
    <row r="113" s="24" customFormat="true" ht="12.75" hidden="false" customHeight="true" outlineLevel="0" collapsed="false">
      <c r="A113" s="20" t="s">
        <v>146</v>
      </c>
      <c r="B113" s="21"/>
      <c r="C113" s="22" t="n">
        <v>0.9</v>
      </c>
      <c r="D113" s="22" t="n">
        <v>9.1</v>
      </c>
      <c r="E113" s="22" t="n">
        <v>241.2</v>
      </c>
      <c r="F113" s="28" t="n">
        <v>229.4</v>
      </c>
      <c r="G113" s="22" t="n">
        <v>248.9</v>
      </c>
      <c r="H113" s="22" t="n">
        <v>259.7</v>
      </c>
      <c r="I113" s="22" t="n">
        <v>259.1</v>
      </c>
      <c r="J113" s="14" t="n">
        <f aca="false">C113/C$5</f>
        <v>0.011826544021025</v>
      </c>
      <c r="K113" s="14" t="n">
        <f aca="false">D113/D$5</f>
        <v>0.0152941176470588</v>
      </c>
      <c r="L113" s="14" t="n">
        <f aca="false">E113/E$5</f>
        <v>0.0248061377707386</v>
      </c>
      <c r="M113" s="14" t="n">
        <f aca="false">F113/F$5</f>
        <v>0.0239785092349664</v>
      </c>
      <c r="N113" s="14" t="n">
        <f aca="false">G113/G$5</f>
        <v>0.0250742960761598</v>
      </c>
      <c r="O113" s="14" t="n">
        <f aca="false">H113/H$5</f>
        <v>0.0248900219476897</v>
      </c>
      <c r="P113" s="14" t="n">
        <f aca="false">I113/I$5</f>
        <v>0.0238601725741544</v>
      </c>
      <c r="Q113" s="23"/>
    </row>
    <row r="114" s="24" customFormat="true" ht="12.75" hidden="false" customHeight="true" outlineLevel="0" collapsed="false">
      <c r="A114" s="20" t="s">
        <v>147</v>
      </c>
      <c r="B114" s="21"/>
      <c r="C114" s="22" t="n">
        <v>0.9</v>
      </c>
      <c r="D114" s="22" t="n">
        <v>5</v>
      </c>
      <c r="E114" s="22" t="n">
        <v>245.4</v>
      </c>
      <c r="F114" s="28" t="n">
        <v>222.9</v>
      </c>
      <c r="G114" s="22" t="n">
        <v>224.4</v>
      </c>
      <c r="H114" s="22" t="n">
        <v>230.6</v>
      </c>
      <c r="I114" s="22" t="n">
        <v>237</v>
      </c>
      <c r="J114" s="14" t="n">
        <f aca="false">C114/C$5</f>
        <v>0.011826544021025</v>
      </c>
      <c r="K114" s="14" t="n">
        <f aca="false">D114/D$5</f>
        <v>0.00840336134453782</v>
      </c>
      <c r="L114" s="14" t="n">
        <f aca="false">E114/E$5</f>
        <v>0.0252380854433634</v>
      </c>
      <c r="M114" s="14" t="n">
        <f aca="false">F114/F$5</f>
        <v>0.0232990832976199</v>
      </c>
      <c r="N114" s="14" t="n">
        <f aca="false">G114/G$5</f>
        <v>0.0226061552410215</v>
      </c>
      <c r="O114" s="14" t="n">
        <f aca="false">H114/H$5</f>
        <v>0.0221010360459656</v>
      </c>
      <c r="P114" s="14" t="n">
        <f aca="false">I114/I$5</f>
        <v>0.0218250131226345</v>
      </c>
      <c r="Q114" s="23"/>
    </row>
    <row r="115" s="24" customFormat="true" ht="12.75" hidden="false" customHeight="true" outlineLevel="0" collapsed="false">
      <c r="A115" s="20" t="s">
        <v>148</v>
      </c>
      <c r="B115" s="21"/>
      <c r="C115" s="19" t="n">
        <f aca="false">SUM(C116:C118)</f>
        <v>1</v>
      </c>
      <c r="D115" s="19" t="n">
        <f aca="false">SUM(D116:D118)</f>
        <v>10.3</v>
      </c>
      <c r="E115" s="19" t="n">
        <f aca="false">SUM(E116:E118)</f>
        <v>157.6</v>
      </c>
      <c r="F115" s="19" t="n">
        <f aca="false">SUM(F116:F118)</f>
        <v>147.3</v>
      </c>
      <c r="G115" s="19" t="n">
        <f aca="false">SUM(G116:G118)</f>
        <v>154.1</v>
      </c>
      <c r="H115" s="19" t="n">
        <f aca="false">SUM(H116:H118)</f>
        <v>167.5</v>
      </c>
      <c r="I115" s="19" t="n">
        <f aca="false">SUM(I116:I118)</f>
        <v>170.4</v>
      </c>
      <c r="J115" s="14" t="n">
        <f aca="false">C115/C$5</f>
        <v>0.0131406044678055</v>
      </c>
      <c r="K115" s="14" t="n">
        <f aca="false">D115/D$5</f>
        <v>0.0173109243697479</v>
      </c>
      <c r="L115" s="14" t="n">
        <f aca="false">E115/E$5</f>
        <v>0.0162083221918259</v>
      </c>
      <c r="M115" s="14" t="n">
        <f aca="false">F115/F$5</f>
        <v>0.015396837010944</v>
      </c>
      <c r="N115" s="14" t="n">
        <f aca="false">G115/G$5</f>
        <v>0.0155241021508084</v>
      </c>
      <c r="O115" s="14" t="n">
        <f aca="false">H115/H$5</f>
        <v>0.0160534411869004</v>
      </c>
      <c r="P115" s="14" t="n">
        <f aca="false">I115/I$5</f>
        <v>0.0156919081691853</v>
      </c>
      <c r="Q115" s="23"/>
    </row>
    <row r="116" s="24" customFormat="true" ht="12.75" hidden="false" customHeight="true" outlineLevel="0" collapsed="false">
      <c r="A116" s="20" t="s">
        <v>149</v>
      </c>
      <c r="B116" s="21"/>
      <c r="C116" s="22" t="n">
        <v>0.9</v>
      </c>
      <c r="D116" s="22" t="n">
        <v>6.3</v>
      </c>
      <c r="E116" s="22" t="n">
        <v>87.5</v>
      </c>
      <c r="F116" s="28" t="n">
        <v>80</v>
      </c>
      <c r="G116" s="22" t="n">
        <v>87.6</v>
      </c>
      <c r="H116" s="22" t="n">
        <v>100.6</v>
      </c>
      <c r="I116" s="22" t="n">
        <v>103.3</v>
      </c>
      <c r="J116" s="14" t="n">
        <f aca="false">C116/C$5</f>
        <v>0.011826544021025</v>
      </c>
      <c r="K116" s="14" t="n">
        <f aca="false">D116/D$5</f>
        <v>0.0105882352941176</v>
      </c>
      <c r="L116" s="14" t="n">
        <f aca="false">E116/E$5</f>
        <v>0.00899890984635004</v>
      </c>
      <c r="M116" s="14" t="n">
        <f aca="false">F116/F$5</f>
        <v>0.00836216538272586</v>
      </c>
      <c r="N116" s="14" t="n">
        <f aca="false">G116/G$5</f>
        <v>0.00882486274114743</v>
      </c>
      <c r="O116" s="14" t="n">
        <f aca="false">H116/H$5</f>
        <v>0.00964164885613241</v>
      </c>
      <c r="P116" s="14" t="n">
        <f aca="false">I116/I$5</f>
        <v>0.00951275888425376</v>
      </c>
      <c r="Q116" s="16" t="s">
        <v>150</v>
      </c>
    </row>
    <row r="117" s="24" customFormat="true" ht="12.75" hidden="false" customHeight="true" outlineLevel="0" collapsed="false">
      <c r="A117" s="20" t="s">
        <v>151</v>
      </c>
      <c r="B117" s="21"/>
      <c r="C117" s="22" t="n">
        <v>0</v>
      </c>
      <c r="D117" s="22" t="n">
        <v>0.3</v>
      </c>
      <c r="E117" s="22" t="n">
        <v>8.1</v>
      </c>
      <c r="F117" s="28" t="n">
        <v>7.3</v>
      </c>
      <c r="G117" s="22" t="n">
        <v>7.6</v>
      </c>
      <c r="H117" s="22" t="n">
        <v>8</v>
      </c>
      <c r="I117" s="22" t="n">
        <v>8.1</v>
      </c>
      <c r="J117" s="14" t="n">
        <f aca="false">C117/C$5</f>
        <v>0</v>
      </c>
      <c r="K117" s="14" t="n">
        <f aca="false">D117/D$5</f>
        <v>0.000504201680672269</v>
      </c>
      <c r="L117" s="14" t="n">
        <f aca="false">E117/E$5</f>
        <v>0.000833041940062118</v>
      </c>
      <c r="M117" s="14" t="n">
        <f aca="false">F117/F$5</f>
        <v>0.000763047591173734</v>
      </c>
      <c r="N117" s="14" t="n">
        <f aca="false">G117/G$5</f>
        <v>0.000765627361104115</v>
      </c>
      <c r="O117" s="14" t="n">
        <f aca="false">H117/H$5</f>
        <v>0.000766731519374347</v>
      </c>
      <c r="P117" s="14" t="n">
        <f aca="false">I117/I$5</f>
        <v>0.00074591817001409</v>
      </c>
      <c r="Q117" s="16" t="s">
        <v>152</v>
      </c>
    </row>
    <row r="118" s="24" customFormat="true" ht="12.75" hidden="false" customHeight="true" outlineLevel="0" collapsed="false">
      <c r="A118" s="20" t="s">
        <v>153</v>
      </c>
      <c r="B118" s="21"/>
      <c r="C118" s="22" t="n">
        <v>0.1</v>
      </c>
      <c r="D118" s="22" t="n">
        <v>3.7</v>
      </c>
      <c r="E118" s="22" t="n">
        <v>62</v>
      </c>
      <c r="F118" s="28" t="n">
        <v>60</v>
      </c>
      <c r="G118" s="22" t="n">
        <v>58.9</v>
      </c>
      <c r="H118" s="22" t="n">
        <v>58.9</v>
      </c>
      <c r="I118" s="22" t="n">
        <v>59</v>
      </c>
      <c r="J118" s="14" t="n">
        <f aca="false">C118/C$5</f>
        <v>0.00131406044678055</v>
      </c>
      <c r="K118" s="14" t="n">
        <f aca="false">D118/D$5</f>
        <v>0.00621848739495798</v>
      </c>
      <c r="L118" s="14" t="n">
        <f aca="false">E118/E$5</f>
        <v>0.00637637040541374</v>
      </c>
      <c r="M118" s="14" t="n">
        <f aca="false">F118/F$5</f>
        <v>0.00627162403704439</v>
      </c>
      <c r="N118" s="14" t="n">
        <f aca="false">G118/G$5</f>
        <v>0.00593361204855689</v>
      </c>
      <c r="O118" s="14" t="n">
        <f aca="false">H118/H$5</f>
        <v>0.00564506081139363</v>
      </c>
      <c r="P118" s="14" t="n">
        <f aca="false">I118/I$5</f>
        <v>0.00543323111491744</v>
      </c>
      <c r="Q118" s="16" t="s">
        <v>154</v>
      </c>
    </row>
    <row r="119" s="12" customFormat="true" ht="15" hidden="false" customHeight="true" outlineLevel="0" collapsed="false">
      <c r="A119" s="18" t="s">
        <v>155</v>
      </c>
      <c r="B119" s="26"/>
      <c r="C119" s="27" t="n">
        <v>1.3</v>
      </c>
      <c r="D119" s="27" t="n">
        <v>12.5</v>
      </c>
      <c r="E119" s="27" t="n">
        <v>199.7</v>
      </c>
      <c r="F119" s="27" t="n">
        <v>194.9</v>
      </c>
      <c r="G119" s="27" t="n">
        <v>204.4</v>
      </c>
      <c r="H119" s="27" t="n">
        <v>213.9</v>
      </c>
      <c r="I119" s="27" t="n">
        <v>223.2</v>
      </c>
      <c r="J119" s="14" t="n">
        <f aca="false">C119/C5</f>
        <v>0.0170827858081472</v>
      </c>
      <c r="K119" s="14" t="n">
        <f aca="false">D119/D5</f>
        <v>0.0210084033613445</v>
      </c>
      <c r="L119" s="14" t="n">
        <f aca="false">E119/E5</f>
        <v>0.0205380833864698</v>
      </c>
      <c r="M119" s="14" t="n">
        <f aca="false">F119/F5</f>
        <v>0.0203723254136659</v>
      </c>
      <c r="N119" s="14" t="n">
        <f aca="false">G119/G5</f>
        <v>0.0205913463960107</v>
      </c>
      <c r="O119" s="14" t="n">
        <f aca="false">H119/H5</f>
        <v>0.0205004839992716</v>
      </c>
      <c r="P119" s="14" t="n">
        <f aca="false">I119/I5</f>
        <v>0.0205541895737216</v>
      </c>
      <c r="Q119" s="16" t="s">
        <v>156</v>
      </c>
    </row>
    <row r="120" s="12" customFormat="true" ht="15" hidden="false" customHeight="true" outlineLevel="0" collapsed="false">
      <c r="A120" s="18" t="s">
        <v>157</v>
      </c>
      <c r="B120" s="26"/>
      <c r="C120" s="19" t="n">
        <f aca="false">C121+C122+C123+C129+C130</f>
        <v>4.7</v>
      </c>
      <c r="D120" s="19" t="n">
        <f aca="false">D121+D122+D123+D129+D130</f>
        <v>32.4</v>
      </c>
      <c r="E120" s="19" t="n">
        <f aca="false">E121+E122+E123+E129+E130</f>
        <v>447</v>
      </c>
      <c r="F120" s="19" t="n">
        <f aca="false">F121+F122+F123+F129+F130</f>
        <v>456.8</v>
      </c>
      <c r="G120" s="19" t="n">
        <f aca="false">G121+G122+G123+G129+G130</f>
        <v>468.7</v>
      </c>
      <c r="H120" s="19" t="n">
        <f aca="false">H121+H122+H123+H129+H130</f>
        <v>478.4</v>
      </c>
      <c r="I120" s="19" t="n">
        <f aca="false">I121+I122+I123+I129+I130</f>
        <v>484.5</v>
      </c>
      <c r="J120" s="14" t="n">
        <f aca="false">C120/C5</f>
        <v>0.0617608409986859</v>
      </c>
      <c r="K120" s="14" t="n">
        <f aca="false">D120/D5</f>
        <v>0.0544537815126051</v>
      </c>
      <c r="L120" s="14" t="n">
        <f aca="false">E120/E5</f>
        <v>0.0459715737293539</v>
      </c>
      <c r="M120" s="14" t="n">
        <f aca="false">F120/F5</f>
        <v>0.0477479643353646</v>
      </c>
      <c r="N120" s="14" t="n">
        <f aca="false">G120/G5</f>
        <v>0.0472170452828288</v>
      </c>
      <c r="O120" s="14" t="n">
        <f aca="false">H120/H5</f>
        <v>0.045850544858586</v>
      </c>
      <c r="P120" s="14" t="n">
        <f aca="false">I120/I5</f>
        <v>0.0446169572063983</v>
      </c>
      <c r="Q120" s="16" t="s">
        <v>158</v>
      </c>
    </row>
    <row r="121" s="24" customFormat="true" ht="12.75" hidden="false" customHeight="true" outlineLevel="0" collapsed="false">
      <c r="A121" s="20" t="s">
        <v>159</v>
      </c>
      <c r="B121" s="21"/>
      <c r="C121" s="22" t="n">
        <v>0.9</v>
      </c>
      <c r="D121" s="22" t="n">
        <v>6.4</v>
      </c>
      <c r="E121" s="22" t="n">
        <v>89.3</v>
      </c>
      <c r="F121" s="28" t="n">
        <v>83.6</v>
      </c>
      <c r="G121" s="22" t="n">
        <v>87.8</v>
      </c>
      <c r="H121" s="22" t="n">
        <v>98.4</v>
      </c>
      <c r="I121" s="22" t="n">
        <v>106.3</v>
      </c>
      <c r="J121" s="14" t="n">
        <f aca="false">C121/C$5</f>
        <v>0.011826544021025</v>
      </c>
      <c r="K121" s="14" t="n">
        <f aca="false">D121/D$5</f>
        <v>0.0107563025210084</v>
      </c>
      <c r="L121" s="14" t="n">
        <f aca="false">E121/E$5</f>
        <v>0.00918403027747496</v>
      </c>
      <c r="M121" s="14" t="n">
        <f aca="false">F121/F$5</f>
        <v>0.00873846282494852</v>
      </c>
      <c r="N121" s="14" t="n">
        <f aca="false">G121/G$5</f>
        <v>0.00884501082959754</v>
      </c>
      <c r="O121" s="14" t="n">
        <f aca="false">H121/H$5</f>
        <v>0.00943079768830447</v>
      </c>
      <c r="P121" s="14" t="n">
        <f aca="false">I121/I$5</f>
        <v>0.00978902487314787</v>
      </c>
      <c r="Q121" s="16" t="s">
        <v>160</v>
      </c>
    </row>
    <row r="122" s="24" customFormat="true" ht="12.75" hidden="false" customHeight="true" outlineLevel="0" collapsed="false">
      <c r="A122" s="20" t="s">
        <v>161</v>
      </c>
      <c r="B122" s="21"/>
      <c r="C122" s="22" t="n">
        <v>0.4</v>
      </c>
      <c r="D122" s="22" t="n">
        <v>3.6</v>
      </c>
      <c r="E122" s="22" t="n">
        <v>130.1</v>
      </c>
      <c r="F122" s="28" t="n">
        <v>133.2</v>
      </c>
      <c r="G122" s="22" t="n">
        <v>138.9</v>
      </c>
      <c r="H122" s="22" t="n">
        <v>143.7</v>
      </c>
      <c r="I122" s="22" t="n">
        <v>147.3</v>
      </c>
      <c r="J122" s="14" t="n">
        <f aca="false">C122/C$5</f>
        <v>0.00525624178712221</v>
      </c>
      <c r="K122" s="14" t="n">
        <f aca="false">D122/D$5</f>
        <v>0.00605042016806723</v>
      </c>
      <c r="L122" s="14" t="n">
        <f aca="false">E122/E$5</f>
        <v>0.013380093382973</v>
      </c>
      <c r="M122" s="14" t="n">
        <f aca="false">F122/F$5</f>
        <v>0.0139230053622386</v>
      </c>
      <c r="N122" s="14" t="n">
        <f aca="false">G122/G$5</f>
        <v>0.0139928474286002</v>
      </c>
      <c r="O122" s="14" t="n">
        <f aca="false">H122/H$5</f>
        <v>0.0137724149167617</v>
      </c>
      <c r="P122" s="14" t="n">
        <f aca="false">I122/I$5</f>
        <v>0.0135646600547007</v>
      </c>
      <c r="Q122" s="16" t="s">
        <v>162</v>
      </c>
    </row>
    <row r="123" s="24" customFormat="true" ht="12.75" hidden="false" customHeight="true" outlineLevel="0" collapsed="false">
      <c r="A123" s="20" t="s">
        <v>163</v>
      </c>
      <c r="B123" s="21"/>
      <c r="C123" s="22" t="n">
        <v>1.2</v>
      </c>
      <c r="D123" s="22" t="n">
        <v>8.6</v>
      </c>
      <c r="E123" s="22" t="n">
        <v>167.5</v>
      </c>
      <c r="F123" s="28" t="n">
        <v>161.5</v>
      </c>
      <c r="G123" s="22" t="n">
        <v>163.3</v>
      </c>
      <c r="H123" s="22" t="n">
        <v>165.9</v>
      </c>
      <c r="I123" s="22" t="n">
        <v>169.4</v>
      </c>
      <c r="J123" s="14" t="n">
        <f aca="false">C123/C$5</f>
        <v>0.0157687253613666</v>
      </c>
      <c r="K123" s="14" t="n">
        <f aca="false">D123/D$5</f>
        <v>0.014453781512605</v>
      </c>
      <c r="L123" s="14" t="n">
        <f aca="false">E123/E$5</f>
        <v>0.0172264845630129</v>
      </c>
      <c r="M123" s="14" t="n">
        <f aca="false">F123/F$5</f>
        <v>0.0168811213663778</v>
      </c>
      <c r="N123" s="14" t="n">
        <f aca="false">G123/G$5</f>
        <v>0.0164509142195134</v>
      </c>
      <c r="O123" s="14" t="n">
        <f aca="false">H123/H$5</f>
        <v>0.0159000948830255</v>
      </c>
      <c r="P123" s="14" t="n">
        <f aca="false">I123/I$5</f>
        <v>0.0155998195062206</v>
      </c>
      <c r="Q123" s="23"/>
    </row>
    <row r="124" s="24" customFormat="true" ht="12.75" hidden="false" customHeight="true" outlineLevel="0" collapsed="false">
      <c r="A124" s="20" t="s">
        <v>164</v>
      </c>
      <c r="B124" s="21"/>
      <c r="C124" s="22" t="s">
        <v>12</v>
      </c>
      <c r="D124" s="22" t="n">
        <v>4.2</v>
      </c>
      <c r="E124" s="22" t="n">
        <v>92.4</v>
      </c>
      <c r="F124" s="28" t="n">
        <v>90.1</v>
      </c>
      <c r="G124" s="22" t="n">
        <v>91.4</v>
      </c>
      <c r="H124" s="22" t="n">
        <v>92.9</v>
      </c>
      <c r="I124" s="22" t="n">
        <v>93.7</v>
      </c>
      <c r="J124" s="25" t="s">
        <v>13</v>
      </c>
      <c r="K124" s="14" t="n">
        <f aca="false">D124/D$5</f>
        <v>0.00705882352941177</v>
      </c>
      <c r="L124" s="14" t="n">
        <f aca="false">E124/E$5</f>
        <v>0.00950284879774565</v>
      </c>
      <c r="M124" s="14" t="n">
        <f aca="false">F124/F$5</f>
        <v>0.009417888762295</v>
      </c>
      <c r="N124" s="14" t="n">
        <f aca="false">G124/G$5</f>
        <v>0.00920767642169949</v>
      </c>
      <c r="O124" s="14" t="n">
        <f aca="false">H124/H$5</f>
        <v>0.00890366976873461</v>
      </c>
      <c r="P124" s="14" t="n">
        <f aca="false">I124/I$5</f>
        <v>0.00862870771979262</v>
      </c>
      <c r="Q124" s="23"/>
    </row>
    <row r="125" s="24" customFormat="true" ht="12.75" hidden="false" customHeight="true" outlineLevel="0" collapsed="false">
      <c r="A125" s="20" t="s">
        <v>165</v>
      </c>
      <c r="B125" s="21"/>
      <c r="C125" s="22" t="s">
        <v>12</v>
      </c>
      <c r="D125" s="22" t="n">
        <v>0.8</v>
      </c>
      <c r="E125" s="22" t="n">
        <v>30.6</v>
      </c>
      <c r="F125" s="28" t="n">
        <v>27.4</v>
      </c>
      <c r="G125" s="22" t="n">
        <v>27</v>
      </c>
      <c r="H125" s="22" t="n">
        <v>27.7</v>
      </c>
      <c r="I125" s="22" t="n">
        <v>28.8</v>
      </c>
      <c r="J125" s="25" t="s">
        <v>13</v>
      </c>
      <c r="K125" s="14" t="n">
        <f aca="false">D125/D$5</f>
        <v>0.00134453781512605</v>
      </c>
      <c r="L125" s="14" t="n">
        <f aca="false">E125/E$5</f>
        <v>0.00314704732912356</v>
      </c>
      <c r="M125" s="14" t="n">
        <f aca="false">F125/F$5</f>
        <v>0.00286404164358361</v>
      </c>
      <c r="N125" s="14" t="n">
        <f aca="false">G125/G$5</f>
        <v>0.00271999194076462</v>
      </c>
      <c r="O125" s="14" t="n">
        <f aca="false">H125/H$5</f>
        <v>0.00265480788583368</v>
      </c>
      <c r="P125" s="14" t="n">
        <f aca="false">I125/I$5</f>
        <v>0.00265215349338343</v>
      </c>
      <c r="Q125" s="16" t="s">
        <v>166</v>
      </c>
    </row>
    <row r="126" s="12" customFormat="true" ht="12.75" hidden="false" customHeight="true" outlineLevel="0" collapsed="false">
      <c r="A126" s="20" t="s">
        <v>167</v>
      </c>
      <c r="B126" s="26"/>
      <c r="C126" s="22" t="s">
        <v>12</v>
      </c>
      <c r="D126" s="22" t="n">
        <v>1.2</v>
      </c>
      <c r="E126" s="22" t="n">
        <v>12.5</v>
      </c>
      <c r="F126" s="28" t="n">
        <v>12.5</v>
      </c>
      <c r="G126" s="22" t="n">
        <v>12.3</v>
      </c>
      <c r="H126" s="22" t="n">
        <v>12.3</v>
      </c>
      <c r="I126" s="22" t="n">
        <v>12.4</v>
      </c>
      <c r="J126" s="25" t="s">
        <v>13</v>
      </c>
      <c r="K126" s="14" t="n">
        <f aca="false">D126/D$5</f>
        <v>0.00201680672268908</v>
      </c>
      <c r="L126" s="14" t="n">
        <f aca="false">E126/E$5</f>
        <v>0.00128555854947858</v>
      </c>
      <c r="M126" s="14" t="n">
        <f aca="false">F126/F$5</f>
        <v>0.00130658834105092</v>
      </c>
      <c r="N126" s="14" t="n">
        <f aca="false">G126/G$5</f>
        <v>0.00123910743968166</v>
      </c>
      <c r="O126" s="14" t="n">
        <f aca="false">H126/H$5</f>
        <v>0.00117884971103806</v>
      </c>
      <c r="P126" s="14" t="n">
        <f aca="false">I126/I$5</f>
        <v>0.00114189942076231</v>
      </c>
      <c r="Q126" s="15"/>
    </row>
    <row r="127" s="24" customFormat="true" ht="12.75" hidden="false" customHeight="true" outlineLevel="0" collapsed="false">
      <c r="A127" s="20" t="s">
        <v>168</v>
      </c>
      <c r="B127" s="21"/>
      <c r="C127" s="22" t="s">
        <v>12</v>
      </c>
      <c r="D127" s="22" t="n">
        <v>0.2</v>
      </c>
      <c r="E127" s="22" t="n">
        <v>7.4</v>
      </c>
      <c r="F127" s="28" t="n">
        <v>7.6</v>
      </c>
      <c r="G127" s="22" t="n">
        <v>7.9</v>
      </c>
      <c r="H127" s="22" t="n">
        <v>8.2</v>
      </c>
      <c r="I127" s="22" t="n">
        <v>8.5</v>
      </c>
      <c r="J127" s="25" t="s">
        <v>13</v>
      </c>
      <c r="K127" s="14" t="n">
        <f aca="false">D127/D$5</f>
        <v>0.000336134453781513</v>
      </c>
      <c r="L127" s="14" t="n">
        <f aca="false">E127/E$5</f>
        <v>0.000761050661291318</v>
      </c>
      <c r="M127" s="14" t="n">
        <f aca="false">F127/F$5</f>
        <v>0.000794405711358956</v>
      </c>
      <c r="N127" s="14" t="n">
        <f aca="false">G127/G$5</f>
        <v>0.000795849493779278</v>
      </c>
      <c r="O127" s="14" t="n">
        <f aca="false">H127/H$5</f>
        <v>0.000785899807358706</v>
      </c>
      <c r="P127" s="14" t="n">
        <f aca="false">I127/I$5</f>
        <v>0.000782753635199971</v>
      </c>
      <c r="Q127" s="23"/>
    </row>
    <row r="128" s="24" customFormat="true" ht="12.75" hidden="false" customHeight="true" outlineLevel="0" collapsed="false">
      <c r="A128" s="20" t="s">
        <v>169</v>
      </c>
      <c r="B128" s="21"/>
      <c r="C128" s="22" t="s">
        <v>12</v>
      </c>
      <c r="D128" s="22" t="n">
        <v>2.2</v>
      </c>
      <c r="E128" s="22" t="n">
        <v>24.5</v>
      </c>
      <c r="F128" s="28" t="n">
        <v>23.9</v>
      </c>
      <c r="G128" s="22" t="n">
        <v>24.6</v>
      </c>
      <c r="H128" s="22" t="n">
        <v>24.8</v>
      </c>
      <c r="I128" s="22" t="n">
        <v>26</v>
      </c>
      <c r="J128" s="25" t="s">
        <v>13</v>
      </c>
      <c r="K128" s="14" t="n">
        <f aca="false">D128/D$5</f>
        <v>0.00369747899159664</v>
      </c>
      <c r="L128" s="14" t="n">
        <f aca="false">E128/E$5</f>
        <v>0.00251969475697801</v>
      </c>
      <c r="M128" s="14" t="n">
        <f aca="false">F128/F$5</f>
        <v>0.00249819690808935</v>
      </c>
      <c r="N128" s="14" t="n">
        <f aca="false">G128/G$5</f>
        <v>0.00247821487936332</v>
      </c>
      <c r="O128" s="14" t="n">
        <f aca="false">H128/H$5</f>
        <v>0.00237686771006048</v>
      </c>
      <c r="P128" s="14" t="n">
        <f aca="false">I128/I$5</f>
        <v>0.00239430523708226</v>
      </c>
      <c r="Q128" s="23"/>
    </row>
    <row r="129" s="24" customFormat="true" ht="12.75" hidden="false" customHeight="true" outlineLevel="0" collapsed="false">
      <c r="A129" s="20" t="s">
        <v>170</v>
      </c>
      <c r="B129" s="21"/>
      <c r="C129" s="22" t="n">
        <v>1.7</v>
      </c>
      <c r="D129" s="22" t="n">
        <v>9.8</v>
      </c>
      <c r="E129" s="22" t="n">
        <v>86.4</v>
      </c>
      <c r="F129" s="28" t="n">
        <v>99.5</v>
      </c>
      <c r="G129" s="22" t="n">
        <v>106.3</v>
      </c>
      <c r="H129" s="22" t="n">
        <v>108.3</v>
      </c>
      <c r="I129" s="22" t="n">
        <v>108.8</v>
      </c>
      <c r="J129" s="14" t="n">
        <f aca="false">C129/C$5</f>
        <v>0.0223390275952694</v>
      </c>
      <c r="K129" s="14" t="n">
        <f aca="false">D129/D$5</f>
        <v>0.0164705882352941</v>
      </c>
      <c r="L129" s="14" t="n">
        <f aca="false">E129/E$5</f>
        <v>0.00888578069399593</v>
      </c>
      <c r="M129" s="14" t="n">
        <f aca="false">F129/F$5</f>
        <v>0.0104004431947653</v>
      </c>
      <c r="N129" s="14" t="n">
        <f aca="false">G129/G$5</f>
        <v>0.0107087090112326</v>
      </c>
      <c r="O129" s="14" t="n">
        <f aca="false">H129/H$5</f>
        <v>0.0103796279435302</v>
      </c>
      <c r="P129" s="14" t="n">
        <f aca="false">I129/I$5</f>
        <v>0.0100192465305596</v>
      </c>
      <c r="Q129" s="23"/>
    </row>
    <row r="130" s="12" customFormat="true" ht="12.75" hidden="false" customHeight="true" outlineLevel="0" collapsed="false">
      <c r="A130" s="34" t="s">
        <v>171</v>
      </c>
      <c r="B130" s="26"/>
      <c r="C130" s="30" t="n">
        <v>0.5</v>
      </c>
      <c r="D130" s="30" t="n">
        <v>4</v>
      </c>
      <c r="E130" s="30" t="n">
        <v>-26.3</v>
      </c>
      <c r="F130" s="31" t="n">
        <v>-21</v>
      </c>
      <c r="G130" s="30" t="n">
        <v>-27.6</v>
      </c>
      <c r="H130" s="30" t="n">
        <v>-37.9</v>
      </c>
      <c r="I130" s="30" t="n">
        <v>-47.3</v>
      </c>
      <c r="J130" s="14" t="n">
        <f aca="false">C130/C$5</f>
        <v>0.00657030223390276</v>
      </c>
      <c r="K130" s="14" t="n">
        <f aca="false">D130/D$5</f>
        <v>0.00672268907563025</v>
      </c>
      <c r="L130" s="14" t="n">
        <f aca="false">E130/E$5</f>
        <v>-0.00270481518810293</v>
      </c>
      <c r="M130" s="14" t="n">
        <f aca="false">F130/F$5</f>
        <v>-0.00219506841296554</v>
      </c>
      <c r="N130" s="14" t="n">
        <f aca="false">G130/G$5</f>
        <v>-0.00278043620611495</v>
      </c>
      <c r="O130" s="14" t="n">
        <f aca="false">H130/H$5</f>
        <v>-0.00363239057303597</v>
      </c>
      <c r="P130" s="14" t="n">
        <f aca="false">I130/I$5</f>
        <v>-0.00435579375823042</v>
      </c>
      <c r="Q130" s="15"/>
    </row>
    <row r="131" s="24" customFormat="true" ht="12.75" hidden="false" customHeight="true" outlineLevel="0" collapsed="false">
      <c r="A131" s="20" t="s">
        <v>172</v>
      </c>
      <c r="B131" s="21"/>
      <c r="C131" s="22" t="n">
        <v>0.6</v>
      </c>
      <c r="D131" s="22" t="n">
        <v>4.7</v>
      </c>
      <c r="E131" s="22" t="n">
        <v>109.9</v>
      </c>
      <c r="F131" s="28" t="n">
        <v>97.9</v>
      </c>
      <c r="G131" s="22" t="n">
        <v>103.4</v>
      </c>
      <c r="H131" s="22" t="n">
        <v>105.8</v>
      </c>
      <c r="I131" s="22" t="n">
        <v>110</v>
      </c>
      <c r="J131" s="14" t="n">
        <f aca="false">C131/C$5</f>
        <v>0.00788436268068331</v>
      </c>
      <c r="K131" s="14" t="n">
        <f aca="false">D131/D$5</f>
        <v>0.00789915966386555</v>
      </c>
      <c r="L131" s="14" t="n">
        <f aca="false">E131/E$5</f>
        <v>0.0113026307670157</v>
      </c>
      <c r="M131" s="14" t="n">
        <f aca="false">F131/F$5</f>
        <v>0.0102331998871108</v>
      </c>
      <c r="N131" s="14" t="n">
        <f aca="false">G131/G$5</f>
        <v>0.010416561728706</v>
      </c>
      <c r="O131" s="14" t="n">
        <f aca="false">H131/H$5</f>
        <v>0.0101400243437257</v>
      </c>
      <c r="P131" s="14" t="n">
        <f aca="false">I131/I$5</f>
        <v>0.0101297529261173</v>
      </c>
      <c r="Q131" s="23"/>
    </row>
    <row r="132" s="24" customFormat="true" ht="12.75" hidden="false" customHeight="true" outlineLevel="0" collapsed="false">
      <c r="A132" s="20" t="s">
        <v>173</v>
      </c>
      <c r="B132" s="21"/>
      <c r="C132" s="22" t="n">
        <v>0.1</v>
      </c>
      <c r="D132" s="22" t="n">
        <v>2.3</v>
      </c>
      <c r="E132" s="22" t="n">
        <v>141.6</v>
      </c>
      <c r="F132" s="28" t="n">
        <v>125.5</v>
      </c>
      <c r="G132" s="22" t="n">
        <v>136.4</v>
      </c>
      <c r="H132" s="22" t="n">
        <v>150.5</v>
      </c>
      <c r="I132" s="22" t="n">
        <v>163.6</v>
      </c>
      <c r="J132" s="14" t="n">
        <f aca="false">C132/C$5</f>
        <v>0.00131406044678055</v>
      </c>
      <c r="K132" s="14" t="n">
        <f aca="false">D132/D$5</f>
        <v>0.00386554621848739</v>
      </c>
      <c r="L132" s="14" t="n">
        <f aca="false">E132/E$5</f>
        <v>0.0145628072484933</v>
      </c>
      <c r="M132" s="14" t="n">
        <f aca="false">F132/F$5</f>
        <v>0.0131181469441512</v>
      </c>
      <c r="N132" s="14" t="n">
        <f aca="false">G132/G$5</f>
        <v>0.0137409963229739</v>
      </c>
      <c r="O132" s="14" t="n">
        <f aca="false">H132/H$5</f>
        <v>0.0144241367082299</v>
      </c>
      <c r="P132" s="14" t="n">
        <f aca="false">I132/I$5</f>
        <v>0.0150657052610253</v>
      </c>
      <c r="Q132" s="23"/>
    </row>
    <row r="133" customFormat="false" ht="12.75" hidden="false" customHeight="true" outlineLevel="0" collapsed="false">
      <c r="A133" s="20" t="s">
        <v>174</v>
      </c>
      <c r="B133" s="35"/>
      <c r="C133" s="22" t="n">
        <v>0</v>
      </c>
      <c r="D133" s="22" t="n">
        <v>1.7</v>
      </c>
      <c r="E133" s="22" t="n">
        <v>5.3</v>
      </c>
      <c r="F133" s="28" t="n">
        <v>6.5</v>
      </c>
      <c r="G133" s="22" t="n">
        <v>5.3</v>
      </c>
      <c r="H133" s="22" t="n">
        <v>6.9</v>
      </c>
      <c r="I133" s="22" t="n">
        <v>6.2</v>
      </c>
      <c r="J133" s="14" t="n">
        <f aca="false">C133/C$5</f>
        <v>0</v>
      </c>
      <c r="K133" s="14" t="n">
        <f aca="false">D133/D$5</f>
        <v>0.00285714285714286</v>
      </c>
      <c r="L133" s="14" t="n">
        <f aca="false">E133/E$5</f>
        <v>0.000545076824978917</v>
      </c>
      <c r="M133" s="14" t="n">
        <f aca="false">F133/F$5</f>
        <v>0.000679425937346476</v>
      </c>
      <c r="N133" s="14" t="n">
        <f aca="false">G133/G$5</f>
        <v>0.00053392434392787</v>
      </c>
      <c r="O133" s="14" t="n">
        <f aca="false">H133/H$5</f>
        <v>0.000661305935460374</v>
      </c>
      <c r="P133" s="14" t="n">
        <f aca="false">I133/I$5</f>
        <v>0.000570949710381155</v>
      </c>
      <c r="Q133" s="36"/>
    </row>
    <row r="134" s="12" customFormat="true" ht="15" hidden="false" customHeight="true" outlineLevel="0" collapsed="false">
      <c r="A134" s="18" t="s">
        <v>175</v>
      </c>
      <c r="B134" s="26"/>
      <c r="C134" s="27" t="n">
        <v>1.3</v>
      </c>
      <c r="D134" s="27" t="n">
        <v>9.4</v>
      </c>
      <c r="E134" s="27" t="n">
        <v>282.1</v>
      </c>
      <c r="F134" s="27" t="n">
        <v>276</v>
      </c>
      <c r="G134" s="27" t="n">
        <v>275.4</v>
      </c>
      <c r="H134" s="27" t="n">
        <v>277.9</v>
      </c>
      <c r="I134" s="27" t="n">
        <v>290.5</v>
      </c>
      <c r="J134" s="14" t="n">
        <f aca="false">C134/C$5</f>
        <v>0.0170827858081472</v>
      </c>
      <c r="K134" s="14" t="n">
        <f aca="false">D134/D$5</f>
        <v>0.0157983193277311</v>
      </c>
      <c r="L134" s="14" t="n">
        <f aca="false">E134/E$5</f>
        <v>0.0290124853446325</v>
      </c>
      <c r="M134" s="14" t="n">
        <f aca="false">F134/F$5</f>
        <v>0.0288494705704042</v>
      </c>
      <c r="N134" s="14" t="n">
        <f aca="false">G134/G$5</f>
        <v>0.0277439177957991</v>
      </c>
      <c r="O134" s="14" t="n">
        <f aca="false">H134/H$5</f>
        <v>0.0266343361542664</v>
      </c>
      <c r="P134" s="14" t="n">
        <f aca="false">I134/I$5</f>
        <v>0.0267517565912461</v>
      </c>
      <c r="Q134" s="16" t="s">
        <v>176</v>
      </c>
    </row>
    <row r="135" customFormat="false" ht="12.75" hidden="false" customHeight="true" outlineLevel="0" collapsed="false">
      <c r="A135" s="37" t="s">
        <v>177</v>
      </c>
      <c r="B135" s="35"/>
      <c r="C135" s="22" t="s">
        <v>12</v>
      </c>
      <c r="D135" s="22" t="n">
        <v>34</v>
      </c>
      <c r="E135" s="22" t="n">
        <v>1040.9</v>
      </c>
      <c r="F135" s="28" t="n">
        <v>1072.6</v>
      </c>
      <c r="G135" s="22" t="n">
        <v>1105.9</v>
      </c>
      <c r="H135" s="22" t="n">
        <v>1141.6</v>
      </c>
      <c r="I135" s="22" t="n">
        <v>1194.1</v>
      </c>
      <c r="J135" s="25" t="s">
        <v>13</v>
      </c>
      <c r="K135" s="14" t="n">
        <f aca="false">D135/D$5</f>
        <v>0.0571428571428571</v>
      </c>
      <c r="L135" s="14" t="n">
        <f aca="false">E135/E$5</f>
        <v>0.10705103153218</v>
      </c>
      <c r="M135" s="14" t="n">
        <f aca="false">F135/F$5</f>
        <v>0.112115732368897</v>
      </c>
      <c r="N135" s="14" t="n">
        <f aca="false">G135/G$5</f>
        <v>0.111408855084874</v>
      </c>
      <c r="O135" s="14" t="n">
        <f aca="false">H135/H$5</f>
        <v>0.109412587814719</v>
      </c>
      <c r="P135" s="14" t="n">
        <f aca="false">I135/I$5</f>
        <v>0.109963072446151</v>
      </c>
      <c r="Q135" s="16" t="s">
        <v>178</v>
      </c>
    </row>
    <row r="136" customFormat="false" ht="12.75" hidden="false" customHeight="true" outlineLevel="0" collapsed="false">
      <c r="A136" s="38" t="s">
        <v>179</v>
      </c>
      <c r="B136" s="39"/>
      <c r="C136" s="22" t="s">
        <v>12</v>
      </c>
      <c r="D136" s="22" t="n">
        <v>24.6</v>
      </c>
      <c r="E136" s="22" t="n">
        <v>758.8</v>
      </c>
      <c r="F136" s="22" t="n">
        <v>796.5</v>
      </c>
      <c r="G136" s="22" t="n">
        <v>830.5</v>
      </c>
      <c r="H136" s="22" t="n">
        <v>863.7</v>
      </c>
      <c r="I136" s="22" t="n">
        <v>903.6</v>
      </c>
      <c r="J136" s="25" t="s">
        <v>13</v>
      </c>
      <c r="K136" s="14" t="n">
        <f aca="false">D136/D$5</f>
        <v>0.0413445378151261</v>
      </c>
      <c r="L136" s="14" t="n">
        <f aca="false">E136/E$5</f>
        <v>0.0780385461875476</v>
      </c>
      <c r="M136" s="14" t="n">
        <f aca="false">F136/F$5</f>
        <v>0.0832558090917643</v>
      </c>
      <c r="N136" s="14" t="n">
        <f aca="false">G136/G$5</f>
        <v>0.0836649372890747</v>
      </c>
      <c r="O136" s="14" t="n">
        <f aca="false">H136/H$5</f>
        <v>0.082778251660453</v>
      </c>
      <c r="P136" s="14" t="n">
        <f aca="false">I136/I$5</f>
        <v>0.0832113158549051</v>
      </c>
      <c r="Q136" s="16" t="s">
        <v>180</v>
      </c>
    </row>
    <row r="137" customFormat="false" ht="22.5" hidden="false" customHeight="true" outlineLevel="0" collapsed="false">
      <c r="A137" s="40"/>
      <c r="B137" s="40"/>
      <c r="C137" s="41" t="s">
        <v>181</v>
      </c>
      <c r="D137" s="41"/>
      <c r="E137" s="41"/>
      <c r="F137" s="41"/>
      <c r="G137" s="41"/>
      <c r="H137" s="41"/>
      <c r="I137" s="41"/>
      <c r="J137" s="41"/>
      <c r="K137" s="41"/>
      <c r="L137" s="41"/>
      <c r="M137" s="41"/>
      <c r="N137" s="41"/>
      <c r="O137" s="41"/>
      <c r="P137" s="41"/>
      <c r="Q137" s="41"/>
    </row>
    <row r="138" customFormat="false" ht="11.25" hidden="false" customHeight="false" outlineLevel="0" collapsed="false">
      <c r="A138" s="42" t="s">
        <v>182</v>
      </c>
      <c r="C138" s="30" t="n">
        <f aca="false">C5</f>
        <v>76.1</v>
      </c>
      <c r="D138" s="30" t="n">
        <f aca="false">D5</f>
        <v>595</v>
      </c>
      <c r="E138" s="30" t="n">
        <f aca="false">E5</f>
        <v>9723.4</v>
      </c>
      <c r="F138" s="30" t="n">
        <f aca="false">F5</f>
        <v>9566.9</v>
      </c>
      <c r="G138" s="30" t="n">
        <f aca="false">G5</f>
        <v>9926.5</v>
      </c>
      <c r="H138" s="30" t="n">
        <f aca="false">H5</f>
        <v>10433.9</v>
      </c>
      <c r="I138" s="30" t="n">
        <f aca="false">I5</f>
        <v>10859.1</v>
      </c>
      <c r="J138" s="43" t="n">
        <v>1</v>
      </c>
      <c r="K138" s="43" t="n">
        <v>1</v>
      </c>
      <c r="L138" s="43" t="n">
        <v>1</v>
      </c>
      <c r="M138" s="43" t="n">
        <v>1</v>
      </c>
      <c r="N138" s="43" t="n">
        <v>1</v>
      </c>
      <c r="O138" s="43" t="n">
        <v>1</v>
      </c>
      <c r="P138" s="43" t="n">
        <v>1</v>
      </c>
      <c r="Q138" s="36"/>
    </row>
    <row r="139" customFormat="false" ht="11.25" hidden="false" customHeight="false" outlineLevel="0" collapsed="false">
      <c r="A139" s="44" t="s">
        <v>32</v>
      </c>
      <c r="C139" s="30" t="n">
        <f aca="false">C24</f>
        <v>21.5</v>
      </c>
      <c r="D139" s="30" t="n">
        <f aca="false">D24</f>
        <v>153.6</v>
      </c>
      <c r="E139" s="30" t="n">
        <f aca="false">E24</f>
        <v>2400.7</v>
      </c>
      <c r="F139" s="30" t="n">
        <f aca="false">F24</f>
        <v>2397.5</v>
      </c>
      <c r="G139" s="30" t="n">
        <f aca="false">G24</f>
        <v>2438</v>
      </c>
      <c r="H139" s="30" t="n">
        <f aca="false">H24</f>
        <v>2515.9</v>
      </c>
      <c r="I139" s="30" t="n">
        <f aca="false">I24</f>
        <v>2596.4</v>
      </c>
      <c r="J139" s="43" t="n">
        <f aca="false">J24</f>
        <v>0.282522996057819</v>
      </c>
      <c r="K139" s="43" t="n">
        <f aca="false">K24</f>
        <v>0.258151260504202</v>
      </c>
      <c r="L139" s="43" t="n">
        <f aca="false">L24</f>
        <v>0.246899232778658</v>
      </c>
      <c r="M139" s="43" t="n">
        <f aca="false">M24</f>
        <v>0.250603643813566</v>
      </c>
      <c r="N139" s="43" t="n">
        <f aca="false">N24</f>
        <v>0.24560519820682</v>
      </c>
      <c r="O139" s="43" t="n">
        <f aca="false">O24</f>
        <v>0.24112747869924</v>
      </c>
      <c r="P139" s="43" t="n">
        <f aca="false">P24</f>
        <v>0.239099004521553</v>
      </c>
      <c r="Q139" s="23" t="str">
        <f aca="false">Q24</f>
        <v>[F]</v>
      </c>
    </row>
    <row r="140" customFormat="false" ht="11.25" hidden="false" customHeight="false" outlineLevel="0" collapsed="false">
      <c r="A140" s="44" t="s">
        <v>61</v>
      </c>
      <c r="C140" s="30" t="n">
        <f aca="false">C44</f>
        <v>3.2</v>
      </c>
      <c r="D140" s="30" t="n">
        <f aca="false">D44</f>
        <v>54.1</v>
      </c>
      <c r="E140" s="30" t="n">
        <f aca="false">E44</f>
        <v>2041.5</v>
      </c>
      <c r="F140" s="30" t="n">
        <f aca="false">F44</f>
        <v>2120.2</v>
      </c>
      <c r="G140" s="30" t="n">
        <f aca="false">G44</f>
        <v>2216.2</v>
      </c>
      <c r="H140" s="30" t="n">
        <f aca="false">H44</f>
        <v>2323.1</v>
      </c>
      <c r="I140" s="30" t="n">
        <f aca="false">I44</f>
        <v>2434.2</v>
      </c>
      <c r="J140" s="43" t="n">
        <f aca="false">J44</f>
        <v>0.0420499342969777</v>
      </c>
      <c r="K140" s="43" t="n">
        <f aca="false">K44</f>
        <v>0.0909243697478992</v>
      </c>
      <c r="L140" s="43" t="n">
        <f aca="false">L44</f>
        <v>0.209957422300841</v>
      </c>
      <c r="M140" s="43" t="n">
        <f aca="false">M44</f>
        <v>0.221618288055692</v>
      </c>
      <c r="N140" s="43" t="n">
        <f aca="false">N44</f>
        <v>0.22326096811565</v>
      </c>
      <c r="O140" s="43" t="n">
        <f aca="false">O44</f>
        <v>0.222649249082318</v>
      </c>
      <c r="P140" s="43" t="n">
        <f aca="false">P44</f>
        <v>0.224162223388679</v>
      </c>
      <c r="Q140" s="23" t="str">
        <f aca="false">Q44</f>
        <v>[O]</v>
      </c>
    </row>
    <row r="141" customFormat="false" ht="11.25" hidden="false" customHeight="false" outlineLevel="0" collapsed="false">
      <c r="A141" s="44" t="s">
        <v>8</v>
      </c>
      <c r="B141" s="45"/>
      <c r="C141" s="30" t="n">
        <f aca="false">C6</f>
        <v>19.4</v>
      </c>
      <c r="D141" s="30" t="n">
        <f aca="false">D6</f>
        <v>130</v>
      </c>
      <c r="E141" s="30" t="n">
        <f aca="false">E6</f>
        <v>1296.5</v>
      </c>
      <c r="F141" s="30" t="n">
        <f aca="false">F6</f>
        <v>1287.8</v>
      </c>
      <c r="G141" s="30" t="n">
        <f aca="false">G6</f>
        <v>1321.1</v>
      </c>
      <c r="H141" s="30" t="n">
        <f aca="false">H6</f>
        <v>1400.6</v>
      </c>
      <c r="I141" s="30" t="n">
        <f aca="false">I6</f>
        <v>1467.5</v>
      </c>
      <c r="J141" s="46" t="n">
        <f aca="false">J6</f>
        <v>0.254927726675427</v>
      </c>
      <c r="K141" s="46" t="n">
        <f aca="false">K6</f>
        <v>0.218487394957983</v>
      </c>
      <c r="L141" s="46" t="n">
        <f aca="false">L6</f>
        <v>0.133338132751918</v>
      </c>
      <c r="M141" s="46" t="n">
        <f aca="false">M6</f>
        <v>0.134609957248429</v>
      </c>
      <c r="N141" s="46" t="n">
        <f aca="false">N6</f>
        <v>0.13308819825719</v>
      </c>
      <c r="O141" s="46" t="n">
        <f aca="false">O6</f>
        <v>0.134235520754464</v>
      </c>
      <c r="P141" s="46" t="n">
        <f aca="false">P6</f>
        <v>0.135140112900701</v>
      </c>
      <c r="Q141" s="23" t="str">
        <f aca="false">Q6</f>
        <v>[B]</v>
      </c>
    </row>
    <row r="142" customFormat="false" ht="11.25" hidden="false" customHeight="false" outlineLevel="0" collapsed="false">
      <c r="A142" s="29" t="s">
        <v>89</v>
      </c>
      <c r="C142" s="30" t="n">
        <f aca="false">C64</f>
        <v>7.5</v>
      </c>
      <c r="D142" s="30" t="n">
        <f aca="false">D64</f>
        <v>75.9</v>
      </c>
      <c r="E142" s="30" t="n">
        <f aca="false">E64</f>
        <v>1009.7</v>
      </c>
      <c r="F142" s="30" t="n">
        <f aca="false">F64</f>
        <v>867</v>
      </c>
      <c r="G142" s="30" t="n">
        <f aca="false">G64</f>
        <v>942.1</v>
      </c>
      <c r="H142" s="30" t="n">
        <f aca="false">H64</f>
        <v>1056.5</v>
      </c>
      <c r="I142" s="30" t="n">
        <f aca="false">I64</f>
        <v>1110.2</v>
      </c>
      <c r="J142" s="43" t="n">
        <f aca="false">J64</f>
        <v>0.0985545335085414</v>
      </c>
      <c r="K142" s="43" t="n">
        <f aca="false">K64</f>
        <v>0.127563025210084</v>
      </c>
      <c r="L142" s="43" t="n">
        <f aca="false">L64</f>
        <v>0.103842277392682</v>
      </c>
      <c r="M142" s="43" t="n">
        <f aca="false">M64</f>
        <v>0.0906249673352915</v>
      </c>
      <c r="N142" s="43" t="n">
        <f aca="false">N64</f>
        <v>0.0949075706442351</v>
      </c>
      <c r="O142" s="43" t="n">
        <f aca="false">O64</f>
        <v>0.101256481277375</v>
      </c>
      <c r="P142" s="43" t="n">
        <f aca="false">P64</f>
        <v>0.102236833623413</v>
      </c>
      <c r="Q142" s="23" t="str">
        <f aca="false">Q64</f>
        <v>[W]</v>
      </c>
    </row>
    <row r="143" customFormat="false" ht="11.25" hidden="false" customHeight="false" outlineLevel="0" collapsed="false">
      <c r="A143" s="29" t="s">
        <v>112</v>
      </c>
      <c r="C143" s="30" t="n">
        <f aca="false">C84</f>
        <v>4.5</v>
      </c>
      <c r="D143" s="30" t="n">
        <f aca="false">D84</f>
        <v>43.7</v>
      </c>
      <c r="E143" s="30" t="n">
        <f aca="false">E84</f>
        <v>899.6</v>
      </c>
      <c r="F143" s="30" t="n">
        <f aca="false">F84</f>
        <v>861.8</v>
      </c>
      <c r="G143" s="30" t="n">
        <f aca="false">G84</f>
        <v>888.3</v>
      </c>
      <c r="H143" s="30" t="n">
        <f aca="false">H84</f>
        <v>922.1</v>
      </c>
      <c r="I143" s="30" t="n">
        <f aca="false">I84</f>
        <v>966.2</v>
      </c>
      <c r="J143" s="43" t="n">
        <f aca="false">J84</f>
        <v>0.0591327201051248</v>
      </c>
      <c r="K143" s="43" t="n">
        <f aca="false">K84</f>
        <v>0.0734453781512605</v>
      </c>
      <c r="L143" s="43" t="n">
        <f aca="false">L84</f>
        <v>0.0925190776888743</v>
      </c>
      <c r="M143" s="43" t="n">
        <f aca="false">M84</f>
        <v>0.0900814265854143</v>
      </c>
      <c r="N143" s="43" t="n">
        <f aca="false">N84</f>
        <v>0.089487734851156</v>
      </c>
      <c r="O143" s="43" t="n">
        <f aca="false">O84</f>
        <v>0.0883753917518857</v>
      </c>
      <c r="P143" s="43" t="n">
        <f aca="false">P84</f>
        <v>0.0889760661564955</v>
      </c>
      <c r="Q143" s="23" t="str">
        <f aca="false">Q84</f>
        <v>[Z]</v>
      </c>
    </row>
    <row r="144" customFormat="false" ht="11.25" hidden="false" customHeight="false" outlineLevel="0" collapsed="false">
      <c r="A144" s="29" t="s">
        <v>143</v>
      </c>
      <c r="C144" s="30" t="n">
        <f aca="false">C111</f>
        <v>2.7</v>
      </c>
      <c r="D144" s="30" t="n">
        <f aca="false">D111</f>
        <v>24.4</v>
      </c>
      <c r="E144" s="30" t="n">
        <f aca="false">E111</f>
        <v>644.2</v>
      </c>
      <c r="F144" s="30" t="n">
        <f aca="false">F111</f>
        <v>599.5</v>
      </c>
      <c r="G144" s="30" t="n">
        <f aca="false">G111</f>
        <v>627.4</v>
      </c>
      <c r="H144" s="30" t="n">
        <f aca="false">H111</f>
        <v>657.8</v>
      </c>
      <c r="I144" s="30" t="n">
        <f aca="false">I111</f>
        <v>666.5</v>
      </c>
      <c r="J144" s="43" t="n">
        <f aca="false">J111</f>
        <v>0.0354796320630749</v>
      </c>
      <c r="K144" s="43" t="n">
        <f aca="false">K111</f>
        <v>0.0410084033613445</v>
      </c>
      <c r="L144" s="43" t="n">
        <f aca="false">L111</f>
        <v>0.066252545405928</v>
      </c>
      <c r="M144" s="43" t="n">
        <f aca="false">M111</f>
        <v>0.0626639768368019</v>
      </c>
      <c r="N144" s="43" t="n">
        <f aca="false">N111</f>
        <v>0.0632045534679897</v>
      </c>
      <c r="O144" s="43" t="n">
        <f aca="false">O111</f>
        <v>0.0630444991805557</v>
      </c>
      <c r="P144" s="43" t="n">
        <f aca="false">P111</f>
        <v>0.0613770938659742</v>
      </c>
      <c r="Q144" s="23" t="str">
        <f aca="false">Q111</f>
        <v>[AD]</v>
      </c>
    </row>
    <row r="145" customFormat="false" ht="11.25" hidden="false" customHeight="false" outlineLevel="0" collapsed="false">
      <c r="A145" s="29" t="s">
        <v>19</v>
      </c>
      <c r="C145" s="30" t="n">
        <f aca="false">C13</f>
        <v>10.1</v>
      </c>
      <c r="D145" s="30" t="n">
        <f aca="false">D13</f>
        <v>48.8</v>
      </c>
      <c r="E145" s="30" t="n">
        <f aca="false">E13</f>
        <v>335.4</v>
      </c>
      <c r="F145" s="30" t="n">
        <f aca="false">F13</f>
        <v>321.6</v>
      </c>
      <c r="G145" s="30" t="n">
        <f aca="false">G13</f>
        <v>335.8</v>
      </c>
      <c r="H145" s="30" t="n">
        <f aca="false">H13</f>
        <v>354</v>
      </c>
      <c r="I145" s="30" t="n">
        <f aca="false">I13</f>
        <v>370.8</v>
      </c>
      <c r="J145" s="43" t="n">
        <f aca="false">J13</f>
        <v>0.132720105124836</v>
      </c>
      <c r="K145" s="43" t="n">
        <f aca="false">K13</f>
        <v>0.0820168067226891</v>
      </c>
      <c r="L145" s="43" t="n">
        <f aca="false">L13</f>
        <v>0.0344941069996092</v>
      </c>
      <c r="M145" s="43" t="n">
        <f aca="false">M13</f>
        <v>0.033615904838558</v>
      </c>
      <c r="N145" s="43" t="n">
        <f aca="false">N13</f>
        <v>0.0338286405077318</v>
      </c>
      <c r="O145" s="43" t="n">
        <f aca="false">O13</f>
        <v>0.0339278697323149</v>
      </c>
      <c r="P145" s="43" t="n">
        <f aca="false">P13</f>
        <v>0.0341464762273117</v>
      </c>
      <c r="Q145" s="23" t="str">
        <f aca="false">Q13</f>
        <v>[D]</v>
      </c>
    </row>
    <row r="146" customFormat="false" ht="11.25" hidden="false" customHeight="false" outlineLevel="0" collapsed="false">
      <c r="A146" s="29" t="s">
        <v>136</v>
      </c>
      <c r="C146" s="30" t="n">
        <f aca="false">C106</f>
        <v>0.6</v>
      </c>
      <c r="D146" s="30" t="n">
        <f aca="false">D106</f>
        <v>8.7</v>
      </c>
      <c r="E146" s="30" t="n">
        <f aca="false">E106</f>
        <v>218.4</v>
      </c>
      <c r="F146" s="30" t="n">
        <f aca="false">F106</f>
        <v>229.1</v>
      </c>
      <c r="G146" s="30" t="n">
        <f aca="false">G106</f>
        <v>244.9</v>
      </c>
      <c r="H146" s="30" t="n">
        <f aca="false">H106</f>
        <v>260.3</v>
      </c>
      <c r="I146" s="30" t="n">
        <f aca="false">I106</f>
        <v>274.5</v>
      </c>
      <c r="J146" s="43" t="n">
        <f aca="false">J106</f>
        <v>0.00788436268068331</v>
      </c>
      <c r="K146" s="43" t="n">
        <f aca="false">K106</f>
        <v>0.0146218487394958</v>
      </c>
      <c r="L146" s="43" t="n">
        <f aca="false">L106</f>
        <v>0.0224612789764897</v>
      </c>
      <c r="M146" s="43" t="n">
        <f aca="false">M106</f>
        <v>0.0239471511147812</v>
      </c>
      <c r="N146" s="43" t="n">
        <f aca="false">N106</f>
        <v>0.0246713343071576</v>
      </c>
      <c r="O146" s="43" t="n">
        <f aca="false">O106</f>
        <v>0.0249475268116428</v>
      </c>
      <c r="P146" s="43" t="n">
        <f aca="false">P106</f>
        <v>0.0252783379838108</v>
      </c>
      <c r="Q146" s="23" t="str">
        <f aca="false">Q106</f>
        <v>[AB]</v>
      </c>
    </row>
    <row r="147" customFormat="false" ht="11.25" hidden="false" customHeight="false" outlineLevel="0" collapsed="false">
      <c r="A147" s="29" t="s">
        <v>104</v>
      </c>
      <c r="C147" s="30" t="n">
        <f aca="false">C77</f>
        <v>0.7</v>
      </c>
      <c r="D147" s="30" t="n">
        <f aca="false">D77</f>
        <v>10.7</v>
      </c>
      <c r="E147" s="30" t="n">
        <f aca="false">E77</f>
        <v>230.7</v>
      </c>
      <c r="F147" s="30" t="n">
        <f aca="false">F77</f>
        <v>230.6</v>
      </c>
      <c r="G147" s="30" t="n">
        <f aca="false">G77</f>
        <v>239.6</v>
      </c>
      <c r="H147" s="30" t="n">
        <f aca="false">H77</f>
        <v>251.5</v>
      </c>
      <c r="I147" s="30" t="n">
        <f aca="false">I77</f>
        <v>265</v>
      </c>
      <c r="J147" s="43" t="n">
        <f aca="false">J77</f>
        <v>0.00919842312746386</v>
      </c>
      <c r="K147" s="43" t="n">
        <f aca="false">K77</f>
        <v>0.0179831932773109</v>
      </c>
      <c r="L147" s="43" t="n">
        <f aca="false">L77</f>
        <v>0.0237262685891766</v>
      </c>
      <c r="M147" s="43" t="n">
        <f aca="false">M77</f>
        <v>0.0241039417157073</v>
      </c>
      <c r="N147" s="43" t="n">
        <f aca="false">N77</f>
        <v>0.0241374099632297</v>
      </c>
      <c r="O147" s="43" t="n">
        <f aca="false">O77</f>
        <v>0.024104122140331</v>
      </c>
      <c r="P147" s="43" t="n">
        <f aca="false">P77</f>
        <v>0.0244034956856461</v>
      </c>
      <c r="Q147" s="23" t="str">
        <f aca="false">Q77</f>
        <v>[Y]</v>
      </c>
    </row>
    <row r="148" customFormat="false" ht="11.25" hidden="false" customHeight="false" outlineLevel="0" collapsed="false">
      <c r="A148" s="20" t="s">
        <v>155</v>
      </c>
      <c r="C148" s="22" t="n">
        <f aca="false">C119</f>
        <v>1.3</v>
      </c>
      <c r="D148" s="22" t="n">
        <f aca="false">D119</f>
        <v>12.5</v>
      </c>
      <c r="E148" s="22" t="n">
        <f aca="false">E119</f>
        <v>199.7</v>
      </c>
      <c r="F148" s="22" t="n">
        <f aca="false">F119</f>
        <v>194.9</v>
      </c>
      <c r="G148" s="22" t="n">
        <f aca="false">G119</f>
        <v>204.4</v>
      </c>
      <c r="H148" s="22" t="n">
        <f aca="false">H119</f>
        <v>213.9</v>
      </c>
      <c r="I148" s="22" t="n">
        <f aca="false">I119</f>
        <v>223.2</v>
      </c>
      <c r="J148" s="43" t="n">
        <f aca="false">J119</f>
        <v>0.0170827858081472</v>
      </c>
      <c r="K148" s="43" t="n">
        <f aca="false">K119</f>
        <v>0.0210084033613445</v>
      </c>
      <c r="L148" s="43" t="n">
        <f aca="false">L119</f>
        <v>0.0205380833864698</v>
      </c>
      <c r="M148" s="43" t="n">
        <f aca="false">M119</f>
        <v>0.0203723254136659</v>
      </c>
      <c r="N148" s="43" t="n">
        <f aca="false">N119</f>
        <v>0.0205913463960107</v>
      </c>
      <c r="O148" s="43" t="n">
        <f aca="false">O119</f>
        <v>0.0205004839992716</v>
      </c>
      <c r="P148" s="43" t="n">
        <f aca="false">P119</f>
        <v>0.0205541895737216</v>
      </c>
      <c r="Q148" s="23" t="str">
        <f aca="false">Q119</f>
        <v>[AH]</v>
      </c>
    </row>
    <row r="149" customFormat="false" ht="11.25" hidden="false" customHeight="false" outlineLevel="0" collapsed="false">
      <c r="A149" s="47" t="s">
        <v>157</v>
      </c>
      <c r="B149" s="48"/>
      <c r="C149" s="49" t="n">
        <f aca="false">C120</f>
        <v>4.7</v>
      </c>
      <c r="D149" s="49" t="n">
        <f aca="false">D120</f>
        <v>32.4</v>
      </c>
      <c r="E149" s="49" t="n">
        <f aca="false">E120</f>
        <v>447</v>
      </c>
      <c r="F149" s="49" t="n">
        <f aca="false">F120</f>
        <v>456.8</v>
      </c>
      <c r="G149" s="49" t="n">
        <f aca="false">G120</f>
        <v>468.7</v>
      </c>
      <c r="H149" s="49" t="n">
        <f aca="false">H120</f>
        <v>478.4</v>
      </c>
      <c r="I149" s="49" t="n">
        <f aca="false">I120</f>
        <v>484.5</v>
      </c>
      <c r="J149" s="50" t="n">
        <f aca="false">J120</f>
        <v>0.0617608409986859</v>
      </c>
      <c r="K149" s="50" t="n">
        <f aca="false">K120</f>
        <v>0.0544537815126051</v>
      </c>
      <c r="L149" s="50" t="n">
        <f aca="false">L120</f>
        <v>0.0459715737293539</v>
      </c>
      <c r="M149" s="50" t="n">
        <f aca="false">M120</f>
        <v>0.0477479643353646</v>
      </c>
      <c r="N149" s="50" t="n">
        <f aca="false">N120</f>
        <v>0.0472170452828288</v>
      </c>
      <c r="O149" s="50" t="n">
        <f aca="false">O120</f>
        <v>0.045850544858586</v>
      </c>
      <c r="P149" s="50" t="n">
        <f aca="false">P120</f>
        <v>0.0446169572063983</v>
      </c>
      <c r="Q149" s="51" t="str">
        <f aca="false">Q120</f>
        <v>[AI]</v>
      </c>
    </row>
    <row r="150" s="54" customFormat="true" ht="18" hidden="false" customHeight="true" outlineLevel="0" collapsed="false">
      <c r="A150" s="52" t="s">
        <v>183</v>
      </c>
      <c r="B150" s="53" t="n">
        <v>41531</v>
      </c>
      <c r="C150" s="53"/>
      <c r="D150" s="53"/>
      <c r="E150" s="53"/>
      <c r="F150" s="53"/>
      <c r="G150" s="53"/>
      <c r="H150" s="53"/>
      <c r="J150" s="53"/>
      <c r="K150" s="53"/>
      <c r="L150" s="55"/>
      <c r="M150" s="55"/>
      <c r="N150" s="55"/>
    </row>
    <row r="151" s="58" customFormat="true" ht="24.75" hidden="false" customHeight="true" outlineLevel="0" collapsed="false">
      <c r="A151" s="56" t="s">
        <v>184</v>
      </c>
      <c r="B151" s="57" t="s">
        <v>185</v>
      </c>
      <c r="C151" s="57"/>
      <c r="D151" s="57"/>
      <c r="E151" s="57"/>
      <c r="F151" s="57"/>
      <c r="G151" s="57"/>
      <c r="H151" s="57"/>
      <c r="I151" s="57"/>
      <c r="J151" s="57"/>
      <c r="K151" s="57"/>
      <c r="L151" s="57"/>
      <c r="M151" s="57"/>
      <c r="N151" s="57"/>
      <c r="O151" s="57"/>
      <c r="P151" s="57"/>
      <c r="Q151" s="57"/>
    </row>
    <row r="152" customFormat="false" ht="18" hidden="false" customHeight="true" outlineLevel="0" collapsed="false">
      <c r="A152" s="59" t="s">
        <v>186</v>
      </c>
      <c r="B152" s="60"/>
      <c r="C152" s="61"/>
      <c r="D152" s="61"/>
      <c r="E152" s="61"/>
      <c r="F152" s="61"/>
      <c r="G152" s="61"/>
      <c r="H152" s="61"/>
      <c r="I152" s="61"/>
      <c r="J152" s="61"/>
      <c r="K152" s="61"/>
      <c r="L152" s="61"/>
      <c r="M152" s="61"/>
      <c r="N152" s="61"/>
      <c r="O152" s="61"/>
      <c r="P152" s="61"/>
      <c r="Q152" s="61"/>
    </row>
    <row r="153" customFormat="false" ht="24.75" hidden="false" customHeight="true" outlineLevel="0" collapsed="false">
      <c r="A153" s="62" t="str">
        <f aca="false">Q5</f>
        <v>[A]</v>
      </c>
      <c r="B153" s="63" t="s">
        <v>187</v>
      </c>
      <c r="C153" s="63"/>
      <c r="D153" s="63"/>
      <c r="E153" s="63"/>
      <c r="F153" s="63"/>
      <c r="G153" s="63"/>
      <c r="H153" s="63"/>
      <c r="I153" s="63"/>
      <c r="J153" s="63"/>
      <c r="K153" s="63"/>
      <c r="L153" s="63"/>
      <c r="M153" s="63"/>
      <c r="N153" s="63"/>
      <c r="O153" s="63"/>
      <c r="P153" s="63"/>
      <c r="Q153" s="63"/>
    </row>
    <row r="154" customFormat="false" ht="36" hidden="false" customHeight="true" outlineLevel="0" collapsed="false">
      <c r="A154" s="62" t="str">
        <f aca="false">Q6</f>
        <v>[B]</v>
      </c>
      <c r="B154" s="63" t="s">
        <v>188</v>
      </c>
      <c r="C154" s="63"/>
      <c r="D154" s="63"/>
      <c r="E154" s="63"/>
      <c r="F154" s="63"/>
      <c r="G154" s="63"/>
      <c r="H154" s="63"/>
      <c r="I154" s="63"/>
      <c r="J154" s="63"/>
      <c r="K154" s="63"/>
      <c r="L154" s="63"/>
      <c r="M154" s="63"/>
      <c r="N154" s="63"/>
      <c r="O154" s="63"/>
      <c r="P154" s="63"/>
      <c r="Q154" s="63"/>
    </row>
    <row r="155" customFormat="false" ht="24.75" hidden="false" customHeight="true" outlineLevel="0" collapsed="false">
      <c r="A155" s="62" t="str">
        <f aca="false">Q11</f>
        <v>[C]</v>
      </c>
      <c r="B155" s="63" t="s">
        <v>189</v>
      </c>
      <c r="C155" s="63"/>
      <c r="D155" s="63"/>
      <c r="E155" s="63"/>
      <c r="F155" s="63"/>
      <c r="G155" s="63"/>
      <c r="H155" s="63"/>
      <c r="I155" s="63"/>
      <c r="J155" s="63"/>
      <c r="K155" s="63"/>
      <c r="L155" s="63"/>
      <c r="M155" s="63"/>
      <c r="N155" s="63"/>
      <c r="O155" s="63"/>
      <c r="P155" s="63"/>
      <c r="Q155" s="63"/>
    </row>
    <row r="156" customFormat="false" ht="18" hidden="false" customHeight="true" outlineLevel="0" collapsed="false">
      <c r="A156" s="62" t="str">
        <f aca="false">Q13</f>
        <v>[D]</v>
      </c>
      <c r="B156" s="64" t="s">
        <v>190</v>
      </c>
      <c r="C156" s="64"/>
      <c r="D156" s="64"/>
      <c r="E156" s="64"/>
      <c r="F156" s="64"/>
      <c r="G156" s="64"/>
      <c r="H156" s="64"/>
      <c r="I156" s="64"/>
      <c r="J156" s="64"/>
      <c r="K156" s="64"/>
      <c r="L156" s="64"/>
      <c r="M156" s="64"/>
      <c r="N156" s="64"/>
      <c r="O156" s="64"/>
      <c r="P156" s="64"/>
      <c r="Q156" s="64"/>
    </row>
    <row r="157" customFormat="false" ht="18" hidden="false" customHeight="true" outlineLevel="0" collapsed="false">
      <c r="A157" s="62" t="str">
        <f aca="false">Q23</f>
        <v>[E]</v>
      </c>
      <c r="B157" s="64" t="s">
        <v>191</v>
      </c>
      <c r="C157" s="64"/>
      <c r="D157" s="64"/>
      <c r="E157" s="64"/>
      <c r="F157" s="64"/>
      <c r="G157" s="64"/>
      <c r="H157" s="64"/>
      <c r="I157" s="64"/>
      <c r="J157" s="64"/>
      <c r="K157" s="64"/>
      <c r="L157" s="64"/>
      <c r="M157" s="64"/>
      <c r="N157" s="64"/>
      <c r="O157" s="64"/>
      <c r="P157" s="64"/>
      <c r="Q157" s="64"/>
    </row>
    <row r="158" customFormat="false" ht="24.75" hidden="false" customHeight="true" outlineLevel="0" collapsed="false">
      <c r="A158" s="62" t="str">
        <f aca="false">Q24</f>
        <v>[F]</v>
      </c>
      <c r="B158" s="64" t="s">
        <v>192</v>
      </c>
      <c r="C158" s="64"/>
      <c r="D158" s="64"/>
      <c r="E158" s="64"/>
      <c r="F158" s="64"/>
      <c r="G158" s="64"/>
      <c r="H158" s="64"/>
      <c r="I158" s="64"/>
      <c r="J158" s="64"/>
      <c r="K158" s="64"/>
      <c r="L158" s="64"/>
      <c r="M158" s="64"/>
      <c r="N158" s="64"/>
      <c r="O158" s="64"/>
      <c r="P158" s="64"/>
      <c r="Q158" s="64"/>
    </row>
    <row r="159" customFormat="false" ht="18" hidden="false" customHeight="true" outlineLevel="0" collapsed="false">
      <c r="A159" s="62" t="str">
        <f aca="false">Q26</f>
        <v>[G]</v>
      </c>
      <c r="B159" s="64" t="s">
        <v>193</v>
      </c>
      <c r="C159" s="64"/>
      <c r="D159" s="64"/>
      <c r="E159" s="64"/>
      <c r="F159" s="64"/>
      <c r="G159" s="64"/>
      <c r="H159" s="64"/>
      <c r="I159" s="64"/>
      <c r="J159" s="64"/>
      <c r="K159" s="64"/>
      <c r="L159" s="64"/>
      <c r="M159" s="64"/>
      <c r="N159" s="64"/>
      <c r="O159" s="64"/>
      <c r="P159" s="64"/>
      <c r="Q159" s="64"/>
    </row>
    <row r="160" customFormat="false" ht="24.75" hidden="false" customHeight="true" outlineLevel="0" collapsed="false">
      <c r="A160" s="62" t="str">
        <f aca="false">Q27</f>
        <v>[H]</v>
      </c>
      <c r="B160" s="64" t="s">
        <v>194</v>
      </c>
      <c r="C160" s="64"/>
      <c r="D160" s="64"/>
      <c r="E160" s="64"/>
      <c r="F160" s="64"/>
      <c r="G160" s="64"/>
      <c r="H160" s="64"/>
      <c r="I160" s="64"/>
      <c r="J160" s="64"/>
      <c r="K160" s="64"/>
      <c r="L160" s="64"/>
      <c r="M160" s="64"/>
      <c r="N160" s="64"/>
      <c r="O160" s="64"/>
      <c r="P160" s="64"/>
      <c r="Q160" s="64"/>
    </row>
    <row r="161" customFormat="false" ht="18" hidden="false" customHeight="true" outlineLevel="0" collapsed="false">
      <c r="A161" s="62" t="str">
        <f aca="false">Q36</f>
        <v>[I]</v>
      </c>
      <c r="B161" s="64" t="s">
        <v>195</v>
      </c>
      <c r="C161" s="64"/>
      <c r="D161" s="64"/>
      <c r="E161" s="64"/>
      <c r="F161" s="64"/>
      <c r="G161" s="64"/>
      <c r="H161" s="64"/>
      <c r="I161" s="64"/>
      <c r="J161" s="64"/>
      <c r="K161" s="64"/>
      <c r="L161" s="64"/>
      <c r="M161" s="64"/>
      <c r="N161" s="64"/>
      <c r="O161" s="64"/>
      <c r="P161" s="64"/>
      <c r="Q161" s="64"/>
    </row>
    <row r="162" customFormat="false" ht="18" hidden="false" customHeight="true" outlineLevel="0" collapsed="false">
      <c r="A162" s="62" t="str">
        <f aca="false">Q37</f>
        <v>[J]</v>
      </c>
      <c r="B162" s="64" t="s">
        <v>196</v>
      </c>
      <c r="C162" s="64"/>
      <c r="D162" s="64"/>
      <c r="E162" s="64"/>
      <c r="F162" s="64"/>
      <c r="G162" s="64"/>
      <c r="H162" s="64"/>
      <c r="I162" s="64"/>
      <c r="J162" s="64"/>
      <c r="K162" s="64"/>
      <c r="L162" s="64"/>
      <c r="M162" s="64"/>
      <c r="N162" s="64"/>
      <c r="O162" s="64"/>
      <c r="P162" s="64"/>
      <c r="Q162" s="64"/>
    </row>
    <row r="163" customFormat="false" ht="18" hidden="false" customHeight="true" outlineLevel="0" collapsed="false">
      <c r="A163" s="62" t="str">
        <f aca="false">Q39</f>
        <v>[K]</v>
      </c>
      <c r="B163" s="64" t="s">
        <v>197</v>
      </c>
      <c r="C163" s="64"/>
      <c r="D163" s="64"/>
      <c r="E163" s="64"/>
      <c r="F163" s="64"/>
      <c r="G163" s="64"/>
      <c r="H163" s="64"/>
      <c r="I163" s="64"/>
      <c r="J163" s="64"/>
      <c r="K163" s="64"/>
      <c r="L163" s="64"/>
      <c r="M163" s="64"/>
      <c r="N163" s="64"/>
      <c r="O163" s="64"/>
      <c r="P163" s="64"/>
      <c r="Q163" s="64"/>
    </row>
    <row r="164" customFormat="false" ht="18" hidden="false" customHeight="true" outlineLevel="0" collapsed="false">
      <c r="A164" s="62" t="str">
        <f aca="false">Q40</f>
        <v>[L]</v>
      </c>
      <c r="B164" s="64" t="s">
        <v>198</v>
      </c>
      <c r="C164" s="64"/>
      <c r="D164" s="64"/>
      <c r="E164" s="64"/>
      <c r="F164" s="64"/>
      <c r="G164" s="64"/>
      <c r="H164" s="64"/>
      <c r="I164" s="64"/>
      <c r="J164" s="64"/>
      <c r="K164" s="64"/>
      <c r="L164" s="64"/>
      <c r="M164" s="64"/>
      <c r="N164" s="64"/>
      <c r="O164" s="64"/>
      <c r="P164" s="64"/>
      <c r="Q164" s="64"/>
    </row>
    <row r="165" customFormat="false" ht="18" hidden="false" customHeight="true" outlineLevel="0" collapsed="false">
      <c r="A165" s="62" t="str">
        <f aca="false">Q42</f>
        <v>[M]</v>
      </c>
      <c r="B165" s="64" t="s">
        <v>199</v>
      </c>
      <c r="C165" s="64"/>
      <c r="D165" s="64"/>
      <c r="E165" s="64"/>
      <c r="F165" s="64"/>
      <c r="G165" s="64"/>
      <c r="H165" s="64"/>
      <c r="I165" s="64"/>
      <c r="J165" s="64"/>
      <c r="K165" s="64"/>
      <c r="L165" s="64"/>
      <c r="M165" s="64"/>
      <c r="N165" s="64"/>
      <c r="O165" s="64"/>
      <c r="P165" s="64"/>
      <c r="Q165" s="64"/>
    </row>
    <row r="166" customFormat="false" ht="24.75" hidden="false" customHeight="true" outlineLevel="0" collapsed="false">
      <c r="A166" s="62" t="str">
        <f aca="false">Q43</f>
        <v>[N]</v>
      </c>
      <c r="B166" s="64" t="s">
        <v>200</v>
      </c>
      <c r="C166" s="64"/>
      <c r="D166" s="64"/>
      <c r="E166" s="64"/>
      <c r="F166" s="64"/>
      <c r="G166" s="64"/>
      <c r="H166" s="64"/>
      <c r="I166" s="64"/>
      <c r="J166" s="64"/>
      <c r="K166" s="64"/>
      <c r="L166" s="64"/>
      <c r="M166" s="64"/>
      <c r="N166" s="64"/>
      <c r="O166" s="64"/>
      <c r="P166" s="64"/>
      <c r="Q166" s="64"/>
    </row>
    <row r="167" customFormat="false" ht="24.75" hidden="false" customHeight="true" outlineLevel="0" collapsed="false">
      <c r="A167" s="62" t="str">
        <f aca="false">Q44</f>
        <v>[O]</v>
      </c>
      <c r="B167" s="64" t="s">
        <v>201</v>
      </c>
      <c r="C167" s="64"/>
      <c r="D167" s="64"/>
      <c r="E167" s="64"/>
      <c r="F167" s="64"/>
      <c r="G167" s="64"/>
      <c r="H167" s="64"/>
      <c r="I167" s="64"/>
      <c r="J167" s="64"/>
      <c r="K167" s="64"/>
      <c r="L167" s="64"/>
      <c r="M167" s="64"/>
      <c r="N167" s="64"/>
      <c r="O167" s="64"/>
      <c r="P167" s="64"/>
      <c r="Q167" s="64"/>
    </row>
    <row r="168" customFormat="false" ht="18" hidden="false" customHeight="true" outlineLevel="0" collapsed="false">
      <c r="A168" s="62" t="str">
        <f aca="false">Q46</f>
        <v>[P]</v>
      </c>
      <c r="B168" s="64" t="s">
        <v>202</v>
      </c>
      <c r="C168" s="64"/>
      <c r="D168" s="64"/>
      <c r="E168" s="64"/>
      <c r="F168" s="64"/>
      <c r="G168" s="64"/>
      <c r="H168" s="64"/>
      <c r="I168" s="64"/>
      <c r="J168" s="64"/>
      <c r="K168" s="64"/>
      <c r="L168" s="64"/>
      <c r="M168" s="64"/>
      <c r="N168" s="64"/>
      <c r="O168" s="64"/>
      <c r="P168" s="64"/>
      <c r="Q168" s="64"/>
    </row>
    <row r="169" customFormat="false" ht="18" hidden="false" customHeight="true" outlineLevel="0" collapsed="false">
      <c r="A169" s="62" t="str">
        <f aca="false">Q51</f>
        <v>[Q]</v>
      </c>
      <c r="B169" s="64" t="s">
        <v>203</v>
      </c>
      <c r="C169" s="64"/>
      <c r="D169" s="64"/>
      <c r="E169" s="64"/>
      <c r="F169" s="64"/>
      <c r="G169" s="64"/>
      <c r="H169" s="64"/>
      <c r="I169" s="64"/>
      <c r="J169" s="64"/>
      <c r="K169" s="64"/>
      <c r="L169" s="64"/>
      <c r="M169" s="64"/>
      <c r="N169" s="64"/>
      <c r="O169" s="64"/>
      <c r="P169" s="64"/>
      <c r="Q169" s="64"/>
    </row>
    <row r="170" customFormat="false" ht="24.75" hidden="false" customHeight="true" outlineLevel="0" collapsed="false">
      <c r="A170" s="62" t="str">
        <f aca="false">Q56</f>
        <v>[R]</v>
      </c>
      <c r="B170" s="63" t="s">
        <v>204</v>
      </c>
      <c r="C170" s="63"/>
      <c r="D170" s="63"/>
      <c r="E170" s="63"/>
      <c r="F170" s="63"/>
      <c r="G170" s="63"/>
      <c r="H170" s="63"/>
      <c r="I170" s="63"/>
      <c r="J170" s="63"/>
      <c r="K170" s="63"/>
      <c r="L170" s="63"/>
      <c r="M170" s="63"/>
      <c r="N170" s="63"/>
      <c r="O170" s="63"/>
      <c r="P170" s="63"/>
      <c r="Q170" s="63"/>
    </row>
    <row r="171" customFormat="false" ht="24.75" hidden="false" customHeight="true" outlineLevel="0" collapsed="false">
      <c r="A171" s="62" t="str">
        <f aca="false">Q58</f>
        <v>[S]</v>
      </c>
      <c r="B171" s="63" t="s">
        <v>205</v>
      </c>
      <c r="C171" s="63"/>
      <c r="D171" s="63"/>
      <c r="E171" s="63"/>
      <c r="F171" s="63"/>
      <c r="G171" s="63"/>
      <c r="H171" s="63"/>
      <c r="I171" s="63"/>
      <c r="J171" s="63"/>
      <c r="K171" s="63"/>
      <c r="L171" s="63"/>
      <c r="M171" s="63"/>
      <c r="N171" s="63"/>
      <c r="O171" s="63"/>
      <c r="P171" s="63"/>
      <c r="Q171" s="63"/>
    </row>
    <row r="172" customFormat="false" ht="18" hidden="false" customHeight="true" outlineLevel="0" collapsed="false">
      <c r="A172" s="62" t="str">
        <f aca="false">Q61</f>
        <v>[T]</v>
      </c>
      <c r="B172" s="64" t="s">
        <v>206</v>
      </c>
      <c r="C172" s="64"/>
      <c r="D172" s="64"/>
      <c r="E172" s="64"/>
      <c r="F172" s="64"/>
      <c r="G172" s="64"/>
      <c r="H172" s="64"/>
      <c r="I172" s="64"/>
      <c r="J172" s="64"/>
      <c r="K172" s="64"/>
      <c r="L172" s="64"/>
      <c r="M172" s="64"/>
      <c r="N172" s="64"/>
      <c r="O172" s="64"/>
      <c r="P172" s="64"/>
      <c r="Q172" s="64"/>
    </row>
    <row r="173" customFormat="false" ht="18" hidden="false" customHeight="true" outlineLevel="0" collapsed="false">
      <c r="A173" s="62" t="str">
        <f aca="false">Q62</f>
        <v>[U]</v>
      </c>
      <c r="B173" s="64" t="s">
        <v>207</v>
      </c>
      <c r="C173" s="64"/>
      <c r="D173" s="64"/>
      <c r="E173" s="64"/>
      <c r="F173" s="64"/>
      <c r="G173" s="64"/>
      <c r="H173" s="64"/>
      <c r="I173" s="64"/>
      <c r="J173" s="64"/>
      <c r="K173" s="64"/>
      <c r="L173" s="64"/>
      <c r="M173" s="64"/>
      <c r="N173" s="64"/>
      <c r="O173" s="64"/>
      <c r="P173" s="64"/>
      <c r="Q173" s="64"/>
    </row>
    <row r="174" customFormat="false" ht="18" hidden="false" customHeight="true" outlineLevel="0" collapsed="false">
      <c r="A174" s="62" t="str">
        <f aca="false">Q63</f>
        <v>[V]</v>
      </c>
      <c r="B174" s="64" t="s">
        <v>208</v>
      </c>
      <c r="C174" s="64"/>
      <c r="D174" s="64"/>
      <c r="E174" s="64"/>
      <c r="F174" s="64"/>
      <c r="G174" s="64"/>
      <c r="H174" s="64"/>
      <c r="I174" s="64"/>
      <c r="J174" s="64"/>
      <c r="K174" s="64"/>
      <c r="L174" s="64"/>
      <c r="M174" s="64"/>
      <c r="N174" s="64"/>
      <c r="O174" s="64"/>
      <c r="P174" s="64"/>
      <c r="Q174" s="64"/>
    </row>
    <row r="175" customFormat="false" ht="18" hidden="false" customHeight="true" outlineLevel="0" collapsed="false">
      <c r="A175" s="62" t="str">
        <f aca="false">Q64</f>
        <v>[W]</v>
      </c>
      <c r="B175" s="64" t="s">
        <v>209</v>
      </c>
      <c r="C175" s="64"/>
      <c r="D175" s="64"/>
      <c r="E175" s="64"/>
      <c r="F175" s="64"/>
      <c r="G175" s="64"/>
      <c r="H175" s="64"/>
      <c r="I175" s="64"/>
      <c r="J175" s="64"/>
      <c r="K175" s="64"/>
      <c r="L175" s="64"/>
      <c r="M175" s="64"/>
      <c r="N175" s="64"/>
      <c r="O175" s="64"/>
      <c r="P175" s="64"/>
      <c r="Q175" s="64"/>
    </row>
    <row r="176" customFormat="false" ht="18" hidden="false" customHeight="true" outlineLevel="0" collapsed="false">
      <c r="A176" s="62" t="str">
        <f aca="false">Q77</f>
        <v>[Y]</v>
      </c>
      <c r="B176" s="64" t="s">
        <v>210</v>
      </c>
      <c r="C176" s="64"/>
      <c r="D176" s="64"/>
      <c r="E176" s="64"/>
      <c r="F176" s="64"/>
      <c r="G176" s="64"/>
      <c r="H176" s="64"/>
      <c r="I176" s="64"/>
      <c r="J176" s="64"/>
      <c r="K176" s="64"/>
      <c r="L176" s="64"/>
      <c r="M176" s="64"/>
      <c r="N176" s="64"/>
      <c r="O176" s="64"/>
      <c r="P176" s="64"/>
      <c r="Q176" s="64"/>
    </row>
    <row r="177" customFormat="false" ht="24.75" hidden="false" customHeight="true" outlineLevel="0" collapsed="false">
      <c r="A177" s="62" t="str">
        <f aca="false">Q84</f>
        <v>[Z]</v>
      </c>
      <c r="B177" s="63" t="s">
        <v>211</v>
      </c>
      <c r="C177" s="63"/>
      <c r="D177" s="63"/>
      <c r="E177" s="63"/>
      <c r="F177" s="63"/>
      <c r="G177" s="63"/>
      <c r="H177" s="63"/>
      <c r="I177" s="63"/>
      <c r="J177" s="63"/>
      <c r="K177" s="63"/>
      <c r="L177" s="63"/>
      <c r="M177" s="63"/>
      <c r="N177" s="63"/>
      <c r="O177" s="63"/>
      <c r="P177" s="63"/>
      <c r="Q177" s="63"/>
    </row>
    <row r="178" customFormat="false" ht="18" hidden="false" customHeight="true" outlineLevel="0" collapsed="false">
      <c r="A178" s="62" t="str">
        <f aca="false">Q105</f>
        <v>[AA]</v>
      </c>
      <c r="B178" s="64" t="s">
        <v>212</v>
      </c>
      <c r="C178" s="64"/>
      <c r="D178" s="64"/>
      <c r="E178" s="64"/>
      <c r="F178" s="64"/>
      <c r="G178" s="64"/>
      <c r="H178" s="64"/>
      <c r="I178" s="64"/>
      <c r="J178" s="64"/>
      <c r="K178" s="64"/>
      <c r="L178" s="64"/>
      <c r="M178" s="64"/>
      <c r="N178" s="64"/>
      <c r="O178" s="64"/>
      <c r="P178" s="64"/>
      <c r="Q178" s="64"/>
    </row>
    <row r="179" customFormat="false" ht="18" hidden="false" customHeight="true" outlineLevel="0" collapsed="false">
      <c r="A179" s="62" t="str">
        <f aca="false">Q106</f>
        <v>[AB]</v>
      </c>
      <c r="B179" s="64" t="s">
        <v>213</v>
      </c>
      <c r="C179" s="64"/>
      <c r="D179" s="64"/>
      <c r="E179" s="64"/>
      <c r="F179" s="64"/>
      <c r="G179" s="64"/>
      <c r="H179" s="64"/>
      <c r="I179" s="64"/>
      <c r="J179" s="64"/>
      <c r="K179" s="64"/>
      <c r="L179" s="64"/>
      <c r="M179" s="64"/>
      <c r="N179" s="64"/>
      <c r="O179" s="64"/>
      <c r="P179" s="64"/>
      <c r="Q179" s="64"/>
    </row>
    <row r="180" customFormat="false" ht="18" hidden="false" customHeight="true" outlineLevel="0" collapsed="false">
      <c r="A180" s="62" t="str">
        <f aca="false">Q110</f>
        <v>[AC]</v>
      </c>
      <c r="B180" s="64" t="s">
        <v>214</v>
      </c>
      <c r="C180" s="64"/>
      <c r="D180" s="64"/>
      <c r="E180" s="64"/>
      <c r="F180" s="64"/>
      <c r="G180" s="64"/>
      <c r="H180" s="64"/>
      <c r="I180" s="64"/>
      <c r="J180" s="64"/>
      <c r="K180" s="64"/>
      <c r="L180" s="64"/>
      <c r="M180" s="64"/>
      <c r="N180" s="64"/>
      <c r="O180" s="64"/>
      <c r="P180" s="64"/>
      <c r="Q180" s="64"/>
    </row>
    <row r="181" customFormat="false" ht="24.75" hidden="false" customHeight="true" outlineLevel="0" collapsed="false">
      <c r="A181" s="62" t="str">
        <f aca="false">Q111</f>
        <v>[AD]</v>
      </c>
      <c r="B181" s="64" t="s">
        <v>215</v>
      </c>
      <c r="C181" s="64"/>
      <c r="D181" s="64"/>
      <c r="E181" s="64"/>
      <c r="F181" s="64"/>
      <c r="G181" s="64"/>
      <c r="H181" s="64"/>
      <c r="I181" s="64"/>
      <c r="J181" s="64"/>
      <c r="K181" s="64"/>
      <c r="L181" s="64"/>
      <c r="M181" s="64"/>
      <c r="N181" s="64"/>
      <c r="O181" s="64"/>
      <c r="P181" s="64"/>
      <c r="Q181" s="64"/>
    </row>
    <row r="182" customFormat="false" ht="24.75" hidden="false" customHeight="true" outlineLevel="0" collapsed="false">
      <c r="A182" s="62" t="str">
        <f aca="false">Q116</f>
        <v>[AE]</v>
      </c>
      <c r="B182" s="64" t="s">
        <v>216</v>
      </c>
      <c r="C182" s="64"/>
      <c r="D182" s="64"/>
      <c r="E182" s="64"/>
      <c r="F182" s="64"/>
      <c r="G182" s="64"/>
      <c r="H182" s="64"/>
      <c r="I182" s="64"/>
      <c r="J182" s="64"/>
      <c r="K182" s="64"/>
      <c r="L182" s="64"/>
      <c r="M182" s="64"/>
      <c r="N182" s="64"/>
      <c r="O182" s="64"/>
      <c r="P182" s="64"/>
      <c r="Q182" s="64"/>
    </row>
    <row r="183" customFormat="false" ht="18" hidden="false" customHeight="true" outlineLevel="0" collapsed="false">
      <c r="A183" s="62" t="str">
        <f aca="false">Q117</f>
        <v>[AF]</v>
      </c>
      <c r="B183" s="64" t="s">
        <v>217</v>
      </c>
      <c r="C183" s="64"/>
      <c r="D183" s="64"/>
      <c r="E183" s="64"/>
      <c r="F183" s="64"/>
      <c r="G183" s="64"/>
      <c r="H183" s="64"/>
      <c r="I183" s="64"/>
      <c r="J183" s="64"/>
      <c r="K183" s="64"/>
      <c r="L183" s="64"/>
      <c r="M183" s="64"/>
      <c r="N183" s="64"/>
      <c r="O183" s="64"/>
      <c r="P183" s="64"/>
      <c r="Q183" s="64"/>
    </row>
    <row r="184" customFormat="false" ht="18" hidden="false" customHeight="true" outlineLevel="0" collapsed="false">
      <c r="A184" s="62" t="str">
        <f aca="false">Q118</f>
        <v>[AG]</v>
      </c>
      <c r="B184" s="64" t="s">
        <v>218</v>
      </c>
      <c r="C184" s="64"/>
      <c r="D184" s="64"/>
      <c r="E184" s="64"/>
      <c r="F184" s="64"/>
      <c r="G184" s="64"/>
      <c r="H184" s="64"/>
      <c r="I184" s="64"/>
      <c r="J184" s="64"/>
      <c r="K184" s="64"/>
      <c r="L184" s="64"/>
      <c r="M184" s="64"/>
      <c r="N184" s="64"/>
      <c r="O184" s="64"/>
      <c r="P184" s="64"/>
      <c r="Q184" s="64"/>
    </row>
    <row r="185" customFormat="false" ht="18" hidden="false" customHeight="true" outlineLevel="0" collapsed="false">
      <c r="A185" s="62" t="str">
        <f aca="false">Q119</f>
        <v>[AH]</v>
      </c>
      <c r="B185" s="64" t="s">
        <v>219</v>
      </c>
      <c r="C185" s="64"/>
      <c r="D185" s="64"/>
      <c r="E185" s="64"/>
      <c r="F185" s="64"/>
      <c r="G185" s="64"/>
      <c r="H185" s="64"/>
      <c r="I185" s="64"/>
      <c r="J185" s="64"/>
      <c r="K185" s="64"/>
      <c r="L185" s="64"/>
      <c r="M185" s="64"/>
      <c r="N185" s="64"/>
      <c r="O185" s="64"/>
      <c r="P185" s="64"/>
      <c r="Q185" s="64"/>
    </row>
    <row r="186" customFormat="false" ht="36" hidden="false" customHeight="true" outlineLevel="0" collapsed="false">
      <c r="A186" s="62" t="str">
        <f aca="false">Q120</f>
        <v>[AI]</v>
      </c>
      <c r="B186" s="63" t="s">
        <v>220</v>
      </c>
      <c r="C186" s="63"/>
      <c r="D186" s="63"/>
      <c r="E186" s="63"/>
      <c r="F186" s="63"/>
      <c r="G186" s="63"/>
      <c r="H186" s="63"/>
      <c r="I186" s="63"/>
      <c r="J186" s="63"/>
      <c r="K186" s="63"/>
      <c r="L186" s="63"/>
      <c r="M186" s="63"/>
      <c r="N186" s="63"/>
      <c r="O186" s="63"/>
      <c r="P186" s="63"/>
      <c r="Q186" s="63"/>
    </row>
    <row r="187" customFormat="false" ht="18" hidden="false" customHeight="true" outlineLevel="0" collapsed="false">
      <c r="A187" s="62" t="str">
        <f aca="false">Q121</f>
        <v>[AJ]</v>
      </c>
      <c r="B187" s="64" t="s">
        <v>221</v>
      </c>
      <c r="C187" s="64"/>
      <c r="D187" s="64"/>
      <c r="E187" s="64"/>
      <c r="F187" s="64"/>
      <c r="G187" s="64"/>
      <c r="H187" s="64"/>
      <c r="I187" s="64"/>
      <c r="J187" s="64"/>
      <c r="K187" s="64"/>
      <c r="L187" s="64"/>
      <c r="M187" s="64"/>
      <c r="N187" s="64"/>
      <c r="O187" s="64"/>
      <c r="P187" s="64"/>
      <c r="Q187" s="64"/>
    </row>
    <row r="188" customFormat="false" ht="24.75" hidden="false" customHeight="true" outlineLevel="0" collapsed="false">
      <c r="A188" s="62" t="str">
        <f aca="false">Q122</f>
        <v>[AK]</v>
      </c>
      <c r="B188" s="64" t="s">
        <v>222</v>
      </c>
      <c r="C188" s="64"/>
      <c r="D188" s="64"/>
      <c r="E188" s="64"/>
      <c r="F188" s="64"/>
      <c r="G188" s="64"/>
      <c r="H188" s="64"/>
      <c r="I188" s="64"/>
      <c r="J188" s="64"/>
      <c r="K188" s="64"/>
      <c r="L188" s="64"/>
      <c r="M188" s="64"/>
      <c r="N188" s="64"/>
      <c r="O188" s="64"/>
      <c r="P188" s="64"/>
      <c r="Q188" s="64"/>
    </row>
    <row r="189" customFormat="false" ht="18" hidden="false" customHeight="true" outlineLevel="0" collapsed="false">
      <c r="A189" s="62" t="str">
        <f aca="false">Q125</f>
        <v>[AL]</v>
      </c>
      <c r="B189" s="64" t="s">
        <v>223</v>
      </c>
      <c r="C189" s="64"/>
      <c r="D189" s="64"/>
      <c r="E189" s="64"/>
      <c r="F189" s="64"/>
      <c r="G189" s="64"/>
      <c r="H189" s="64"/>
      <c r="I189" s="64"/>
      <c r="J189" s="64"/>
      <c r="K189" s="64"/>
      <c r="L189" s="64"/>
      <c r="M189" s="64"/>
      <c r="N189" s="64"/>
      <c r="O189" s="64"/>
      <c r="P189" s="64"/>
      <c r="Q189" s="64"/>
    </row>
    <row r="190" s="66" customFormat="true" ht="24.75" hidden="false" customHeight="true" outlineLevel="0" collapsed="false">
      <c r="A190" s="65" t="str">
        <f aca="false">Q134</f>
        <v>[AM]</v>
      </c>
      <c r="B190" s="64" t="s">
        <v>224</v>
      </c>
      <c r="C190" s="64"/>
      <c r="D190" s="64"/>
      <c r="E190" s="64"/>
      <c r="F190" s="64"/>
      <c r="G190" s="64"/>
      <c r="H190" s="64"/>
      <c r="I190" s="64"/>
      <c r="J190" s="64"/>
      <c r="K190" s="64"/>
      <c r="L190" s="64"/>
      <c r="M190" s="64"/>
      <c r="N190" s="64"/>
      <c r="O190" s="64"/>
      <c r="P190" s="64"/>
      <c r="Q190" s="64"/>
    </row>
    <row r="191" s="66" customFormat="true" ht="18" hidden="false" customHeight="true" outlineLevel="0" collapsed="false">
      <c r="A191" s="65" t="str">
        <f aca="false">Q135</f>
        <v>[AN]</v>
      </c>
      <c r="B191" s="64" t="s">
        <v>225</v>
      </c>
      <c r="C191" s="64"/>
      <c r="D191" s="64"/>
      <c r="E191" s="64"/>
      <c r="F191" s="64"/>
      <c r="G191" s="64"/>
      <c r="H191" s="64"/>
      <c r="I191" s="64"/>
      <c r="J191" s="64"/>
      <c r="K191" s="64"/>
      <c r="L191" s="64"/>
      <c r="M191" s="64"/>
      <c r="N191" s="64"/>
      <c r="O191" s="64"/>
      <c r="P191" s="64"/>
      <c r="Q191" s="64"/>
    </row>
    <row r="192" s="66" customFormat="true" ht="18" hidden="false" customHeight="true" outlineLevel="0" collapsed="false">
      <c r="A192" s="65" t="str">
        <f aca="false">Q136</f>
        <v>[AO]</v>
      </c>
      <c r="B192" s="64" t="s">
        <v>226</v>
      </c>
      <c r="C192" s="64"/>
      <c r="D192" s="64"/>
      <c r="E192" s="64"/>
      <c r="F192" s="64"/>
      <c r="G192" s="64"/>
      <c r="H192" s="64"/>
      <c r="I192" s="64"/>
      <c r="J192" s="64"/>
      <c r="K192" s="64"/>
      <c r="L192" s="64"/>
      <c r="M192" s="64"/>
      <c r="N192" s="64"/>
      <c r="O192" s="64"/>
      <c r="P192" s="64"/>
      <c r="Q192" s="64"/>
    </row>
    <row r="193" customFormat="false" ht="18" hidden="false" customHeight="true" outlineLevel="0" collapsed="false">
      <c r="A193" s="59" t="s">
        <v>227</v>
      </c>
      <c r="B193" s="61"/>
      <c r="C193" s="60"/>
      <c r="D193" s="60"/>
      <c r="E193" s="60"/>
      <c r="F193" s="60"/>
      <c r="G193" s="60"/>
      <c r="H193" s="60"/>
      <c r="I193" s="60"/>
      <c r="J193" s="61"/>
      <c r="K193" s="61"/>
      <c r="L193" s="61"/>
      <c r="M193" s="61"/>
      <c r="N193" s="61"/>
      <c r="O193" s="61"/>
      <c r="P193" s="61"/>
      <c r="Q193" s="61"/>
    </row>
    <row r="194" customFormat="false" ht="24.75" hidden="false" customHeight="true" outlineLevel="0" collapsed="false">
      <c r="A194" s="67" t="s">
        <v>228</v>
      </c>
      <c r="B194" s="68" t="s">
        <v>229</v>
      </c>
      <c r="C194" s="68"/>
      <c r="D194" s="68"/>
      <c r="E194" s="68"/>
      <c r="F194" s="68"/>
      <c r="G194" s="68"/>
      <c r="H194" s="68"/>
      <c r="I194" s="68"/>
      <c r="J194" s="68"/>
      <c r="K194" s="68"/>
      <c r="L194" s="68"/>
      <c r="M194" s="68"/>
      <c r="N194" s="68"/>
      <c r="O194" s="68"/>
      <c r="P194" s="68"/>
      <c r="Q194" s="68"/>
    </row>
    <row r="195" customFormat="false" ht="24.75" hidden="false" customHeight="true" outlineLevel="0" collapsed="false">
      <c r="A195" s="69" t="s">
        <v>230</v>
      </c>
      <c r="B195" s="69"/>
      <c r="C195" s="69"/>
      <c r="D195" s="69"/>
      <c r="E195" s="69"/>
      <c r="F195" s="69"/>
      <c r="G195" s="69"/>
      <c r="H195" s="69"/>
      <c r="I195" s="69"/>
      <c r="J195" s="69"/>
      <c r="K195" s="69"/>
      <c r="L195" s="69"/>
    </row>
    <row r="196" customFormat="false" ht="11.25" hidden="false" customHeight="false" outlineLevel="0" collapsed="false">
      <c r="C196" s="1"/>
      <c r="D196" s="1"/>
      <c r="E196" s="1"/>
      <c r="F196" s="1"/>
      <c r="G196" s="1"/>
      <c r="H196" s="1"/>
      <c r="I196" s="1"/>
    </row>
    <row r="197" customFormat="false" ht="11.25" hidden="false" customHeight="false" outlineLevel="0" collapsed="false">
      <c r="C197" s="1"/>
      <c r="D197" s="1"/>
      <c r="E197" s="1"/>
      <c r="F197" s="1"/>
      <c r="G197" s="1"/>
      <c r="H197" s="1"/>
      <c r="I197" s="1"/>
    </row>
    <row r="198" customFormat="false" ht="11.25" hidden="false" customHeight="false" outlineLevel="0" collapsed="false">
      <c r="C198" s="1"/>
      <c r="D198" s="1"/>
      <c r="E198" s="1"/>
      <c r="F198" s="70"/>
      <c r="G198" s="70"/>
      <c r="H198" s="70"/>
      <c r="I198" s="70"/>
      <c r="M198" s="71"/>
    </row>
    <row r="199" customFormat="false" ht="11.25" hidden="false" customHeight="false" outlineLevel="0" collapsed="false">
      <c r="C199" s="1"/>
      <c r="D199" s="1"/>
      <c r="E199" s="1"/>
      <c r="F199" s="72"/>
      <c r="G199" s="72"/>
      <c r="H199" s="72"/>
      <c r="I199" s="1"/>
      <c r="M199" s="71"/>
    </row>
    <row r="200" customFormat="false" ht="11.25" hidden="false" customHeight="false" outlineLevel="0" collapsed="false">
      <c r="C200" s="1"/>
      <c r="D200" s="1"/>
      <c r="E200" s="73"/>
      <c r="F200" s="70"/>
      <c r="G200" s="70"/>
      <c r="H200" s="70"/>
      <c r="I200" s="1"/>
      <c r="M200" s="71"/>
    </row>
    <row r="201" customFormat="false" ht="11.25" hidden="false" customHeight="false" outlineLevel="0" collapsed="false">
      <c r="C201" s="1"/>
      <c r="D201" s="1"/>
      <c r="E201" s="1"/>
      <c r="F201" s="70"/>
      <c r="G201" s="70"/>
      <c r="H201" s="70"/>
      <c r="I201" s="1"/>
      <c r="M201" s="71"/>
    </row>
    <row r="202" customFormat="false" ht="11.25" hidden="false" customHeight="false" outlineLevel="0" collapsed="false">
      <c r="C202" s="1"/>
      <c r="D202" s="1"/>
      <c r="E202" s="73"/>
      <c r="F202" s="70"/>
      <c r="G202" s="70"/>
      <c r="H202" s="70"/>
      <c r="I202" s="1"/>
      <c r="M202" s="71"/>
    </row>
    <row r="203" customFormat="false" ht="11.25" hidden="false" customHeight="false" outlineLevel="0" collapsed="false">
      <c r="C203" s="1"/>
      <c r="D203" s="1"/>
      <c r="E203" s="1"/>
      <c r="F203" s="70"/>
      <c r="G203" s="70"/>
      <c r="H203" s="70"/>
      <c r="I203" s="1"/>
      <c r="M203" s="71"/>
    </row>
    <row r="204" customFormat="false" ht="11.25" hidden="false" customHeight="false" outlineLevel="0" collapsed="false">
      <c r="C204" s="1"/>
      <c r="D204" s="1"/>
      <c r="E204" s="73"/>
      <c r="F204" s="70"/>
      <c r="G204" s="70"/>
      <c r="H204" s="70"/>
      <c r="I204" s="1"/>
      <c r="M204" s="71"/>
    </row>
    <row r="205" customFormat="false" ht="11.25" hidden="false" customHeight="false" outlineLevel="0" collapsed="false">
      <c r="C205" s="1"/>
      <c r="D205" s="1"/>
      <c r="E205" s="73"/>
      <c r="F205" s="70"/>
      <c r="G205" s="70"/>
      <c r="H205" s="70"/>
      <c r="I205" s="1"/>
      <c r="M205" s="71"/>
    </row>
    <row r="206" customFormat="false" ht="11.25" hidden="false" customHeight="false" outlineLevel="0" collapsed="false">
      <c r="C206" s="1"/>
      <c r="D206" s="1"/>
      <c r="E206" s="73"/>
      <c r="F206" s="70"/>
      <c r="G206" s="70"/>
      <c r="H206" s="70"/>
      <c r="I206" s="1"/>
      <c r="M206" s="71"/>
    </row>
    <row r="207" customFormat="false" ht="11.25" hidden="false" customHeight="false" outlineLevel="0" collapsed="false">
      <c r="C207" s="1"/>
      <c r="D207" s="1"/>
      <c r="E207" s="73"/>
      <c r="F207" s="70"/>
      <c r="G207" s="70"/>
      <c r="H207" s="70"/>
      <c r="I207" s="1"/>
      <c r="M207" s="71"/>
    </row>
    <row r="208" customFormat="false" ht="11.25" hidden="false" customHeight="false" outlineLevel="0" collapsed="false">
      <c r="C208" s="1"/>
      <c r="D208" s="1"/>
      <c r="E208" s="73"/>
      <c r="I208" s="1"/>
    </row>
    <row r="209" customFormat="false" ht="11.25" hidden="false" customHeight="false" outlineLevel="0" collapsed="false">
      <c r="C209" s="1"/>
      <c r="D209" s="1"/>
      <c r="E209" s="73"/>
      <c r="I209" s="1"/>
    </row>
    <row r="210" customFormat="false" ht="11.25" hidden="false" customHeight="false" outlineLevel="0" collapsed="false">
      <c r="E210" s="73"/>
    </row>
    <row r="213" customFormat="false" ht="15" hidden="false" customHeight="false" outlineLevel="0" collapsed="false">
      <c r="B213" s="74" t="s">
        <v>231</v>
      </c>
    </row>
    <row r="214" customFormat="false" ht="15" hidden="false" customHeight="false" outlineLevel="0" collapsed="false">
      <c r="B214" s="74" t="s">
        <v>232</v>
      </c>
    </row>
  </sheetData>
  <mergeCells count="50">
    <mergeCell ref="A1:Q1"/>
    <mergeCell ref="A2:B3"/>
    <mergeCell ref="C2:I2"/>
    <mergeCell ref="J2:P2"/>
    <mergeCell ref="Q2:Q3"/>
    <mergeCell ref="C137:Q137"/>
    <mergeCell ref="B150:H150"/>
    <mergeCell ref="B151:Q151"/>
    <mergeCell ref="B153:Q153"/>
    <mergeCell ref="B154:Q154"/>
    <mergeCell ref="B155:Q155"/>
    <mergeCell ref="B156:Q156"/>
    <mergeCell ref="B157:Q157"/>
    <mergeCell ref="B158:Q158"/>
    <mergeCell ref="B159:Q159"/>
    <mergeCell ref="B160:Q160"/>
    <mergeCell ref="B161:Q161"/>
    <mergeCell ref="B162:Q162"/>
    <mergeCell ref="B163:Q163"/>
    <mergeCell ref="B164:Q164"/>
    <mergeCell ref="B165:Q165"/>
    <mergeCell ref="B166:Q166"/>
    <mergeCell ref="B167:Q167"/>
    <mergeCell ref="B168:Q168"/>
    <mergeCell ref="B169:Q169"/>
    <mergeCell ref="B170:Q170"/>
    <mergeCell ref="B171:Q171"/>
    <mergeCell ref="B172:Q172"/>
    <mergeCell ref="B173:Q173"/>
    <mergeCell ref="B174:Q174"/>
    <mergeCell ref="B175:Q175"/>
    <mergeCell ref="B176:Q176"/>
    <mergeCell ref="B177:Q177"/>
    <mergeCell ref="B178:Q178"/>
    <mergeCell ref="B179:Q179"/>
    <mergeCell ref="B180:Q180"/>
    <mergeCell ref="B181:Q181"/>
    <mergeCell ref="B182:Q182"/>
    <mergeCell ref="B183:Q183"/>
    <mergeCell ref="B184:Q184"/>
    <mergeCell ref="B185:Q185"/>
    <mergeCell ref="B186:Q186"/>
    <mergeCell ref="B187:Q187"/>
    <mergeCell ref="B188:Q188"/>
    <mergeCell ref="B189:Q189"/>
    <mergeCell ref="B190:Q190"/>
    <mergeCell ref="B191:Q191"/>
    <mergeCell ref="B192:Q192"/>
    <mergeCell ref="B194:Q194"/>
    <mergeCell ref="A195:L195"/>
  </mergeCells>
  <printOptions headings="false" gridLines="false" gridLinesSet="true" horizontalCentered="true" verticalCentered="false"/>
  <pageMargins left="0.7" right="0.7" top="0.75" bottom="0.75"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6" man="true" max="16383" min="0"/>
    <brk id="1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0T01:19:15Z</dcterms:created>
  <dc:creator>7Copy</dc:creator>
  <dc:description/>
  <dc:language>en-US</dc:language>
  <cp:lastModifiedBy>7Copy</cp:lastModifiedBy>
  <dcterms:modified xsi:type="dcterms:W3CDTF">2013-09-20T01:20:07Z</dcterms:modified>
  <cp:revision>0</cp:revision>
  <dc:subject/>
  <dc:title/>
</cp:coreProperties>
</file>