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.9" sheetId="1" state="visible" r:id="rId2"/>
  </sheets>
  <definedNames>
    <definedName function="false" hidden="false" localSheetId="0" name="_xlnm.Print_Area" vbProcedure="false">'Table 3.9'!$A$1:$L$26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7">
  <si>
    <t xml:space="preserve">Table  3.9. Sources of Payment for Patients, by Insurance Status, 2008</t>
  </si>
  <si>
    <t xml:space="preserve">ANNUAL PER CAPITA SPENDING, 2008</t>
  </si>
  <si>
    <t xml:space="preserve">COLUMN PERCENTS</t>
  </si>
  <si>
    <t xml:space="preserve">Full-year uninsured</t>
  </si>
  <si>
    <t xml:space="preserve">Average daily uninsured</t>
  </si>
  <si>
    <t xml:space="preserve">Part-year uninsured</t>
  </si>
  <si>
    <t xml:space="preserve">Full-year private insurance</t>
  </si>
  <si>
    <t xml:space="preserve">Full-year Medicaid</t>
  </si>
  <si>
    <t xml:space="preserve">Average uninsured</t>
  </si>
  <si>
    <t xml:space="preserve">Number  of Persons</t>
  </si>
  <si>
    <t xml:space="preserve">Total</t>
  </si>
  <si>
    <t xml:space="preserve">Own Family</t>
  </si>
  <si>
    <t xml:space="preserve">Out-of-pocket</t>
  </si>
  <si>
    <t xml:space="preserve">Private Insurance</t>
  </si>
  <si>
    <t xml:space="preserve">Other Private</t>
  </si>
  <si>
    <t xml:space="preserve">Public Insurance</t>
  </si>
  <si>
    <t xml:space="preserve">Medicare</t>
  </si>
  <si>
    <t xml:space="preserve">Medicaid</t>
  </si>
  <si>
    <t xml:space="preserve">Uncompensated Care</t>
  </si>
  <si>
    <t xml:space="preserve">Other public</t>
  </si>
  <si>
    <t xml:space="preserve">Implicitly subsidized</t>
  </si>
  <si>
    <t xml:space="preserve">Notes:</t>
  </si>
  <si>
    <t xml:space="preserve">[A]</t>
  </si>
  <si>
    <t xml:space="preserve">[B]</t>
  </si>
  <si>
    <t xml:space="preserve">[C]</t>
  </si>
  <si>
    <t xml:space="preserve">Update:</t>
  </si>
  <si>
    <t xml:space="preserve">All figures are reported in Exhibit 1a of [S1]. Note that only selected coverage categories are represented above. The original exhibit contains a mutually exclusive and collectively exhaustive set of coverage categories (e.g., full-year insured, other).</t>
  </si>
  <si>
    <r>
      <rPr>
        <sz val="8"/>
        <rFont val="News Gothic Condensed"/>
        <family val="2"/>
      </rPr>
      <t xml:space="preserve">Figures for average uninsured represent a weighted average, as calculated by author: [(Number of Full-Year Uninsured) x (Annual Spending</t>
    </r>
    <r>
      <rPr>
        <vertAlign val="subscript"/>
        <sz val="8"/>
        <rFont val="News Gothic Condensed"/>
        <family val="0"/>
      </rPr>
      <t xml:space="preserve">FY Uninsured</t>
    </r>
    <r>
      <rPr>
        <sz val="8"/>
        <rFont val="News Gothic Condensed"/>
        <family val="2"/>
      </rPr>
      <t xml:space="preserve">) +  (Number of Part-Year Uninsured) x (% of Year Without Coverage [P1]) x Annual Spending</t>
    </r>
    <r>
      <rPr>
        <vertAlign val="subscript"/>
        <sz val="8"/>
        <rFont val="News Gothic Condensed"/>
        <family val="0"/>
      </rPr>
      <t xml:space="preserve">FY Uninsured</t>
    </r>
    <r>
      <rPr>
        <sz val="8"/>
        <rFont val="News Gothic Condensed"/>
        <family val="2"/>
      </rPr>
      <t xml:space="preserve">)]/(Number of Average Daily Uninsured). </t>
    </r>
  </si>
  <si>
    <t xml:space="preserve">Figures shown represent spending during the entire calendar year, including some months with insurance coverage.</t>
  </si>
  <si>
    <t xml:space="preserve">Parameters:</t>
  </si>
  <si>
    <t xml:space="preserve">[P1]</t>
  </si>
  <si>
    <t xml:space="preserve">Average percent of year without coverage for part-time uninsured. Figure is imputed by author from the reported difference in the number of full-year uninsured (14.5%), the number uninsured at a specific point in time (21.1%) and the number ever uninsured during the year (25.2%); these are 2011 estimates from the Medical Expenditure Panel Survey reported in [S2]. Figure calculated: (Uninsured Point in Time - All Year Uninsured)/(Ever Uninsured - All Year Uninsured). </t>
  </si>
  <si>
    <t xml:space="preserve">Sources: </t>
  </si>
  <si>
    <t xml:space="preserve">[S1]</t>
  </si>
  <si>
    <r>
      <rPr>
        <b val="true"/>
        <sz val="8"/>
        <rFont val="News Gothic Condensed"/>
        <family val="0"/>
      </rPr>
      <t xml:space="preserve">Hadley, Jack</t>
    </r>
    <r>
      <rPr>
        <sz val="8"/>
        <rFont val="News Gothic Condensed"/>
        <family val="0"/>
      </rPr>
      <t xml:space="preserve">, </t>
    </r>
    <r>
      <rPr>
        <b val="true"/>
        <sz val="8"/>
        <rFont val="News Gothic Condensed"/>
        <family val="0"/>
      </rPr>
      <t xml:space="preserve">John Holahan</t>
    </r>
    <r>
      <rPr>
        <sz val="8"/>
        <rFont val="News Gothic Condensed"/>
        <family val="0"/>
      </rPr>
      <t xml:space="preserve">, </t>
    </r>
    <r>
      <rPr>
        <b val="true"/>
        <sz val="8"/>
        <rFont val="News Gothic Condensed"/>
        <family val="0"/>
      </rPr>
      <t xml:space="preserve">Teresa Coughlin</t>
    </r>
    <r>
      <rPr>
        <sz val="8"/>
        <rFont val="News Gothic Condensed"/>
        <family val="0"/>
      </rPr>
      <t xml:space="preserve">, and </t>
    </r>
    <r>
      <rPr>
        <b val="true"/>
        <sz val="8"/>
        <rFont val="News Gothic Condensed"/>
        <family val="0"/>
      </rPr>
      <t xml:space="preserve">Dawn Miller</t>
    </r>
    <r>
      <rPr>
        <sz val="8"/>
        <rFont val="News Gothic Condensed"/>
        <family val="0"/>
      </rPr>
      <t xml:space="preserve">. </t>
    </r>
    <r>
      <rPr>
        <i val="true"/>
        <sz val="8"/>
        <rFont val="News Gothic Condensed"/>
        <family val="0"/>
      </rPr>
      <t xml:space="preserve">Covering the Uninsured in 2008: A Detailed Examination of Current Costs and Sources of Payment, and Incremental Costs of Expanding Coverage</t>
    </r>
    <r>
      <rPr>
        <sz val="8"/>
        <rFont val="News Gothic Condensed"/>
        <family val="0"/>
      </rPr>
      <t xml:space="preserve">.  Report prepared for Kaiser Commission on Medicaid and the Uninsured and Henry J. Kaiser Family Foundation. August 1, 2008. Available at: http://kaiserfamilyfoundation.files.wordpress.com/2013/01/7809.pdf (accessed September 11, 2013).</t>
    </r>
  </si>
  <si>
    <t xml:space="preserve">[S2]</t>
  </si>
  <si>
    <r>
      <rPr>
        <b val="true"/>
        <sz val="8"/>
        <rFont val="News Gothic Condensed"/>
        <family val="0"/>
      </rPr>
      <t xml:space="preserve">Chu, May C.</t>
    </r>
    <r>
      <rPr>
        <sz val="8"/>
        <rFont val="News Gothic Condensed"/>
        <family val="0"/>
      </rPr>
      <t xml:space="preserve"> </t>
    </r>
    <r>
      <rPr>
        <i val="true"/>
        <sz val="8"/>
        <rFont val="News Gothic Condensed"/>
        <family val="0"/>
      </rPr>
      <t xml:space="preserve">The Uninsured in America, 1996-2012: Estimates for the U.S. Civilian Noninstitutionalized Population under Age 65. </t>
    </r>
    <r>
      <rPr>
        <sz val="8"/>
        <rFont val="News Gothic Condensed"/>
        <family val="0"/>
      </rPr>
      <t xml:space="preserve">Medical Expenditure Panel Survey Statistical Brief #420. August 2013. Available at: http://meps.ahrq.gov/data_files/publications/st420/stat420.pdf (accessed September 12, 2013).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#0.0;\-##0.0;0.0"/>
    <numFmt numFmtId="169" formatCode="&quot; ..&quot;;&quot; ..&quot;;&quot; ..&quot;;&quot; ..&quot;"/>
    <numFmt numFmtId="170" formatCode="##0.0&quot; (d)&quot;;\-##0.0&quot; (d)&quot;;0.0&quot; (d)&quot;;&quot; (d)&quot;"/>
    <numFmt numFmtId="171" formatCode="##0.0&quot; e&quot;;\-##0.0&quot; e&quot;;0.0&quot; e&quot;;&quot; e&quot;"/>
    <numFmt numFmtId="172" formatCode="##0.0&quot; |&quot;;\-##0.0&quot; |&quot;;0.0&quot; |&quot;;&quot; |&quot;"/>
    <numFmt numFmtId="173" formatCode="_(* #,##0_);_(* \(#,##0\);_(* \-??_);_(@_)"/>
    <numFmt numFmtId="174" formatCode="0.0%"/>
    <numFmt numFmtId="175" formatCode="[$-409]m/d/yy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SWISS"/>
      <family val="0"/>
    </font>
    <font>
      <sz val="8"/>
      <color rgb="FF000000"/>
      <name val="Calibri"/>
      <family val="2"/>
    </font>
    <font>
      <sz val="10"/>
      <color rgb="FF000000"/>
      <name val="Arial"/>
      <family val="2"/>
    </font>
    <font>
      <sz val="7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News Gothic Condensed"/>
      <family val="0"/>
    </font>
    <font>
      <sz val="8"/>
      <name val="News Gothic Condensed"/>
      <family val="2"/>
    </font>
    <font>
      <b val="true"/>
      <sz val="11"/>
      <color rgb="FF000000"/>
      <name val="Calibri"/>
      <family val="2"/>
    </font>
    <font>
      <sz val="8"/>
      <name val="News Gothic Condensed"/>
      <family val="0"/>
    </font>
    <font>
      <sz val="11"/>
      <name val="Arial"/>
      <family val="2"/>
    </font>
    <font>
      <vertAlign val="subscript"/>
      <sz val="8"/>
      <name val="News Gothic Condensed"/>
      <family val="0"/>
    </font>
    <font>
      <i val="true"/>
      <sz val="8"/>
      <name val="News Gothic Condensed"/>
      <family val="0"/>
    </font>
    <font>
      <u val="single"/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8" fontId="12" fillId="0" borderId="1" applyFont="true" applyBorder="true" applyAlignment="true" applyProtection="false">
      <alignment horizontal="right" vertical="center" textRotation="0" wrapText="true" indent="0" shrinkToFit="false"/>
    </xf>
    <xf numFmtId="169" fontId="12" fillId="0" borderId="1" applyFont="true" applyBorder="true" applyAlignment="true" applyProtection="false">
      <alignment horizontal="right" vertical="center" textRotation="0" wrapText="tru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4" fontId="12" fillId="0" borderId="0" applyFont="true" applyBorder="false" applyAlignment="true" applyProtection="false">
      <alignment horizontal="left" vertical="center" textRotation="0" wrapText="true" indent="0" shrinkToFit="false"/>
    </xf>
    <xf numFmtId="168" fontId="12" fillId="0" borderId="0" applyFont="true" applyBorder="false" applyAlignment="true" applyProtection="false">
      <alignment horizontal="right" vertical="center" textRotation="0" wrapText="true" indent="0" shrinkToFit="false"/>
    </xf>
    <xf numFmtId="169" fontId="12" fillId="0" borderId="0" applyFont="true" applyBorder="false" applyAlignment="true" applyProtection="false">
      <alignment horizontal="right" vertical="center" textRotation="0" wrapText="true" indent="0" shrinkToFit="false"/>
    </xf>
    <xf numFmtId="170" fontId="12" fillId="0" borderId="0" applyFont="true" applyBorder="false" applyAlignment="true" applyProtection="false">
      <alignment horizontal="right" vertical="center" textRotation="0" wrapText="true" indent="0" shrinkToFit="false"/>
    </xf>
    <xf numFmtId="171" fontId="12" fillId="0" borderId="0" applyFont="true" applyBorder="false" applyAlignment="true" applyProtection="false">
      <alignment horizontal="right" vertical="center" textRotation="0" wrapText="true" indent="0" shrinkToFit="false"/>
    </xf>
    <xf numFmtId="172" fontId="12" fillId="0" borderId="0" applyFont="true" applyBorder="fals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false" applyProtection="false"/>
    <xf numFmtId="164" fontId="12" fillId="0" borderId="2" applyFont="true" applyBorder="true" applyAlignment="true" applyProtection="false">
      <alignment horizontal="left" vertical="center" textRotation="0" wrapText="true" indent="0" shrinkToFit="false"/>
    </xf>
    <xf numFmtId="164" fontId="12" fillId="0" borderId="2" applyFont="true" applyBorder="true" applyAlignment="true" applyProtection="false">
      <alignment horizontal="left" vertical="center" textRotation="0" wrapText="true" indent="0" shrinkToFit="false"/>
    </xf>
    <xf numFmtId="168" fontId="12" fillId="0" borderId="2" applyFont="true" applyBorder="true" applyAlignment="true" applyProtection="false">
      <alignment horizontal="right" vertical="center" textRotation="0" wrapText="true" indent="0" shrinkToFit="false"/>
    </xf>
    <xf numFmtId="169" fontId="12" fillId="0" borderId="2" applyFont="true" applyBorder="true" applyAlignment="true" applyProtection="false">
      <alignment horizontal="right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8" fillId="0" borderId="0" applyFont="true" applyBorder="false" applyAlignment="true" applyProtection="false">
      <alignment horizontal="left" vertical="center" textRotation="0" wrapText="true" indent="0" shrinkToFit="false"/>
    </xf>
    <xf numFmtId="164" fontId="13" fillId="0" borderId="0" applyFont="true" applyBorder="false" applyAlignment="true" applyProtection="false">
      <alignment horizontal="left" vertical="center" textRotation="0" wrapText="true" indent="0" shrinkToFit="false"/>
    </xf>
    <xf numFmtId="164" fontId="8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13" fillId="0" borderId="0" applyFont="true" applyBorder="false" applyAlignment="true" applyProtection="false">
      <alignment horizontal="left" vertical="center" textRotation="0" wrapText="true" indent="0" shrinkToFit="false"/>
    </xf>
    <xf numFmtId="164" fontId="14" fillId="0" borderId="0" applyFont="true" applyBorder="false" applyAlignment="true" applyProtection="false">
      <alignment horizontal="general" vertical="center" textRotation="0" wrapText="true" indent="0" shrinkToFit="false"/>
    </xf>
    <xf numFmtId="164" fontId="0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3" fillId="0" borderId="3" applyFont="true" applyBorder="true" applyAlignment="true" applyProtection="false">
      <alignment horizontal="center" vertical="center" textRotation="0" wrapText="true" indent="0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5" fillId="0" borderId="4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1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7" fontId="16" fillId="0" borderId="1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6" fillId="0" borderId="1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3" fontId="19" fillId="0" borderId="10" xfId="1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19" fillId="0" borderId="11" xfId="1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urrency 2" xfId="24"/>
    <cellStyle name="Hyperlink 2" xfId="25"/>
    <cellStyle name="Hyperlink 3" xfId="26"/>
    <cellStyle name="Hyperlink 4" xfId="27"/>
    <cellStyle name="Hyperlink 5" xfId="28"/>
    <cellStyle name="Normal 10" xfId="29"/>
    <cellStyle name="Normal 11" xfId="30"/>
    <cellStyle name="Normal 12" xfId="31"/>
    <cellStyle name="Normal 13" xfId="32"/>
    <cellStyle name="Normal 14" xfId="33"/>
    <cellStyle name="Normal 15" xfId="34"/>
    <cellStyle name="Normal 2" xfId="35"/>
    <cellStyle name="Normal 2 2" xfId="36"/>
    <cellStyle name="Normal 2 2 2" xfId="37"/>
    <cellStyle name="Normal 2 3" xfId="38"/>
    <cellStyle name="Normal 3" xfId="39"/>
    <cellStyle name="Normal 4" xfId="40"/>
    <cellStyle name="Normal 5" xfId="41"/>
    <cellStyle name="Normal 6" xfId="42"/>
    <cellStyle name="Normal 7" xfId="43"/>
    <cellStyle name="Normal 8" xfId="44"/>
    <cellStyle name="Normal 9" xfId="45"/>
    <cellStyle name="Percent 2" xfId="46"/>
    <cellStyle name="Percent 3" xfId="47"/>
    <cellStyle name="ss1" xfId="48"/>
    <cellStyle name="ss10" xfId="49"/>
    <cellStyle name="ss11" xfId="50"/>
    <cellStyle name="ss12" xfId="51"/>
    <cellStyle name="ss13" xfId="52"/>
    <cellStyle name="ss14" xfId="53"/>
    <cellStyle name="ss15" xfId="54"/>
    <cellStyle name="ss16" xfId="55"/>
    <cellStyle name="ss17" xfId="56"/>
    <cellStyle name="ss18" xfId="57"/>
    <cellStyle name="ss19" xfId="58"/>
    <cellStyle name="ss2" xfId="59"/>
    <cellStyle name="ss20" xfId="60"/>
    <cellStyle name="ss21" xfId="61"/>
    <cellStyle name="ss22" xfId="62"/>
    <cellStyle name="ss23" xfId="63"/>
    <cellStyle name="ss24" xfId="64"/>
    <cellStyle name="ss25" xfId="65"/>
    <cellStyle name="ss26" xfId="66"/>
    <cellStyle name="ss27" xfId="67"/>
    <cellStyle name="ss28" xfId="68"/>
    <cellStyle name="ss29" xfId="69"/>
    <cellStyle name="ss3" xfId="70"/>
    <cellStyle name="ss30" xfId="71"/>
    <cellStyle name="ss31" xfId="72"/>
    <cellStyle name="ss4" xfId="73"/>
    <cellStyle name="ss5" xfId="74"/>
    <cellStyle name="ss6" xfId="75"/>
    <cellStyle name="ss7" xfId="76"/>
    <cellStyle name="ss8" xfId="77"/>
    <cellStyle name="ss9" xfId="78"/>
    <cellStyle name="Total 2" xfId="7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23" colorId="64" zoomScale="100" zoomScaleNormal="100" zoomScalePageLayoutView="100" workbookViewId="0">
      <selection pane="topLeft" activeCell="B25" activeCellId="0" sqref="B25: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7" min="3" style="0" width="10.71"/>
    <col collapsed="false" customWidth="true" hidden="false" outlineLevel="0" max="10" min="8" style="0" width="7.7"/>
    <col collapsed="false" customWidth="true" hidden="false" outlineLevel="0" max="11" min="11" style="0" width="8.5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/>
      <c r="B2" s="2"/>
      <c r="C2" s="3" t="s">
        <v>1</v>
      </c>
      <c r="D2" s="3"/>
      <c r="E2" s="3"/>
      <c r="F2" s="3"/>
      <c r="G2" s="3"/>
      <c r="H2" s="3" t="s">
        <v>2</v>
      </c>
      <c r="I2" s="3"/>
      <c r="J2" s="3"/>
      <c r="K2" s="3"/>
      <c r="L2" s="3"/>
    </row>
    <row r="3" customFormat="false" ht="36" hidden="false" customHeight="true" outlineLevel="0" collapsed="false">
      <c r="A3" s="2"/>
      <c r="B3" s="2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3</v>
      </c>
      <c r="I3" s="5" t="s">
        <v>8</v>
      </c>
      <c r="J3" s="4" t="s">
        <v>5</v>
      </c>
      <c r="K3" s="4" t="s">
        <v>6</v>
      </c>
      <c r="L3" s="4" t="s">
        <v>7</v>
      </c>
    </row>
    <row r="4" customFormat="false" ht="18" hidden="false" customHeight="true" outlineLevel="0" collapsed="false">
      <c r="A4" s="6" t="s">
        <v>9</v>
      </c>
      <c r="B4" s="6"/>
      <c r="C4" s="7" t="n">
        <v>41128621</v>
      </c>
      <c r="D4" s="8" t="n">
        <f aca="false">(C4+B23*E4)</f>
        <v>63184697.7663551</v>
      </c>
      <c r="E4" s="7" t="n">
        <v>35757579</v>
      </c>
      <c r="F4" s="7" t="n">
        <v>156230252</v>
      </c>
      <c r="G4" s="7" t="n">
        <v>24220209</v>
      </c>
      <c r="H4" s="9"/>
      <c r="I4" s="9"/>
      <c r="J4" s="9"/>
      <c r="K4" s="9"/>
      <c r="L4" s="9"/>
    </row>
    <row r="5" s="12" customFormat="true" ht="18" hidden="false" customHeight="true" outlineLevel="0" collapsed="false">
      <c r="A5" s="6" t="s">
        <v>10</v>
      </c>
      <c r="B5" s="6"/>
      <c r="C5" s="10" t="n">
        <v>1686</v>
      </c>
      <c r="D5" s="10" t="n">
        <f aca="false">D6+D9+D10+D13</f>
        <v>2150.27491320645</v>
      </c>
      <c r="E5" s="10" t="n">
        <v>2983</v>
      </c>
      <c r="F5" s="10" t="n">
        <v>3915</v>
      </c>
      <c r="G5" s="10" t="n">
        <f aca="false">G6+G9+G10+G13</f>
        <v>4813</v>
      </c>
      <c r="H5" s="11" t="n">
        <f aca="false">C5/C5</f>
        <v>1</v>
      </c>
      <c r="I5" s="11" t="n">
        <f aca="false">D5/D5</f>
        <v>1</v>
      </c>
      <c r="J5" s="11" t="n">
        <f aca="false">E5/E5</f>
        <v>1</v>
      </c>
      <c r="K5" s="11" t="n">
        <f aca="false">F5/F5</f>
        <v>1</v>
      </c>
      <c r="L5" s="11" t="n">
        <f aca="false">G5/G5</f>
        <v>1</v>
      </c>
    </row>
    <row r="6" s="12" customFormat="true" ht="15" hidden="false" customHeight="true" outlineLevel="0" collapsed="false">
      <c r="A6" s="13" t="s">
        <v>11</v>
      </c>
      <c r="B6" s="13"/>
      <c r="C6" s="10" t="n">
        <f aca="false">SUM(C7:C8)</f>
        <v>583</v>
      </c>
      <c r="D6" s="10" t="n">
        <f aca="false">SUM(D7:D8)</f>
        <v>964.536871392031</v>
      </c>
      <c r="E6" s="10" t="n">
        <f aca="false">SUM(E7:E8)</f>
        <v>1676</v>
      </c>
      <c r="F6" s="10" t="n">
        <f aca="false">SUM(F7:F8)</f>
        <v>3657</v>
      </c>
      <c r="G6" s="10" t="n">
        <f aca="false">SUM(G7:G8)</f>
        <v>637</v>
      </c>
      <c r="H6" s="14" t="n">
        <f aca="false">C6/C$5</f>
        <v>0.345788849347568</v>
      </c>
      <c r="I6" s="14" t="n">
        <f aca="false">D6/D$5</f>
        <v>0.448564444233659</v>
      </c>
      <c r="J6" s="14" t="n">
        <f aca="false">E6/E$5</f>
        <v>0.561850486087831</v>
      </c>
      <c r="K6" s="14" t="n">
        <f aca="false">F6/F$5</f>
        <v>0.934099616858238</v>
      </c>
      <c r="L6" s="14" t="n">
        <f aca="false">G6/G$5</f>
        <v>0.132349885726158</v>
      </c>
    </row>
    <row r="7" s="12" customFormat="true" ht="12.75" hidden="false" customHeight="true" outlineLevel="0" collapsed="false">
      <c r="A7" s="15" t="s">
        <v>12</v>
      </c>
      <c r="B7" s="15"/>
      <c r="C7" s="16" t="n">
        <v>583</v>
      </c>
      <c r="D7" s="16" t="n">
        <f aca="false">(B23*E$4*E7+C$4*C7)/(B23*E$4+C$4)</f>
        <v>571.480588512409</v>
      </c>
      <c r="E7" s="16" t="n">
        <v>550</v>
      </c>
      <c r="F7" s="16" t="n">
        <v>681</v>
      </c>
      <c r="G7" s="16" t="n">
        <v>175</v>
      </c>
      <c r="H7" s="17" t="n">
        <f aca="false">C7/C$5</f>
        <v>0.345788849347568</v>
      </c>
      <c r="I7" s="17" t="n">
        <f aca="false">D7/D$5</f>
        <v>0.26577094166077</v>
      </c>
      <c r="J7" s="17" t="n">
        <f aca="false">E7/E$5</f>
        <v>0.184378142809252</v>
      </c>
      <c r="K7" s="17" t="n">
        <f aca="false">F7/F$5</f>
        <v>0.173946360153257</v>
      </c>
      <c r="L7" s="17" t="n">
        <f aca="false">G7/G$5</f>
        <v>0.0363598587159776</v>
      </c>
    </row>
    <row r="8" s="12" customFormat="true" ht="12.75" hidden="false" customHeight="true" outlineLevel="0" collapsed="false">
      <c r="A8" s="15" t="s">
        <v>13</v>
      </c>
      <c r="B8" s="15"/>
      <c r="C8" s="16" t="n">
        <v>0</v>
      </c>
      <c r="D8" s="16" t="n">
        <f aca="false">(B23*E$4*E8+C$4*C8)/(B23*E$4+C$4)</f>
        <v>393.056282879622</v>
      </c>
      <c r="E8" s="16" t="n">
        <v>1126</v>
      </c>
      <c r="F8" s="16" t="n">
        <v>2976</v>
      </c>
      <c r="G8" s="16" t="n">
        <v>462</v>
      </c>
      <c r="H8" s="17" t="n">
        <f aca="false">C8/C$5</f>
        <v>0</v>
      </c>
      <c r="I8" s="17" t="n">
        <f aca="false">D8/D$5</f>
        <v>0.182793502572889</v>
      </c>
      <c r="J8" s="17" t="n">
        <f aca="false">E8/E$5</f>
        <v>0.377472343278579</v>
      </c>
      <c r="K8" s="17" t="n">
        <f aca="false">F8/F$5</f>
        <v>0.760153256704981</v>
      </c>
      <c r="L8" s="17" t="n">
        <f aca="false">G8/G$5</f>
        <v>0.0959900270101808</v>
      </c>
    </row>
    <row r="9" s="12" customFormat="true" ht="15" hidden="false" customHeight="true" outlineLevel="0" collapsed="false">
      <c r="A9" s="13" t="s">
        <v>14</v>
      </c>
      <c r="B9" s="13"/>
      <c r="C9" s="10" t="n">
        <v>334</v>
      </c>
      <c r="D9" s="10" t="n">
        <f aca="false">(0.5*E$4*E9+C$4*C9)/(0.5*E$4+C$4)</f>
        <v>262.796815571156</v>
      </c>
      <c r="E9" s="10" t="n">
        <v>99</v>
      </c>
      <c r="F9" s="10" t="n">
        <v>32</v>
      </c>
      <c r="G9" s="10" t="n">
        <v>96</v>
      </c>
      <c r="H9" s="14" t="n">
        <f aca="false">C9/C$5</f>
        <v>0.198102016607355</v>
      </c>
      <c r="I9" s="14" t="n">
        <f aca="false">D9/D$5</f>
        <v>0.12221544973488</v>
      </c>
      <c r="J9" s="14" t="n">
        <f aca="false">E9/E$5</f>
        <v>0.0331880657056654</v>
      </c>
      <c r="K9" s="14" t="n">
        <f aca="false">F9/F$5</f>
        <v>0.00817369093231162</v>
      </c>
      <c r="L9" s="14" t="n">
        <f aca="false">G9/G$5</f>
        <v>0.0199459796384791</v>
      </c>
    </row>
    <row r="10" s="12" customFormat="true" ht="15" hidden="false" customHeight="true" outlineLevel="0" collapsed="false">
      <c r="A10" s="13" t="s">
        <v>15</v>
      </c>
      <c r="B10" s="13"/>
      <c r="C10" s="10" t="n">
        <f aca="false">SUM(C11:C12)</f>
        <v>0</v>
      </c>
      <c r="D10" s="10" t="n">
        <f aca="false">SUM(D11:D12)</f>
        <v>315.562060144918</v>
      </c>
      <c r="E10" s="10" t="n">
        <f aca="false">SUM(E11:E12)</f>
        <v>904</v>
      </c>
      <c r="F10" s="10" t="n">
        <f aca="false">SUM(F11:F12)</f>
        <v>42</v>
      </c>
      <c r="G10" s="10" t="n">
        <f aca="false">SUM(G11:G12)</f>
        <v>3939</v>
      </c>
      <c r="H10" s="14" t="n">
        <f aca="false">C10/C$5</f>
        <v>0</v>
      </c>
      <c r="I10" s="14" t="n">
        <f aca="false">D10/D$5</f>
        <v>0.146754286257453</v>
      </c>
      <c r="J10" s="14" t="n">
        <f aca="false">E10/E$5</f>
        <v>0.303050620181026</v>
      </c>
      <c r="K10" s="14" t="n">
        <f aca="false">F10/F$5</f>
        <v>0.010727969348659</v>
      </c>
      <c r="L10" s="14" t="n">
        <f aca="false">G10/G$5</f>
        <v>0.818408477041346</v>
      </c>
    </row>
    <row r="11" s="12" customFormat="true" ht="12.75" hidden="false" customHeight="true" outlineLevel="0" collapsed="false">
      <c r="A11" s="15" t="s">
        <v>16</v>
      </c>
      <c r="B11" s="15"/>
      <c r="C11" s="16" t="n">
        <v>0</v>
      </c>
      <c r="D11" s="16" t="n">
        <f aca="false">(B23*E$4*E11+C$4*C11)/(B23*E$4+C$4)</f>
        <v>15.7082883921696</v>
      </c>
      <c r="E11" s="16" t="n">
        <v>45</v>
      </c>
      <c r="F11" s="16" t="n">
        <v>17</v>
      </c>
      <c r="G11" s="16" t="n">
        <v>59</v>
      </c>
      <c r="H11" s="17" t="n">
        <f aca="false">C11/C$5</f>
        <v>0</v>
      </c>
      <c r="I11" s="17" t="n">
        <f aca="false">D11/D$5</f>
        <v>0.00730524655042629</v>
      </c>
      <c r="J11" s="17" t="n">
        <f aca="false">E11/E$5</f>
        <v>0.0150854844116661</v>
      </c>
      <c r="K11" s="17" t="n">
        <f aca="false">F11/F$5</f>
        <v>0.00434227330779055</v>
      </c>
      <c r="L11" s="17" t="n">
        <f aca="false">G11/G$5</f>
        <v>0.0122584666528153</v>
      </c>
    </row>
    <row r="12" s="12" customFormat="true" ht="12.75" hidden="false" customHeight="true" outlineLevel="0" collapsed="false">
      <c r="A12" s="15" t="s">
        <v>17</v>
      </c>
      <c r="B12" s="15"/>
      <c r="C12" s="16" t="n">
        <v>0</v>
      </c>
      <c r="D12" s="16" t="n">
        <f aca="false">(B23*E$4*E12+C$4*C12)/(B23*E$4+C$4)</f>
        <v>299.853771752749</v>
      </c>
      <c r="E12" s="16" t="n">
        <v>859</v>
      </c>
      <c r="F12" s="16" t="n">
        <v>25</v>
      </c>
      <c r="G12" s="16" t="n">
        <v>3880</v>
      </c>
      <c r="H12" s="17" t="n">
        <f aca="false">C12/C$5</f>
        <v>0</v>
      </c>
      <c r="I12" s="17" t="n">
        <f aca="false">D12/D$5</f>
        <v>0.139449039707026</v>
      </c>
      <c r="J12" s="17" t="n">
        <f aca="false">E12/E$5</f>
        <v>0.28796513576936</v>
      </c>
      <c r="K12" s="17" t="n">
        <f aca="false">F12/F$5</f>
        <v>0.00638569604086846</v>
      </c>
      <c r="L12" s="17" t="n">
        <f aca="false">G12/G$5</f>
        <v>0.806150010388531</v>
      </c>
    </row>
    <row r="13" s="12" customFormat="true" ht="15" hidden="false" customHeight="true" outlineLevel="0" collapsed="false">
      <c r="A13" s="13" t="s">
        <v>18</v>
      </c>
      <c r="B13" s="13"/>
      <c r="C13" s="10" t="n">
        <f aca="false">SUM(C14:C15)</f>
        <v>769</v>
      </c>
      <c r="D13" s="10" t="n">
        <f aca="false">SUM(D14:D15)</f>
        <v>607.379166098344</v>
      </c>
      <c r="E13" s="10" t="n">
        <f aca="false">SUM(E14:E15)</f>
        <v>306</v>
      </c>
      <c r="F13" s="10" t="n">
        <f aca="false">SUM(F14:F15)</f>
        <v>183</v>
      </c>
      <c r="G13" s="10" t="n">
        <f aca="false">SUM(G14:G15)</f>
        <v>141</v>
      </c>
      <c r="H13" s="14" t="n">
        <f aca="false">C13/C$5</f>
        <v>0.456109134045077</v>
      </c>
      <c r="I13" s="14" t="n">
        <f aca="false">D13/D$5</f>
        <v>0.282465819774008</v>
      </c>
      <c r="J13" s="14" t="n">
        <f aca="false">E13/E$5</f>
        <v>0.10258129399933</v>
      </c>
      <c r="K13" s="14" t="n">
        <f aca="false">F13/F$5</f>
        <v>0.0467432950191571</v>
      </c>
      <c r="L13" s="14" t="n">
        <f aca="false">G13/G$5</f>
        <v>0.0292956575940162</v>
      </c>
    </row>
    <row r="14" s="12" customFormat="true" ht="12.75" hidden="false" customHeight="true" outlineLevel="0" collapsed="false">
      <c r="A14" s="15" t="s">
        <v>19</v>
      </c>
      <c r="B14" s="15"/>
      <c r="C14" s="16" t="n">
        <v>233</v>
      </c>
      <c r="D14" s="16" t="n">
        <f aca="false">(B23*E$4*E14+C$4*C14)/(B23*E$4+C$4)</f>
        <v>207.866738572529</v>
      </c>
      <c r="E14" s="16" t="n">
        <v>161</v>
      </c>
      <c r="F14" s="16" t="n">
        <v>183</v>
      </c>
      <c r="G14" s="16" t="n">
        <v>141</v>
      </c>
      <c r="H14" s="17" t="n">
        <f aca="false">C14/C$5</f>
        <v>0.138196915776987</v>
      </c>
      <c r="I14" s="17" t="n">
        <f aca="false">D14/D$5</f>
        <v>0.0966698431423179</v>
      </c>
      <c r="J14" s="17" t="n">
        <f aca="false">E14/E$5</f>
        <v>0.0539725108950721</v>
      </c>
      <c r="K14" s="17" t="n">
        <f aca="false">F14/F$5</f>
        <v>0.0467432950191571</v>
      </c>
      <c r="L14" s="17" t="n">
        <f aca="false">G14/G$5</f>
        <v>0.0292956575940162</v>
      </c>
    </row>
    <row r="15" s="12" customFormat="true" ht="12.75" hidden="false" customHeight="true" outlineLevel="0" collapsed="false">
      <c r="A15" s="15" t="s">
        <v>20</v>
      </c>
      <c r="B15" s="15"/>
      <c r="C15" s="16" t="n">
        <v>536</v>
      </c>
      <c r="D15" s="16" t="n">
        <f aca="false">(B23*E$4*E15+C$4*C15)/(B23*E$4+C$4)</f>
        <v>399.512427525815</v>
      </c>
      <c r="E15" s="16" t="n">
        <v>145</v>
      </c>
      <c r="F15" s="16" t="n">
        <v>0</v>
      </c>
      <c r="G15" s="16" t="n">
        <v>0</v>
      </c>
      <c r="H15" s="17" t="n">
        <f aca="false">C15/C$5</f>
        <v>0.31791221826809</v>
      </c>
      <c r="I15" s="17" t="n">
        <f aca="false">D15/D$5</f>
        <v>0.18579597663169</v>
      </c>
      <c r="J15" s="17" t="n">
        <f aca="false">E15/E$5</f>
        <v>0.0486087831042575</v>
      </c>
      <c r="K15" s="17" t="n">
        <f aca="false">F15/F$5</f>
        <v>0</v>
      </c>
      <c r="L15" s="17" t="n">
        <f aca="false">G15/G$5</f>
        <v>0</v>
      </c>
    </row>
    <row r="16" s="12" customFormat="true" ht="18" hidden="false" customHeight="true" outlineLevel="0" collapsed="false">
      <c r="A16" s="18" t="s">
        <v>21</v>
      </c>
      <c r="B16" s="18"/>
      <c r="C16" s="19" t="s">
        <v>22</v>
      </c>
      <c r="D16" s="19" t="s">
        <v>23</v>
      </c>
      <c r="E16" s="20" t="s">
        <v>24</v>
      </c>
      <c r="F16" s="20" t="str">
        <f aca="false">C16</f>
        <v>[A]</v>
      </c>
      <c r="G16" s="20" t="str">
        <f aca="false">C16</f>
        <v>[A]</v>
      </c>
      <c r="H16" s="21"/>
      <c r="I16" s="21"/>
      <c r="J16" s="21"/>
      <c r="K16" s="21"/>
      <c r="L16" s="21"/>
    </row>
    <row r="17" customFormat="false" ht="18" hidden="false" customHeight="true" outlineLevel="0" collapsed="false">
      <c r="A17" s="22" t="s">
        <v>25</v>
      </c>
      <c r="B17" s="23" t="n">
        <v>40388</v>
      </c>
      <c r="C17" s="23"/>
      <c r="D17" s="23"/>
      <c r="E17" s="23"/>
      <c r="F17" s="23"/>
      <c r="G17" s="23"/>
      <c r="H17" s="23"/>
      <c r="I17" s="23"/>
      <c r="J17" s="23"/>
    </row>
    <row r="18" s="27" customFormat="true" ht="18" hidden="false" customHeight="true" outlineLevel="0" collapsed="false">
      <c r="A18" s="24" t="s">
        <v>21</v>
      </c>
      <c r="B18" s="24"/>
      <c r="C18" s="24"/>
      <c r="D18" s="24"/>
      <c r="E18" s="24"/>
      <c r="F18" s="24"/>
      <c r="G18" s="25"/>
      <c r="H18" s="25"/>
      <c r="I18" s="25"/>
      <c r="J18" s="25"/>
      <c r="K18" s="26"/>
      <c r="L18" s="26"/>
    </row>
    <row r="19" s="30" customFormat="true" ht="24.75" hidden="false" customHeight="true" outlineLevel="0" collapsed="false">
      <c r="A19" s="28" t="str">
        <f aca="false">C16</f>
        <v>[A]</v>
      </c>
      <c r="B19" s="29" t="s">
        <v>26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</row>
    <row r="20" s="30" customFormat="true" ht="24.75" hidden="false" customHeight="true" outlineLevel="0" collapsed="false">
      <c r="A20" s="28" t="str">
        <f aca="false">D16</f>
        <v>[B]</v>
      </c>
      <c r="B20" s="31" t="s">
        <v>27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</row>
    <row r="21" s="30" customFormat="true" ht="18" hidden="false" customHeight="true" outlineLevel="0" collapsed="false">
      <c r="A21" s="28" t="str">
        <f aca="false">E16</f>
        <v>[C]</v>
      </c>
      <c r="B21" s="31" t="s">
        <v>28</v>
      </c>
      <c r="C21" s="31"/>
      <c r="D21" s="31"/>
      <c r="E21" s="31"/>
      <c r="F21" s="31"/>
      <c r="G21" s="31"/>
      <c r="H21" s="31"/>
      <c r="I21" s="31"/>
      <c r="J21" s="31"/>
    </row>
    <row r="22" s="27" customFormat="true" ht="18" hidden="false" customHeight="true" outlineLevel="0" collapsed="false">
      <c r="A22" s="32" t="s">
        <v>29</v>
      </c>
      <c r="B22" s="32"/>
      <c r="C22" s="32"/>
      <c r="D22" s="32"/>
      <c r="E22" s="32"/>
      <c r="F22" s="32"/>
      <c r="G22" s="32"/>
      <c r="H22" s="32"/>
      <c r="I22" s="32"/>
      <c r="J22" s="32"/>
      <c r="K22" s="26"/>
      <c r="L22" s="26"/>
    </row>
    <row r="23" s="27" customFormat="true" ht="60" hidden="false" customHeight="true" outlineLevel="0" collapsed="false">
      <c r="A23" s="33" t="s">
        <v>30</v>
      </c>
      <c r="B23" s="34" t="n">
        <f aca="false">(21.1-14.5)/(25.2-14.5)</f>
        <v>0.616822429906542</v>
      </c>
      <c r="C23" s="35" t="s">
        <v>31</v>
      </c>
      <c r="D23" s="35"/>
      <c r="E23" s="35"/>
      <c r="F23" s="35"/>
      <c r="G23" s="35"/>
      <c r="H23" s="35"/>
      <c r="I23" s="35"/>
      <c r="J23" s="35"/>
    </row>
    <row r="24" s="27" customFormat="true" ht="19.5" hidden="false" customHeight="true" outlineLevel="0" collapsed="false">
      <c r="A24" s="32" t="s">
        <v>32</v>
      </c>
      <c r="B24" s="32"/>
      <c r="C24" s="32"/>
      <c r="D24" s="32"/>
      <c r="E24" s="32"/>
      <c r="F24" s="32"/>
      <c r="G24" s="32"/>
      <c r="H24" s="32"/>
      <c r="I24" s="32"/>
      <c r="J24" s="32"/>
      <c r="K24" s="26"/>
      <c r="L24" s="26"/>
    </row>
    <row r="25" s="37" customFormat="true" ht="48" hidden="false" customHeight="true" outlineLevel="0" collapsed="false">
      <c r="A25" s="33" t="s">
        <v>33</v>
      </c>
      <c r="B25" s="36" t="s">
        <v>34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</row>
    <row r="26" s="37" customFormat="true" ht="24.75" hidden="false" customHeight="true" outlineLevel="0" collapsed="false">
      <c r="A26" s="33" t="s">
        <v>35</v>
      </c>
      <c r="B26" s="36" t="s">
        <v>36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</row>
    <row r="27" s="37" customFormat="true" ht="24.75" hidden="false" customHeight="true" outlineLevel="0" collapsed="false">
      <c r="A27" s="33"/>
    </row>
    <row r="28" s="37" customFormat="true" ht="12.75" hidden="false" customHeight="true" outlineLevel="0" collapsed="false">
      <c r="A28" s="38"/>
      <c r="B28" s="38"/>
      <c r="C28" s="39"/>
      <c r="D28" s="39"/>
      <c r="E28" s="39"/>
      <c r="F28" s="39"/>
      <c r="G28" s="39"/>
      <c r="H28" s="39"/>
      <c r="I28" s="39"/>
      <c r="J28" s="39"/>
    </row>
    <row r="29" s="37" customFormat="true" ht="12.75" hidden="false" customHeight="true" outlineLevel="0" collapsed="false">
      <c r="A29" s="38"/>
      <c r="B29" s="38"/>
      <c r="C29" s="39"/>
      <c r="D29" s="39"/>
      <c r="E29" s="39"/>
      <c r="F29" s="39"/>
      <c r="G29" s="39"/>
      <c r="H29" s="39"/>
      <c r="I29" s="39"/>
      <c r="J29" s="39"/>
    </row>
    <row r="30" s="37" customFormat="true" ht="12.75" hidden="false" customHeight="true" outlineLevel="0" collapsed="false">
      <c r="A30" s="38"/>
      <c r="B30" s="38"/>
      <c r="C30" s="39"/>
      <c r="D30" s="39"/>
      <c r="E30" s="39"/>
      <c r="F30" s="39"/>
      <c r="G30" s="39"/>
      <c r="H30" s="39"/>
      <c r="I30" s="39"/>
      <c r="J30" s="39"/>
    </row>
    <row r="31" s="37" customFormat="true" ht="12.75" hidden="false" customHeight="true" outlineLevel="0" collapsed="false">
      <c r="A31" s="40"/>
    </row>
    <row r="32" s="37" customFormat="true" ht="12.75" hidden="false" customHeight="true" outlineLevel="0" collapsed="false">
      <c r="A32" s="40"/>
    </row>
    <row r="33" s="37" customFormat="true" ht="12.75" hidden="false" customHeight="true" outlineLevel="0" collapsed="false">
      <c r="A33" s="40"/>
    </row>
    <row r="34" s="37" customFormat="true" ht="12.75" hidden="false" customHeight="true" outlineLevel="0" collapsed="false">
      <c r="A34" s="40"/>
    </row>
    <row r="35" s="37" customFormat="true" ht="12.75" hidden="false" customHeight="true" outlineLevel="0" collapsed="false">
      <c r="A35" s="40"/>
      <c r="H35" s="39"/>
      <c r="I35" s="39"/>
    </row>
    <row r="36" s="37" customFormat="true" ht="12.75" hidden="false" customHeight="true" outlineLevel="0" collapsed="false">
      <c r="A36" s="40"/>
      <c r="H36" s="39"/>
      <c r="I36" s="39"/>
    </row>
    <row r="37" s="37" customFormat="true" ht="12.75" hidden="false" customHeight="true" outlineLevel="0" collapsed="false">
      <c r="A37" s="40"/>
      <c r="H37" s="39"/>
      <c r="I37" s="39"/>
    </row>
  </sheetData>
  <mergeCells count="27">
    <mergeCell ref="A1:L1"/>
    <mergeCell ref="A2:B3"/>
    <mergeCell ref="C2:G2"/>
    <mergeCell ref="H2:L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H16:L16"/>
    <mergeCell ref="B17:G17"/>
    <mergeCell ref="B19:L19"/>
    <mergeCell ref="B20:L20"/>
    <mergeCell ref="B21:J21"/>
    <mergeCell ref="A22:J22"/>
    <mergeCell ref="C23:J23"/>
    <mergeCell ref="A24:G24"/>
    <mergeCell ref="B25:L25"/>
    <mergeCell ref="B26:L2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17:24:49Z</dcterms:created>
  <dc:creator>7Copy</dc:creator>
  <dc:description/>
  <dc:language>en-US</dc:language>
  <cp:lastModifiedBy>7Copy</cp:lastModifiedBy>
  <dcterms:modified xsi:type="dcterms:W3CDTF">2013-09-12T17:29:16Z</dcterms:modified>
  <cp:revision>0</cp:revision>
  <dc:subject/>
  <dc:title/>
</cp:coreProperties>
</file>