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able 1.6'!$A$1:$Z$69</definedName>
    <definedName function="false" hidden="false" name="BACKUP" vbProcedure="false">'[1]'!$A$1</definedName>
    <definedName function="false" hidden="false" name="DOLLARS" vbProcedure="false">'[1]'!$A$1</definedName>
    <definedName function="false" hidden="false" name="Excel_BuiltIn_Print_Titles" vbProcedure="false">NA()</definedName>
    <definedName function="false" hidden="false" name="GROWTH" vbProcedure="false">'[1]'!$A$1</definedName>
    <definedName function="false" hidden="false" name="junk" vbProcedure="false">'[1]'!$A$1</definedName>
    <definedName function="false" hidden="false" name="newbase" vbProcedure="false">[2]Data!$C$3</definedName>
    <definedName function="false" hidden="false" name="OFFBUD" vbProcedure="false">'[1]'!$A$1</definedName>
    <definedName function="false" hidden="false" name="oldbase" vbProcedure="false">[2]Data!$C$2</definedName>
    <definedName function="false" hidden="false" name="Print_Area2" vbProcedure="false">'[3]Growth rates'!$B$3:$M$61</definedName>
    <definedName function="false" hidden="false" name="print_area3" vbProcedure="false">'[1]'!$A$1</definedName>
    <definedName function="false" hidden="false" name="SOG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3">
  <si>
    <t xml:space="preserve">Table  1.6. National Health Expenditures as a Percent of GDP, Selected Industrialized Countries: 1960 to 2008</t>
  </si>
  <si>
    <t xml:space="preserve">YEAR</t>
  </si>
  <si>
    <t xml:space="preserve">NHE AS PERCENT OF GDP (2009 ESTIMATES)</t>
  </si>
  <si>
    <t xml:space="preserve">NHE AS PERCENT OF GDP (2006 ESTIMATES)</t>
  </si>
  <si>
    <t xml:space="preserve">RATIO: 2009/2006 ESTIMATES</t>
  </si>
  <si>
    <t xml:space="preserve">G7 (ranked by size of GDP in 2007)</t>
  </si>
  <si>
    <t xml:space="preserve">Other</t>
  </si>
  <si>
    <t xml:space="preserve">USA</t>
  </si>
  <si>
    <t xml:space="preserve">JPN</t>
  </si>
  <si>
    <t xml:space="preserve">GER</t>
  </si>
  <si>
    <t xml:space="preserve">UK</t>
  </si>
  <si>
    <t xml:space="preserve">FRA</t>
  </si>
  <si>
    <t xml:space="preserve">ITA</t>
  </si>
  <si>
    <t xml:space="preserve">CAN</t>
  </si>
  <si>
    <t xml:space="preserve">NOR</t>
  </si>
  <si>
    <t xml:space="preserve">CHE</t>
  </si>
  <si>
    <t xml:space="preserve">NR</t>
  </si>
  <si>
    <t xml:space="preserve">NA</t>
  </si>
  <si>
    <t xml:space="preserve">Notes: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]</t>
  </si>
  <si>
    <t xml:space="preserve">[H]</t>
  </si>
  <si>
    <t xml:space="preserve">Update:</t>
  </si>
  <si>
    <r>
      <rPr>
        <b val="true"/>
        <sz val="7.5"/>
        <color rgb="FF000000"/>
        <rFont val="Verdana"/>
        <family val="2"/>
      </rPr>
      <t xml:space="preserve">Bold-face =</t>
    </r>
    <r>
      <rPr>
        <sz val="7.5"/>
        <color rgb="FF000000"/>
        <rFont val="Verdana"/>
        <family val="2"/>
      </rPr>
      <t xml:space="preserve"> break in series reported by OECD; </t>
    </r>
    <r>
      <rPr>
        <i val="true"/>
        <sz val="7.5"/>
        <color rgb="FF000000"/>
        <rFont val="Verdana"/>
        <family val="2"/>
      </rPr>
      <t xml:space="preserve">italics</t>
    </r>
    <r>
      <rPr>
        <sz val="7.5"/>
        <color rgb="FF000000"/>
        <rFont val="Verdana"/>
        <family val="2"/>
      </rPr>
      <t xml:space="preserve"> = OECD estimate; </t>
    </r>
    <r>
      <rPr>
        <b val="true"/>
        <i val="true"/>
        <sz val="7.5"/>
        <color rgb="FF000000"/>
        <rFont val="Verdana"/>
        <family val="2"/>
      </rPr>
      <t xml:space="preserve">bold-face italics</t>
    </r>
    <r>
      <rPr>
        <sz val="7.5"/>
        <color rgb="FF000000"/>
        <rFont val="Verdana"/>
        <family val="2"/>
      </rPr>
      <t xml:space="preserve"> = author calculations using methods described below.</t>
    </r>
  </si>
  <si>
    <t xml:space="preserve">Except for figures in bold-face italics, all 2009 estimates for U.S. and other countries shown reported in [S1].</t>
  </si>
  <si>
    <t xml:space="preserve">2007 value estimated from values in preceding five years, using least squares method.</t>
  </si>
  <si>
    <t xml:space="preserve">Figures in bold-face italics estimated by multiplying 2006 estimate times the ratio of 2009/2006 for the year shown.</t>
  </si>
  <si>
    <t xml:space="preserve">All figures reported in [S2].</t>
  </si>
  <si>
    <t xml:space="preserve">Ratios shown for illustrative purposes; none used to calculate 2009 estimates.</t>
  </si>
  <si>
    <t xml:space="preserve">Figures for 1960-1969 estimated using the average of ratios in the five years immediately following years shown. Figure for 1991 calculated using the average of ratios for 1990 and 1992.</t>
  </si>
  <si>
    <t xml:space="preserve">Figures in bold-face italics interpolated using the compound average annual growth rate in the 5-year intervals for which ratios could be directly calculated.</t>
  </si>
  <si>
    <t xml:space="preserve">Figures in bold-face italics estimated using the average of ratios in the five years immediately following years shown. </t>
  </si>
  <si>
    <t xml:space="preserve">Sources: </t>
  </si>
  <si>
    <t xml:space="preserve">[S1]</t>
  </si>
  <si>
    <r>
      <rPr>
        <b val="true"/>
        <sz val="8"/>
        <rFont val="News Gothic Condensed"/>
        <family val="0"/>
      </rPr>
      <t xml:space="preserve">OECD</t>
    </r>
    <r>
      <rPr>
        <sz val="8"/>
        <rFont val="News Gothic Condensed"/>
        <family val="0"/>
      </rPr>
      <t xml:space="preserve">. Total expenditure on health, % gross domestic product in </t>
    </r>
    <r>
      <rPr>
        <i val="true"/>
        <sz val="8"/>
        <rFont val="News Gothic Condensed"/>
        <family val="0"/>
      </rPr>
      <t xml:space="preserve">OECD Health Data 2009 - Frequently Requested Data. Version: November 2009. </t>
    </r>
    <r>
      <rPr>
        <sz val="8"/>
        <rFont val="News Gothic Condensed"/>
        <family val="0"/>
      </rPr>
      <t xml:space="preserve">Available at: http://www.oecd.org/document/16/0,3343,en_2649_34631_2085200_1_1_1_1,00.html (accessed December 8, 2009).</t>
    </r>
  </si>
  <si>
    <t xml:space="preserve">[S2]</t>
  </si>
  <si>
    <r>
      <rPr>
        <b val="true"/>
        <sz val="8"/>
        <rFont val="News Gothic Condensed"/>
        <family val="0"/>
      </rPr>
      <t xml:space="preserve">OECD</t>
    </r>
    <r>
      <rPr>
        <sz val="8"/>
        <rFont val="News Gothic Condensed"/>
        <family val="0"/>
      </rPr>
      <t xml:space="preserve">. Total expenditure on health, % GDP in </t>
    </r>
    <r>
      <rPr>
        <i val="true"/>
        <sz val="8"/>
        <rFont val="News Gothic Condensed"/>
        <family val="0"/>
      </rPr>
      <t xml:space="preserve">OECD Health Data 2001. </t>
    </r>
    <r>
      <rPr>
        <sz val="8"/>
        <rFont val="News Gothic Condensed"/>
        <family val="0"/>
      </rPr>
      <t xml:space="preserve">Available at: http://www.oecd.org/EN/statistics/0,,EN-statistics-12-nodirectorate-no-no--12,00.html (accessed June 25, 2003).</t>
    </r>
  </si>
  <si>
    <t xml:space="preserve">Linked Tables: Non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#0.0;\-##0.0;0.0"/>
    <numFmt numFmtId="169" formatCode="&quot; ..&quot;;&quot; ..&quot;;&quot; ..&quot;;&quot; ..&quot;"/>
    <numFmt numFmtId="170" formatCode="##0.0&quot; (d)&quot;;\-##0.0&quot; (d)&quot;;0.0&quot; (d)&quot;;&quot; (d)&quot;"/>
    <numFmt numFmtId="171" formatCode="##0.0&quot; e&quot;;\-##0.0&quot; e&quot;;0.0&quot; e&quot;;&quot; e&quot;"/>
    <numFmt numFmtId="172" formatCode="##0.0&quot; |&quot;;\-##0.0&quot; |&quot;;0.0&quot; |&quot;;&quot; |&quot;"/>
    <numFmt numFmtId="173" formatCode="#,##0.0"/>
    <numFmt numFmtId="174" formatCode="0_);\(0\)"/>
    <numFmt numFmtId="175" formatCode="#,##0.000"/>
    <numFmt numFmtId="176" formatCode="General"/>
    <numFmt numFmtId="177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News Gothic Condensed"/>
      <family val="0"/>
    </font>
    <font>
      <sz val="8"/>
      <name val="News Gothic Condensed"/>
      <family val="2"/>
    </font>
    <font>
      <b val="true"/>
      <i val="true"/>
      <sz val="8"/>
      <name val="News Gothic Condensed"/>
      <family val="0"/>
    </font>
    <font>
      <i val="true"/>
      <sz val="8"/>
      <name val="News Gothic Condensed"/>
      <family val="0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i val="true"/>
      <sz val="7.5"/>
      <color rgb="FF000000"/>
      <name val="Verdana"/>
      <family val="2"/>
    </font>
    <font>
      <b val="true"/>
      <i val="true"/>
      <sz val="7.5"/>
      <color rgb="FF000000"/>
      <name val="Verdana"/>
      <family val="2"/>
    </font>
    <font>
      <sz val="11"/>
      <name val="Arial"/>
      <family val="2"/>
    </font>
    <font>
      <sz val="8"/>
      <name val="News Gothic Condensed"/>
      <family val="0"/>
    </font>
    <font>
      <sz val="14"/>
      <color rgb="FFFF0000"/>
      <name val="News Gothic Condensed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8" fontId="11" fillId="0" borderId="1" applyFont="true" applyBorder="true" applyAlignment="true" applyProtection="false">
      <alignment horizontal="right" vertical="center" textRotation="0" wrapText="true" indent="0" shrinkToFit="false"/>
    </xf>
    <xf numFmtId="169" fontId="11" fillId="0" borderId="1" applyFont="true" applyBorder="true" applyAlignment="true" applyProtection="false">
      <alignment horizontal="right" vertical="center" textRotation="0" wrapText="true" indent="0" shrinkToFit="false"/>
    </xf>
    <xf numFmtId="164" fontId="11" fillId="0" borderId="0" applyFont="true" applyBorder="false" applyAlignment="true" applyProtection="false">
      <alignment horizontal="left" vertical="center" textRotation="0" wrapText="true" indent="0" shrinkToFit="false"/>
    </xf>
    <xf numFmtId="164" fontId="11" fillId="0" borderId="0" applyFont="true" applyBorder="false" applyAlignment="true" applyProtection="false">
      <alignment horizontal="left" vertical="center" textRotation="0" wrapText="true" indent="0" shrinkToFit="false"/>
    </xf>
    <xf numFmtId="168" fontId="11" fillId="0" borderId="0" applyFont="true" applyBorder="false" applyAlignment="true" applyProtection="false">
      <alignment horizontal="right" vertical="center" textRotation="0" wrapText="true" indent="0" shrinkToFit="false"/>
    </xf>
    <xf numFmtId="169" fontId="11" fillId="0" borderId="0" applyFont="true" applyBorder="false" applyAlignment="true" applyProtection="false">
      <alignment horizontal="right" vertical="center" textRotation="0" wrapText="true" indent="0" shrinkToFit="false"/>
    </xf>
    <xf numFmtId="170" fontId="11" fillId="0" borderId="0" applyFont="true" applyBorder="false" applyAlignment="true" applyProtection="false">
      <alignment horizontal="right" vertical="center" textRotation="0" wrapText="true" indent="0" shrinkToFit="false"/>
    </xf>
    <xf numFmtId="171" fontId="11" fillId="0" borderId="0" applyFont="true" applyBorder="false" applyAlignment="true" applyProtection="false">
      <alignment horizontal="right" vertical="center" textRotation="0" wrapText="true" indent="0" shrinkToFit="false"/>
    </xf>
    <xf numFmtId="172" fontId="11" fillId="0" borderId="0" applyFont="true" applyBorder="false" applyAlignment="true" applyProtection="false">
      <alignment horizontal="right" vertical="center" textRotation="0" wrapText="true" indent="0" shrinkToFit="false"/>
    </xf>
    <xf numFmtId="164" fontId="8" fillId="0" borderId="0" applyFont="true" applyBorder="false" applyAlignment="false" applyProtection="false"/>
    <xf numFmtId="164" fontId="11" fillId="0" borderId="2" applyFont="true" applyBorder="true" applyAlignment="true" applyProtection="false">
      <alignment horizontal="left" vertical="center" textRotation="0" wrapText="true" indent="0" shrinkToFit="false"/>
    </xf>
    <xf numFmtId="164" fontId="11" fillId="0" borderId="2" applyFont="true" applyBorder="true" applyAlignment="true" applyProtection="false">
      <alignment horizontal="left" vertical="center" textRotation="0" wrapText="true" indent="0" shrinkToFit="false"/>
    </xf>
    <xf numFmtId="168" fontId="11" fillId="0" borderId="2" applyFont="true" applyBorder="true" applyAlignment="true" applyProtection="false">
      <alignment horizontal="right" vertical="center" textRotation="0" wrapText="true" indent="0" shrinkToFit="false"/>
    </xf>
    <xf numFmtId="169" fontId="11" fillId="0" borderId="2" applyFont="true" applyBorder="true" applyAlignment="true" applyProtection="false">
      <alignment horizontal="right" vertical="center" textRotation="0" wrapText="true" indent="0" shrinkToFit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4" fontId="12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false" applyAlignment="true" applyProtection="false">
      <alignment horizontal="left" vertical="center" textRotation="0" wrapText="true" indent="0" shrinkToFit="false"/>
    </xf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12" fillId="0" borderId="3" applyFont="true" applyBorder="true" applyAlignment="true" applyProtection="false">
      <alignment horizontal="center" vertical="center" textRotation="0" wrapText="true" indent="0" shrinkToFit="false"/>
    </xf>
    <xf numFmtId="164" fontId="12" fillId="0" borderId="3" applyFont="true" applyBorder="true" applyAlignment="true" applyProtection="false">
      <alignment horizontal="center" vertical="center" textRotation="0" wrapText="true" indent="0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0" borderId="4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Hyperlink 2" xfId="23"/>
    <cellStyle name="Hyperlink 3" xfId="24"/>
    <cellStyle name="Hyperlink 4" xfId="25"/>
    <cellStyle name="Hyperlink 5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2" xfId="33"/>
    <cellStyle name="Normal 2 2" xfId="34"/>
    <cellStyle name="Normal 2 2 2" xfId="35"/>
    <cellStyle name="Normal 2 3" xfId="36"/>
    <cellStyle name="Normal 3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Percent 2" xfId="44"/>
    <cellStyle name="Percent 3" xfId="45"/>
    <cellStyle name="ss1" xfId="46"/>
    <cellStyle name="ss10" xfId="47"/>
    <cellStyle name="ss11" xfId="48"/>
    <cellStyle name="ss12" xfId="49"/>
    <cellStyle name="ss13" xfId="50"/>
    <cellStyle name="ss14" xfId="51"/>
    <cellStyle name="ss15" xfId="52"/>
    <cellStyle name="ss16" xfId="53"/>
    <cellStyle name="ss17" xfId="54"/>
    <cellStyle name="ss18" xfId="55"/>
    <cellStyle name="ss19" xfId="56"/>
    <cellStyle name="ss2" xfId="57"/>
    <cellStyle name="ss20" xfId="58"/>
    <cellStyle name="ss21" xfId="59"/>
    <cellStyle name="ss22" xfId="60"/>
    <cellStyle name="ss23" xfId="61"/>
    <cellStyle name="ss24" xfId="62"/>
    <cellStyle name="ss25" xfId="63"/>
    <cellStyle name="ss26" xfId="64"/>
    <cellStyle name="ss27" xfId="65"/>
    <cellStyle name="ss28" xfId="66"/>
    <cellStyle name="ss29" xfId="67"/>
    <cellStyle name="ss3" xfId="68"/>
    <cellStyle name="ss30" xfId="69"/>
    <cellStyle name="ss31" xfId="70"/>
    <cellStyle name="ss4" xfId="71"/>
    <cellStyle name="ss5" xfId="72"/>
    <cellStyle name="ss6" xfId="73"/>
    <cellStyle name="ss7" xfId="74"/>
    <cellStyle name="ss8" xfId="75"/>
    <cellStyle name="ss9" xfId="76"/>
    <cellStyle name="Total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E/INACTIVE%20PROJECTS/AEI/TechnicalNew/1.%20A%20Massive%20Health%20Sector/Latest%20Draft/AEIGuidePartOneER8-31-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Projections/Function%20Table%20Aggregates_%20Bridgetables/2012%20January/P354_P364%20BASE%20TO%20BASE_final_adjtab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ions/Baseline_08Mar/Backup0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 One Tables"/>
      <sheetName val="Part One Figures"/>
      <sheetName val="Table 1.1"/>
      <sheetName val="NHE 1960-2011"/>
      <sheetName val="NHE-GDP 1960-2011"/>
      <sheetName val="NHE 1970-2021"/>
      <sheetName val="CMS Table 1, NHE 2006-21"/>
      <sheetName val="PopulationProjections2012-2060"/>
      <sheetName val="Population 2000-50 (unused)"/>
      <sheetName val="Census Population 2015-2060"/>
      <sheetName val="NIPA 1.1.6 2009$ GDP 29-12"/>
      <sheetName val="NIPA 1.1.6 2005$  GDP"/>
      <sheetName val="NIPA 1.1.6 2005$ GDP (2010)"/>
      <sheetName val="CBO 2011-2023 Real GDP"/>
      <sheetName val="NIPA 7.1 Per Capita 29-12"/>
      <sheetName val="NIPA 7.1 Per Capita (2010)"/>
      <sheetName val="Table 1.1.1"/>
      <sheetName val="NIPA 1.1.9 GDP IPD 2009$ "/>
      <sheetName val="NIPA 1.1.9 GDP IPD 2005$"/>
      <sheetName val="NIPA 2.5.4 PCE by Function 2013"/>
      <sheetName val="NIPA 2.5.4 PCE by Function 2012"/>
      <sheetName val="CPI-U 1929-12"/>
      <sheetName val="CPI-W 1929-09 (unused)"/>
      <sheetName val="CMS-PHCE 1997-2011"/>
      <sheetName val="Table 1.1.2"/>
      <sheetName val="Table 1.1.3"/>
      <sheetName val="Table 1.1.4"/>
      <sheetName val="NHE08-60"/>
      <sheetName val="NHE60-07 (unused)"/>
      <sheetName val="NHE65-18 (unused)"/>
      <sheetName val="NHE 1965-2019 (2011)"/>
      <sheetName val="NHE65-19 (2010)"/>
      <sheetName val="NHE08 Summary &amp; GDP (unused)"/>
      <sheetName val="Table 1.1.5"/>
      <sheetName val="NHE65-19 Update"/>
      <sheetName val="Table 1.1.6"/>
      <sheetName val="Table 1.1.7"/>
      <sheetName val="Table 1.1.8"/>
      <sheetName val="Table 1.2"/>
      <sheetName val="Table 1.2.1"/>
      <sheetName val="NIPA 2.5.3 Real PCE Quant 2013"/>
      <sheetName val="NIPA 2.5.3 Real PCE Q 2012"/>
      <sheetName val="Table 1.3"/>
      <sheetName val="Table 1.3.1"/>
      <sheetName val="CBO Table B-1"/>
      <sheetName val="CBO 5-13 Projections"/>
      <sheetName val="CBO GDP 2012-21 (unused)"/>
      <sheetName val="NIPA 1.1.5 GDP 29-12"/>
      <sheetName val="NIPA 1.1.5 GDP (2011)"/>
      <sheetName val="NIPA 1.1.5 GDP (2010)"/>
      <sheetName val="NIPA 3.2 Federal Outlays"/>
      <sheetName val="NIPA 3.2 Federal Outlays (2011)"/>
      <sheetName val="NIPA 3.3 S&amp;L 29-12"/>
      <sheetName val="NIPA 3.3 S&amp;L (2011) "/>
      <sheetName val="Table 1.3.1.1"/>
      <sheetName val="Table 1.3.2"/>
      <sheetName val="Federal Receipts &amp; Outlays, OMB"/>
      <sheetName val="NIPA 2.5.5 PCE by Function"/>
      <sheetName val="NIPA 6.16A GrossProfits 1929-47"/>
      <sheetName val="NIPA 6.16B GrossProfits 1948-87"/>
      <sheetName val="NIPA 6.16C GrossProfits 1987-00"/>
      <sheetName val="NIPA 6.16D GrossProfits 1998-12"/>
      <sheetName val="NIPA6.19A Post-Tx Profits 29-47"/>
      <sheetName val="NIPA6.19B Post-Tx Profits, 48-8"/>
      <sheetName val="NIPA6.19C Post-Tx Profits 87-00"/>
      <sheetName val="NIPA6.19D Post-Tx Profits 98-12"/>
      <sheetName val="Table 1.3.3"/>
      <sheetName val="NIPA2.1 Personal Income 1929-12"/>
      <sheetName val="NIPA 3.6 Social Insurance"/>
      <sheetName val="NIPA 2.2A W&amp;S 1929-00"/>
      <sheetName val="NIPA 2.2A W&amp;S 1929-00 (2009)"/>
      <sheetName val="NIPA 2.2B W&amp;S 1998-12"/>
      <sheetName val="NIPA 2.2B 1998-09 (2010)"/>
      <sheetName val="Table 1.3.4"/>
      <sheetName val="CMS NHE by Sponsor 1987-2011"/>
      <sheetName val="CMS Sponsor Table 4 (unused)"/>
      <sheetName val="CMS Sponsor Table 5 (unused)"/>
      <sheetName val="Table 1.3.4a (2010)"/>
      <sheetName val="Table 1.3.5"/>
      <sheetName val="Table 1.3.5a (2010)"/>
      <sheetName val="Table 1.3.6"/>
      <sheetName val="CMS Table 16 2006-2021 Sponsor"/>
      <sheetName val="Table 1.3.7"/>
      <sheetName val="Table 1.3.8"/>
      <sheetName val="Table 1.3.9"/>
      <sheetName val="Table 1.4"/>
      <sheetName val="Table 1.5"/>
      <sheetName val="Table 1.5.1"/>
      <sheetName val="REFERENCES"/>
      <sheetName val="Table 1.6"/>
      <sheetName val="Table 1.6.1"/>
      <sheetName val="Table 1.6.2"/>
      <sheetName val="Table 1.6.3"/>
      <sheetName val="Table 1.6.4"/>
      <sheetName val="Table 1.7 "/>
      <sheetName val="UN Population (2013)"/>
      <sheetName val="UN Population (2010)"/>
      <sheetName val="Table 1.7.1"/>
      <sheetName val="WHO GNI Capita 1990-2008"/>
      <sheetName val="WHO PC Health 1995-2009"/>
      <sheetName val="WHO PC Health Detailed 2009"/>
      <sheetName val="Table 1.7.1a"/>
      <sheetName val="Table 1.7.2"/>
      <sheetName val="Table 1.7.2a"/>
      <sheetName val="CBO Table 1-3 (2010)"/>
      <sheetName val="CBO Table C-1 (2010)"/>
      <sheetName val="CBO DataTable C-1 8-2010"/>
      <sheetName val="GDP Quantity Indexes (1.1.3)"/>
      <sheetName val="GDP Per Capita 29-09 (NIPA 7.1)"/>
      <sheetName val="GDP Price Deflator (NIPA 1.1.9)"/>
      <sheetName val="GDP Price Index (NIPA 1.5.4)"/>
      <sheetName val="NIPA 2.4.3 PCE QIndex 1929-08 "/>
      <sheetName val="PCE Expend 1929-08 (2.5.5)"/>
      <sheetName val="Federal, CBO Projections"/>
      <sheetName val="Federal Health Spending OMB"/>
      <sheetName val="NIPA 3.3 S&amp;L Spending (3.3)"/>
      <sheetName val="OECD Health Spending"/>
      <sheetName val="OECD Gross Domestic Product"/>
      <sheetName val="OECD GDP 2007"/>
      <sheetName val="OECD Population"/>
      <sheetName val="OECD.Stat export"/>
      <sheetName val="OECD PPP 2005"/>
      <sheetName val="Real NHE pr Capita Growth 98-07"/>
      <sheetName val="OECD NHE per Capita 1960-2007"/>
      <sheetName val="PPT Detail"/>
      <sheetName val="Table 1.5a NHE PCT GDP 1960-98"/>
      <sheetName val="OECD NHE PCT GDP 1960-08"/>
      <sheetName val="OECD % of GDP 2005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OLDDISC"/>
      <sheetName val="DISCleg"/>
      <sheetName val="DISCecon"/>
      <sheetName val="DISCtech"/>
      <sheetName val="DISCTOT"/>
      <sheetName val="NEWDISC"/>
      <sheetName val="OLDMAND"/>
      <sheetName val="MANDLEG"/>
      <sheetName val="MANDECON"/>
      <sheetName val="MANDTECH"/>
      <sheetName val="MANDTOT"/>
      <sheetName val="NEWMAND"/>
      <sheetName val="OLDTOT"/>
      <sheetName val="TOTLEG"/>
      <sheetName val="TOTECON"/>
      <sheetName val="TOTTECH"/>
      <sheetName val="TOTTOT"/>
      <sheetName val="NEWTOT"/>
      <sheetName val="SumChngs"/>
      <sheetName val="PubInf-leg.econ.tech"/>
      <sheetName val="JSC changes"/>
      <sheetName val="PubInf-rev.vs.outlays"/>
      <sheetName val="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icit"/>
      <sheetName val="Baseline"/>
      <sheetName val="rev"/>
      <sheetName val="outlays"/>
      <sheetName val="Offbud"/>
      <sheetName val="int"/>
      <sheetName val="OffReceipts"/>
      <sheetName val="Disc"/>
      <sheetName val="DiscNoEmerg"/>
      <sheetName val="HLS-Act"/>
      <sheetName val="Table 3-1"/>
      <sheetName val="Growth rates"/>
      <sheetName val="Growth rates Reest"/>
      <sheetName val="BA_Growth"/>
      <sheetName val="OMBComp"/>
      <sheetName val="Reest"/>
      <sheetName val="DctBaseReest"/>
      <sheetName val="DiscBaseReest"/>
      <sheetName val="DiscBaseNoExtReest"/>
      <sheetName val="OMBCompPoli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B66" activeCellId="0" sqref="AB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7" min="4" style="1" width="3.7"/>
    <col collapsed="false" customWidth="true" hidden="false" outlineLevel="0" max="9" min="8" style="0" width="3.85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6" min="12" style="0" width="3.7"/>
    <col collapsed="false" customWidth="true" hidden="false" outlineLevel="0" max="18" min="17" style="0" width="3.85"/>
    <col collapsed="false" customWidth="true" hidden="false" outlineLevel="0" max="19" min="19" style="0" width="3.7"/>
    <col collapsed="false" customWidth="true" hidden="false" outlineLevel="0" max="21" min="20" style="0" width="4.7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5" min="24" style="0" width="4.85"/>
    <col collapsed="false" customWidth="true" hidden="false" outlineLevel="0" max="26" min="26" style="0" width="4.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 t="s">
        <v>3</v>
      </c>
      <c r="L2" s="4"/>
      <c r="M2" s="4"/>
      <c r="N2" s="4"/>
      <c r="O2" s="4"/>
      <c r="P2" s="4"/>
      <c r="Q2" s="4"/>
      <c r="R2" s="4"/>
      <c r="S2" s="4"/>
      <c r="T2" s="5" t="s">
        <v>4</v>
      </c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3"/>
      <c r="B3" s="6" t="s">
        <v>5</v>
      </c>
      <c r="C3" s="6"/>
      <c r="D3" s="6"/>
      <c r="E3" s="6"/>
      <c r="F3" s="6"/>
      <c r="G3" s="6"/>
      <c r="H3" s="6"/>
      <c r="I3" s="6" t="s">
        <v>6</v>
      </c>
      <c r="J3" s="6"/>
      <c r="K3" s="6" t="s">
        <v>5</v>
      </c>
      <c r="L3" s="6"/>
      <c r="M3" s="6"/>
      <c r="N3" s="6"/>
      <c r="O3" s="6"/>
      <c r="P3" s="6"/>
      <c r="Q3" s="6"/>
      <c r="R3" s="6" t="s">
        <v>6</v>
      </c>
      <c r="S3" s="6"/>
      <c r="T3" s="6" t="s">
        <v>5</v>
      </c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A4" s="3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4</v>
      </c>
      <c r="S4" s="7" t="s">
        <v>15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13</v>
      </c>
    </row>
    <row r="5" customFormat="false" ht="12.75" hidden="false" customHeight="true" outlineLevel="0" collapsed="false">
      <c r="A5" s="8" t="n">
        <v>1960</v>
      </c>
      <c r="B5" s="9" t="n">
        <v>5.2</v>
      </c>
      <c r="C5" s="9" t="n">
        <v>3</v>
      </c>
      <c r="D5" s="10" t="n">
        <f aca="false">M5*V5</f>
        <v>4.59751398645208</v>
      </c>
      <c r="E5" s="9" t="n">
        <v>3.9</v>
      </c>
      <c r="F5" s="9" t="n">
        <v>3.8</v>
      </c>
      <c r="G5" s="10" t="n">
        <f aca="false">P5*Y5</f>
        <v>3.470362606629</v>
      </c>
      <c r="H5" s="9" t="n">
        <v>5.4</v>
      </c>
      <c r="I5" s="9" t="n">
        <v>2.9</v>
      </c>
      <c r="J5" s="9" t="n">
        <v>4.9</v>
      </c>
      <c r="K5" s="9" t="n">
        <v>5.1</v>
      </c>
      <c r="L5" s="9" t="n">
        <v>3</v>
      </c>
      <c r="M5" s="9" t="n">
        <v>4.8</v>
      </c>
      <c r="N5" s="9" t="n">
        <v>3.9</v>
      </c>
      <c r="O5" s="9" t="n">
        <v>4.1</v>
      </c>
      <c r="P5" s="9" t="n">
        <v>3.6</v>
      </c>
      <c r="Q5" s="9" t="n">
        <v>5.4</v>
      </c>
      <c r="R5" s="9" t="n">
        <v>2.9</v>
      </c>
      <c r="S5" s="9" t="n">
        <v>4.8</v>
      </c>
      <c r="T5" s="11" t="n">
        <f aca="false">B5/K5</f>
        <v>1.01960784313726</v>
      </c>
      <c r="U5" s="11" t="n">
        <f aca="false">C5/L5</f>
        <v>1</v>
      </c>
      <c r="V5" s="12" t="n">
        <f aca="false">AVERAGE(V6:V10)</f>
        <v>0.957815413844184</v>
      </c>
      <c r="W5" s="11" t="n">
        <f aca="false">E5/N5</f>
        <v>1</v>
      </c>
      <c r="X5" s="11" t="n">
        <f aca="false">F5/O5</f>
        <v>0.926829268292683</v>
      </c>
      <c r="Y5" s="12" t="n">
        <f aca="false">AVERAGE(Y6:Y10)</f>
        <v>0.963989612952499</v>
      </c>
      <c r="Z5" s="11" t="n">
        <f aca="false">H5/Q5</f>
        <v>1</v>
      </c>
    </row>
    <row r="6" customFormat="false" ht="12.75" hidden="false" customHeight="true" outlineLevel="0" collapsed="false">
      <c r="A6" s="8" t="n">
        <v>1961</v>
      </c>
      <c r="B6" s="9" t="n">
        <v>5.3</v>
      </c>
      <c r="C6" s="9" t="n">
        <v>3.4</v>
      </c>
      <c r="D6" s="10" t="n">
        <f aca="false">M6*V6</f>
        <v>4.59696536064811</v>
      </c>
      <c r="E6" s="9" t="n">
        <v>4</v>
      </c>
      <c r="F6" s="10" t="n">
        <f aca="false">O6*X6</f>
        <v>4.07340887018646</v>
      </c>
      <c r="G6" s="10" t="n">
        <f aca="false">P6*Y6</f>
        <v>3.47036091513371</v>
      </c>
      <c r="H6" s="9" t="n">
        <v>5.8</v>
      </c>
      <c r="I6" s="9" t="n">
        <v>3</v>
      </c>
      <c r="J6" s="9" t="n">
        <v>4.6</v>
      </c>
      <c r="K6" s="9" t="n">
        <v>5.2</v>
      </c>
      <c r="L6" s="9" t="n">
        <v>3.4</v>
      </c>
      <c r="M6" s="9" t="n">
        <v>4.8</v>
      </c>
      <c r="N6" s="9" t="n">
        <v>4</v>
      </c>
      <c r="O6" s="9" t="n">
        <v>4.4</v>
      </c>
      <c r="P6" s="9" t="n">
        <v>3.6</v>
      </c>
      <c r="Q6" s="9" t="n">
        <v>5.8</v>
      </c>
      <c r="R6" s="9" t="n">
        <v>3.1</v>
      </c>
      <c r="S6" s="9" t="n">
        <v>4.5</v>
      </c>
      <c r="T6" s="11" t="n">
        <f aca="false">B6/K6</f>
        <v>1.01923076923077</v>
      </c>
      <c r="U6" s="11" t="n">
        <f aca="false">C6/L6</f>
        <v>1</v>
      </c>
      <c r="V6" s="12" t="n">
        <f aca="false">AVERAGE(V7:V11)</f>
        <v>0.957701116801689</v>
      </c>
      <c r="W6" s="11" t="n">
        <f aca="false">E6/N6</f>
        <v>1</v>
      </c>
      <c r="X6" s="12" t="n">
        <f aca="false">X5*(X$10/X$5)^0.2</f>
        <v>0.925774743224194</v>
      </c>
      <c r="Y6" s="12" t="n">
        <f aca="false">AVERAGE(Y7:Y11)</f>
        <v>0.963989143092697</v>
      </c>
      <c r="Z6" s="11" t="n">
        <f aca="false">H6/Q6</f>
        <v>1</v>
      </c>
    </row>
    <row r="7" customFormat="false" ht="12.75" hidden="false" customHeight="true" outlineLevel="0" collapsed="false">
      <c r="A7" s="8" t="n">
        <v>1962</v>
      </c>
      <c r="B7" s="9" t="n">
        <v>5.4</v>
      </c>
      <c r="C7" s="9" t="n">
        <v>3.6</v>
      </c>
      <c r="D7" s="10" t="n">
        <f aca="false">M7*V7</f>
        <v>4.78811501956528</v>
      </c>
      <c r="E7" s="9" t="n">
        <v>4</v>
      </c>
      <c r="F7" s="10" t="n">
        <f aca="false">O7*X7</f>
        <v>4.16124638086556</v>
      </c>
      <c r="G7" s="10" t="n">
        <f aca="false">P7*Y7</f>
        <v>3.37396527021777</v>
      </c>
      <c r="H7" s="9" t="n">
        <v>5.8</v>
      </c>
      <c r="I7" s="9" t="n">
        <v>3.2</v>
      </c>
      <c r="J7" s="9" t="n">
        <v>4.5</v>
      </c>
      <c r="K7" s="9" t="n">
        <v>5.3</v>
      </c>
      <c r="L7" s="9" t="n">
        <v>3.6</v>
      </c>
      <c r="M7" s="9" t="n">
        <v>5</v>
      </c>
      <c r="N7" s="9" t="n">
        <v>4</v>
      </c>
      <c r="O7" s="9" t="n">
        <v>4.5</v>
      </c>
      <c r="P7" s="9" t="n">
        <v>3.5</v>
      </c>
      <c r="Q7" s="9" t="n">
        <v>5.8</v>
      </c>
      <c r="R7" s="9" t="n">
        <v>3.3</v>
      </c>
      <c r="S7" s="9" t="n">
        <v>4.4</v>
      </c>
      <c r="T7" s="11" t="n">
        <f aca="false">B7/K7</f>
        <v>1.0188679245283</v>
      </c>
      <c r="U7" s="11" t="n">
        <f aca="false">C7/L7</f>
        <v>1</v>
      </c>
      <c r="V7" s="12" t="n">
        <f aca="false">AVERAGE(V8:V12)</f>
        <v>0.957623003913056</v>
      </c>
      <c r="W7" s="11" t="n">
        <f aca="false">E7/N7</f>
        <v>1</v>
      </c>
      <c r="X7" s="12" t="n">
        <f aca="false">X6*(X$10/X$5)^0.2</f>
        <v>0.924721417970124</v>
      </c>
      <c r="Y7" s="12" t="n">
        <f aca="false">AVERAGE(Y8:Y12)</f>
        <v>0.963990077205076</v>
      </c>
      <c r="Z7" s="11" t="n">
        <f aca="false">H7/Q7</f>
        <v>1</v>
      </c>
    </row>
    <row r="8" customFormat="false" ht="12.75" hidden="false" customHeight="true" outlineLevel="0" collapsed="false">
      <c r="A8" s="8" t="n">
        <v>1963</v>
      </c>
      <c r="B8" s="9" t="n">
        <v>5.5</v>
      </c>
      <c r="C8" s="9" t="n">
        <v>3.8</v>
      </c>
      <c r="D8" s="10" t="n">
        <f aca="false">M8*V8</f>
        <v>4.69417621971664</v>
      </c>
      <c r="E8" s="9" t="n">
        <v>4.1</v>
      </c>
      <c r="F8" s="10" t="n">
        <f aca="false">O8*X8</f>
        <v>4.34124566847716</v>
      </c>
      <c r="G8" s="10" t="n">
        <f aca="false">P8*Y8</f>
        <v>3.56676909790236</v>
      </c>
      <c r="H8" s="9" t="n">
        <v>5.9</v>
      </c>
      <c r="I8" s="9" t="n">
        <v>3.4</v>
      </c>
      <c r="J8" s="9" t="n">
        <v>4.4</v>
      </c>
      <c r="K8" s="9" t="n">
        <v>5.4</v>
      </c>
      <c r="L8" s="9" t="n">
        <v>3.9</v>
      </c>
      <c r="M8" s="9" t="n">
        <v>4.9</v>
      </c>
      <c r="N8" s="9" t="n">
        <v>4.1</v>
      </c>
      <c r="O8" s="9" t="n">
        <v>4.7</v>
      </c>
      <c r="P8" s="9" t="n">
        <v>3.7</v>
      </c>
      <c r="Q8" s="9" t="n">
        <v>5.9</v>
      </c>
      <c r="R8" s="9" t="n">
        <v>3.5</v>
      </c>
      <c r="S8" s="9" t="n">
        <v>4.3</v>
      </c>
      <c r="T8" s="11" t="n">
        <f aca="false">B8/K8</f>
        <v>1.01851851851852</v>
      </c>
      <c r="U8" s="11" t="n">
        <f aca="false">C8/L8</f>
        <v>0.974358974358974</v>
      </c>
      <c r="V8" s="12" t="n">
        <f aca="false">AVERAGE(V9:V13)</f>
        <v>0.957995146880947</v>
      </c>
      <c r="W8" s="11" t="n">
        <f aca="false">E8/N8</f>
        <v>1</v>
      </c>
      <c r="X8" s="12" t="n">
        <f aca="false">X7*(X$10/X$5)^0.2</f>
        <v>0.923669291165352</v>
      </c>
      <c r="Y8" s="12" t="n">
        <f aca="false">AVERAGE(Y9:Y13)</f>
        <v>0.96399164808172</v>
      </c>
      <c r="Z8" s="11" t="n">
        <f aca="false">H8/Q8</f>
        <v>1</v>
      </c>
    </row>
    <row r="9" customFormat="false" ht="12.75" hidden="false" customHeight="true" outlineLevel="0" collapsed="false">
      <c r="A9" s="8" t="n">
        <v>1964</v>
      </c>
      <c r="B9" s="9" t="n">
        <v>5.7</v>
      </c>
      <c r="C9" s="9" t="n">
        <v>3.5</v>
      </c>
      <c r="D9" s="10" t="n">
        <f aca="false">M9*V9</f>
        <v>4.69605570010136</v>
      </c>
      <c r="E9" s="9" t="n">
        <v>4.1</v>
      </c>
      <c r="F9" s="10" t="n">
        <f aca="false">O9*X9</f>
        <v>4.52082997108692</v>
      </c>
      <c r="G9" s="10" t="n">
        <f aca="false">P9*Y9</f>
        <v>3.85596127974614</v>
      </c>
      <c r="H9" s="9" t="n">
        <v>5.9</v>
      </c>
      <c r="I9" s="9" t="n">
        <v>3.5</v>
      </c>
      <c r="J9" s="9" t="n">
        <v>4.4</v>
      </c>
      <c r="K9" s="9" t="n">
        <v>5.6</v>
      </c>
      <c r="L9" s="9" t="n">
        <v>3.5</v>
      </c>
      <c r="M9" s="9" t="n">
        <v>4.9</v>
      </c>
      <c r="N9" s="9" t="n">
        <v>4.1</v>
      </c>
      <c r="O9" s="9" t="n">
        <v>4.9</v>
      </c>
      <c r="P9" s="9" t="n">
        <v>4</v>
      </c>
      <c r="Q9" s="9" t="n">
        <v>5.9</v>
      </c>
      <c r="R9" s="9" t="n">
        <v>3.6</v>
      </c>
      <c r="S9" s="9" t="n">
        <v>4.3</v>
      </c>
      <c r="T9" s="11" t="n">
        <f aca="false">B9/K9</f>
        <v>1.01785714285714</v>
      </c>
      <c r="U9" s="11" t="n">
        <f aca="false">C9/L9</f>
        <v>1</v>
      </c>
      <c r="V9" s="12" t="n">
        <f aca="false">AVERAGE(V10:V14)</f>
        <v>0.9583787143064</v>
      </c>
      <c r="W9" s="11" t="n">
        <f aca="false">E9/N9</f>
        <v>1</v>
      </c>
      <c r="X9" s="12" t="n">
        <f aca="false">X8*(X$10/X$5)^0.2</f>
        <v>0.92261836144631</v>
      </c>
      <c r="Y9" s="12" t="n">
        <f aca="false">AVERAGE(Y10:Y14)</f>
        <v>0.963990319936534</v>
      </c>
      <c r="Z9" s="11" t="n">
        <f aca="false">H9/Q9</f>
        <v>1</v>
      </c>
    </row>
    <row r="10" customFormat="false" ht="12.75" hidden="false" customHeight="true" outlineLevel="0" collapsed="false">
      <c r="A10" s="8" t="n">
        <v>1965</v>
      </c>
      <c r="B10" s="9" t="n">
        <v>5.7</v>
      </c>
      <c r="C10" s="9" t="n">
        <v>4.4</v>
      </c>
      <c r="D10" s="10" t="n">
        <f aca="false">M10*V10</f>
        <v>4.88263334532601</v>
      </c>
      <c r="E10" s="9" t="n">
        <v>4.1</v>
      </c>
      <c r="F10" s="9" t="n">
        <v>4.7</v>
      </c>
      <c r="G10" s="10" t="n">
        <f aca="false">P10*Y10</f>
        <v>4.14514356871982</v>
      </c>
      <c r="H10" s="9" t="n">
        <v>5.9</v>
      </c>
      <c r="I10" s="9" t="n">
        <v>3.4</v>
      </c>
      <c r="J10" s="9" t="n">
        <v>4.6</v>
      </c>
      <c r="K10" s="9" t="n">
        <v>5.6</v>
      </c>
      <c r="L10" s="9" t="n">
        <v>4.5</v>
      </c>
      <c r="M10" s="9" t="n">
        <v>5.1</v>
      </c>
      <c r="N10" s="9" t="n">
        <v>4.1</v>
      </c>
      <c r="O10" s="9" t="n">
        <v>5.1</v>
      </c>
      <c r="P10" s="9" t="n">
        <v>4.3</v>
      </c>
      <c r="Q10" s="9" t="n">
        <v>5.9</v>
      </c>
      <c r="R10" s="9" t="n">
        <v>3.5</v>
      </c>
      <c r="S10" s="9" t="n">
        <v>4.4</v>
      </c>
      <c r="T10" s="11" t="n">
        <f aca="false">B10/K10</f>
        <v>1.01785714285714</v>
      </c>
      <c r="U10" s="11" t="n">
        <f aca="false">C10/L10</f>
        <v>0.977777777777778</v>
      </c>
      <c r="V10" s="12" t="n">
        <f aca="false">AVERAGE(V11:V15)</f>
        <v>0.957379087318826</v>
      </c>
      <c r="W10" s="11" t="n">
        <f aca="false">E10/N10</f>
        <v>1</v>
      </c>
      <c r="X10" s="11" t="n">
        <f aca="false">F10/O10</f>
        <v>0.92156862745098</v>
      </c>
      <c r="Y10" s="12" t="n">
        <f aca="false">AVERAGE(Y11:Y15)</f>
        <v>0.96398687644647</v>
      </c>
      <c r="Z10" s="11" t="n">
        <f aca="false">H10/Q10</f>
        <v>1</v>
      </c>
    </row>
    <row r="11" customFormat="false" ht="12.75" hidden="false" customHeight="true" outlineLevel="0" collapsed="false">
      <c r="A11" s="8" t="n">
        <v>1966</v>
      </c>
      <c r="B11" s="9" t="n">
        <v>5.7</v>
      </c>
      <c r="C11" s="9" t="n">
        <v>4.5</v>
      </c>
      <c r="D11" s="10" t="n">
        <f aca="false">M11*V11</f>
        <v>5.2642129737407</v>
      </c>
      <c r="E11" s="9" t="n">
        <v>4.3</v>
      </c>
      <c r="F11" s="10" t="n">
        <f aca="false">O11*X11</f>
        <v>4.9113603059594</v>
      </c>
      <c r="G11" s="10" t="n">
        <f aca="false">P11*Y11</f>
        <v>4.33794057207157</v>
      </c>
      <c r="H11" s="9" t="n">
        <v>5.9</v>
      </c>
      <c r="I11" s="9" t="n">
        <v>3.6</v>
      </c>
      <c r="J11" s="9" t="n">
        <v>5</v>
      </c>
      <c r="K11" s="9" t="n">
        <v>5.7</v>
      </c>
      <c r="L11" s="9" t="n">
        <v>4.6</v>
      </c>
      <c r="M11" s="9" t="n">
        <v>5.5</v>
      </c>
      <c r="N11" s="9" t="n">
        <v>4.2</v>
      </c>
      <c r="O11" s="9" t="n">
        <v>5.3</v>
      </c>
      <c r="P11" s="9" t="n">
        <v>4.5</v>
      </c>
      <c r="Q11" s="9" t="n">
        <v>5.9</v>
      </c>
      <c r="R11" s="9" t="n">
        <v>3.7</v>
      </c>
      <c r="S11" s="9" t="n">
        <v>4.8</v>
      </c>
      <c r="T11" s="11" t="n">
        <f aca="false">B11/K11</f>
        <v>1</v>
      </c>
      <c r="U11" s="11" t="n">
        <f aca="false">C11/L11</f>
        <v>0.978260869565218</v>
      </c>
      <c r="V11" s="12" t="n">
        <f aca="false">AVERAGE(V12:V16)</f>
        <v>0.957129631589218</v>
      </c>
      <c r="W11" s="11" t="n">
        <f aca="false">E11/N11</f>
        <v>1.02380952380952</v>
      </c>
      <c r="X11" s="12" t="n">
        <f aca="false">X10*(X$15/X$10)^0.2</f>
        <v>0.926671755841396</v>
      </c>
      <c r="Y11" s="12" t="n">
        <f aca="false">AVERAGE(Y12:Y16)</f>
        <v>0.963986793793683</v>
      </c>
      <c r="Z11" s="11" t="n">
        <f aca="false">H11/Q11</f>
        <v>1</v>
      </c>
    </row>
    <row r="12" customFormat="false" ht="12.75" hidden="false" customHeight="true" outlineLevel="0" collapsed="false">
      <c r="A12" s="8" t="n">
        <v>1967</v>
      </c>
      <c r="B12" s="9" t="n">
        <v>6.1</v>
      </c>
      <c r="C12" s="9" t="n">
        <v>4.6</v>
      </c>
      <c r="D12" s="10" t="n">
        <f aca="false">M12*V12</f>
        <v>5.45622490497836</v>
      </c>
      <c r="E12" s="9" t="n">
        <v>4.4</v>
      </c>
      <c r="F12" s="10" t="n">
        <f aca="false">O12*X12</f>
        <v>5.03173696941762</v>
      </c>
      <c r="G12" s="10" t="n">
        <f aca="false">P12*Y12</f>
        <v>4.53077531450477</v>
      </c>
      <c r="H12" s="9" t="n">
        <v>6.2</v>
      </c>
      <c r="I12" s="9" t="n">
        <v>3.7</v>
      </c>
      <c r="J12" s="9" t="n">
        <v>5.3</v>
      </c>
      <c r="K12" s="9" t="n">
        <v>6</v>
      </c>
      <c r="L12" s="9" t="n">
        <v>4.7</v>
      </c>
      <c r="M12" s="9" t="n">
        <v>5.7</v>
      </c>
      <c r="N12" s="9" t="n">
        <v>4.4</v>
      </c>
      <c r="O12" s="9" t="n">
        <v>5.4</v>
      </c>
      <c r="P12" s="9" t="n">
        <v>4.7</v>
      </c>
      <c r="Q12" s="9" t="n">
        <v>6.2</v>
      </c>
      <c r="R12" s="9" t="n">
        <v>3.7</v>
      </c>
      <c r="S12" s="9" t="n">
        <v>5.1</v>
      </c>
      <c r="T12" s="11" t="n">
        <f aca="false">B12/K12</f>
        <v>1.01666666666667</v>
      </c>
      <c r="U12" s="11" t="n">
        <f aca="false">C12/L12</f>
        <v>0.978723404255319</v>
      </c>
      <c r="V12" s="12" t="n">
        <f aca="false">AVERAGE(V13:V17)</f>
        <v>0.957232439469888</v>
      </c>
      <c r="W12" s="11" t="n">
        <f aca="false">E12/N12</f>
        <v>1</v>
      </c>
      <c r="X12" s="12" t="n">
        <f aca="false">X11*(X$15/X$10)^0.2</f>
        <v>0.931803142484744</v>
      </c>
      <c r="Y12" s="12" t="n">
        <f aca="false">AVERAGE(Y13:Y17)</f>
        <v>0.963994747766972</v>
      </c>
      <c r="Z12" s="11" t="n">
        <f aca="false">H12/Q12</f>
        <v>1</v>
      </c>
    </row>
    <row r="13" customFormat="false" ht="12.75" hidden="false" customHeight="true" outlineLevel="0" collapsed="false">
      <c r="A13" s="8" t="n">
        <v>1968</v>
      </c>
      <c r="B13" s="9" t="n">
        <v>6.3</v>
      </c>
      <c r="C13" s="9" t="n">
        <v>4.6</v>
      </c>
      <c r="D13" s="10" t="n">
        <f aca="false">M13*V13</f>
        <v>5.56716399797833</v>
      </c>
      <c r="E13" s="9" t="n">
        <v>4.5</v>
      </c>
      <c r="F13" s="10" t="n">
        <f aca="false">O13*X13</f>
        <v>4.96590360245443</v>
      </c>
      <c r="G13" s="10" t="n">
        <f aca="false">P13*Y13</f>
        <v>4.62719761183171</v>
      </c>
      <c r="H13" s="9" t="n">
        <v>6.5</v>
      </c>
      <c r="I13" s="9" t="n">
        <v>3.8</v>
      </c>
      <c r="J13" s="9" t="n">
        <v>5.4</v>
      </c>
      <c r="K13" s="9" t="n">
        <v>6.3</v>
      </c>
      <c r="L13" s="9" t="n">
        <v>4.7</v>
      </c>
      <c r="M13" s="9" t="n">
        <v>5.8</v>
      </c>
      <c r="N13" s="9" t="n">
        <v>4.5</v>
      </c>
      <c r="O13" s="9" t="n">
        <v>5.3</v>
      </c>
      <c r="P13" s="9" t="n">
        <v>4.8</v>
      </c>
      <c r="Q13" s="9" t="n">
        <v>6.5</v>
      </c>
      <c r="R13" s="9" t="n">
        <v>3.9</v>
      </c>
      <c r="S13" s="9" t="n">
        <v>5.2</v>
      </c>
      <c r="T13" s="11" t="n">
        <f aca="false">B13/K13</f>
        <v>1</v>
      </c>
      <c r="U13" s="11" t="n">
        <f aca="false">C13/L13</f>
        <v>0.978723404255319</v>
      </c>
      <c r="V13" s="12" t="n">
        <f aca="false">AVERAGE(V14:V18)</f>
        <v>0.959855861720402</v>
      </c>
      <c r="W13" s="11" t="n">
        <f aca="false">E13/N13</f>
        <v>1</v>
      </c>
      <c r="X13" s="12" t="n">
        <f aca="false">X12*(X$15/X$10)^0.2</f>
        <v>0.936962943859325</v>
      </c>
      <c r="Y13" s="12" t="n">
        <f aca="false">AVERAGE(Y14:Y18)</f>
        <v>0.96399950246494</v>
      </c>
      <c r="Z13" s="11" t="n">
        <f aca="false">H13/Q13</f>
        <v>1</v>
      </c>
    </row>
    <row r="14" customFormat="false" ht="12.75" hidden="false" customHeight="true" outlineLevel="0" collapsed="false">
      <c r="A14" s="8" t="n">
        <v>1969</v>
      </c>
      <c r="B14" s="9" t="n">
        <v>6.6</v>
      </c>
      <c r="C14" s="9" t="n">
        <v>4.6</v>
      </c>
      <c r="D14" s="10" t="n">
        <f aca="false">M14*V14</f>
        <v>5.56971999831528</v>
      </c>
      <c r="E14" s="9" t="n">
        <v>4.4</v>
      </c>
      <c r="F14" s="10" t="n">
        <f aca="false">O14*X14</f>
        <v>5.3702625086666</v>
      </c>
      <c r="G14" s="10" t="n">
        <f aca="false">P14*Y14</f>
        <v>4.72352002813197</v>
      </c>
      <c r="H14" s="9" t="n">
        <v>6.6</v>
      </c>
      <c r="I14" s="9" t="n">
        <v>4</v>
      </c>
      <c r="J14" s="9" t="n">
        <v>5.5</v>
      </c>
      <c r="K14" s="9" t="n">
        <v>6.5</v>
      </c>
      <c r="L14" s="9" t="n">
        <v>4.6</v>
      </c>
      <c r="M14" s="9" t="n">
        <v>5.8</v>
      </c>
      <c r="N14" s="9" t="n">
        <v>4.4</v>
      </c>
      <c r="O14" s="9" t="n">
        <v>5.7</v>
      </c>
      <c r="P14" s="9" t="n">
        <v>4.9</v>
      </c>
      <c r="Q14" s="9" t="n">
        <v>6.6</v>
      </c>
      <c r="R14" s="9" t="n">
        <v>4.1</v>
      </c>
      <c r="S14" s="9" t="n">
        <v>5.3</v>
      </c>
      <c r="T14" s="11" t="n">
        <f aca="false">B14/K14</f>
        <v>1.01538461538462</v>
      </c>
      <c r="U14" s="11" t="n">
        <f aca="false">C14/L14</f>
        <v>1</v>
      </c>
      <c r="V14" s="12" t="n">
        <f aca="false">AVERAGE(V15:V19)</f>
        <v>0.960296551433668</v>
      </c>
      <c r="W14" s="11" t="n">
        <f aca="false">E14/N14</f>
        <v>1</v>
      </c>
      <c r="X14" s="12" t="n">
        <f aca="false">X13*(X$15/X$10)^0.2</f>
        <v>0.942151317309929</v>
      </c>
      <c r="Y14" s="12" t="n">
        <f aca="false">AVERAGE(Y15:Y19)</f>
        <v>0.963983679210606</v>
      </c>
      <c r="Z14" s="11" t="n">
        <f aca="false">H14/Q14</f>
        <v>1</v>
      </c>
    </row>
    <row r="15" customFormat="false" ht="18" hidden="false" customHeight="true" outlineLevel="0" collapsed="false">
      <c r="A15" s="8" t="n">
        <v>1970</v>
      </c>
      <c r="B15" s="9" t="n">
        <v>7.1</v>
      </c>
      <c r="C15" s="9" t="n">
        <v>4.6</v>
      </c>
      <c r="D15" s="9" t="n">
        <v>6</v>
      </c>
      <c r="E15" s="9" t="n">
        <v>4.5</v>
      </c>
      <c r="F15" s="9" t="n">
        <v>5.4</v>
      </c>
      <c r="G15" s="10" t="n">
        <f aca="false">P15*Y15</f>
        <v>4.91624526088036</v>
      </c>
      <c r="H15" s="9" t="n">
        <v>6.9</v>
      </c>
      <c r="I15" s="9" t="n">
        <v>4.4</v>
      </c>
      <c r="J15" s="9" t="n">
        <v>5.4</v>
      </c>
      <c r="K15" s="9" t="n">
        <v>6.9</v>
      </c>
      <c r="L15" s="9" t="n">
        <v>4.6</v>
      </c>
      <c r="M15" s="9" t="n">
        <v>6.3</v>
      </c>
      <c r="N15" s="9" t="n">
        <v>4.5</v>
      </c>
      <c r="O15" s="9" t="n">
        <v>5.7</v>
      </c>
      <c r="P15" s="9" t="n">
        <v>5.1</v>
      </c>
      <c r="Q15" s="9" t="n">
        <v>7</v>
      </c>
      <c r="R15" s="9" t="n">
        <v>4.4</v>
      </c>
      <c r="S15" s="9" t="n">
        <v>5.4</v>
      </c>
      <c r="T15" s="11" t="n">
        <f aca="false">B15/K15</f>
        <v>1.02898550724638</v>
      </c>
      <c r="U15" s="11" t="n">
        <f aca="false">C15/L15</f>
        <v>1</v>
      </c>
      <c r="V15" s="11" t="n">
        <f aca="false">D15/M15</f>
        <v>0.952380952380952</v>
      </c>
      <c r="W15" s="11" t="n">
        <f aca="false">E15/N15</f>
        <v>1</v>
      </c>
      <c r="X15" s="11" t="n">
        <f aca="false">F15/O15</f>
        <v>0.947368421052632</v>
      </c>
      <c r="Y15" s="12" t="n">
        <f aca="false">AVERAGE(Y16:Y20)</f>
        <v>0.963969658996149</v>
      </c>
      <c r="Z15" s="11" t="n">
        <f aca="false">H15/Q15</f>
        <v>0.985714285714286</v>
      </c>
    </row>
    <row r="16" customFormat="false" ht="12.75" hidden="false" customHeight="true" outlineLevel="0" collapsed="false">
      <c r="A16" s="8" t="n">
        <v>1971</v>
      </c>
      <c r="B16" s="9" t="n">
        <v>7.3</v>
      </c>
      <c r="C16" s="9" t="n">
        <v>4.7</v>
      </c>
      <c r="D16" s="9" t="n">
        <v>6.5</v>
      </c>
      <c r="E16" s="9" t="n">
        <v>4.5</v>
      </c>
      <c r="F16" s="10" t="n">
        <f aca="false">O16*X16</f>
        <v>5.58214800544361</v>
      </c>
      <c r="G16" s="10" t="n">
        <f aca="false">P16*Y16</f>
        <v>5.30192509291361</v>
      </c>
      <c r="H16" s="9" t="n">
        <v>7.2</v>
      </c>
      <c r="I16" s="9" t="n">
        <v>4.7</v>
      </c>
      <c r="J16" s="9" t="n">
        <v>5.6</v>
      </c>
      <c r="K16" s="9" t="n">
        <v>7.1</v>
      </c>
      <c r="L16" s="9" t="n">
        <v>4.7</v>
      </c>
      <c r="M16" s="9" t="n">
        <v>6.8</v>
      </c>
      <c r="N16" s="9" t="n">
        <v>4.6</v>
      </c>
      <c r="O16" s="9" t="n">
        <v>5.9</v>
      </c>
      <c r="P16" s="9" t="n">
        <v>5.5</v>
      </c>
      <c r="Q16" s="9" t="n">
        <v>7.2</v>
      </c>
      <c r="R16" s="9" t="n">
        <v>4.7</v>
      </c>
      <c r="S16" s="9" t="n">
        <v>5.7</v>
      </c>
      <c r="T16" s="11" t="n">
        <f aca="false">B16/K16</f>
        <v>1.02816901408451</v>
      </c>
      <c r="U16" s="11" t="n">
        <f aca="false">C16/L16</f>
        <v>1</v>
      </c>
      <c r="V16" s="11" t="n">
        <f aca="false">D16/M16</f>
        <v>0.955882352941177</v>
      </c>
      <c r="W16" s="11" t="n">
        <f aca="false">E16/N16</f>
        <v>0.978260869565218</v>
      </c>
      <c r="X16" s="12" t="n">
        <f aca="false">X15*(X$20/X$15)^0.2</f>
        <v>0.946126780583662</v>
      </c>
      <c r="Y16" s="12" t="n">
        <f aca="false">AVERAGE(Y17:Y21)</f>
        <v>0.963986380529747</v>
      </c>
      <c r="Z16" s="11" t="n">
        <f aca="false">H16/Q16</f>
        <v>1</v>
      </c>
    </row>
    <row r="17" customFormat="false" ht="12.75" hidden="false" customHeight="true" outlineLevel="0" collapsed="false">
      <c r="A17" s="8" t="n">
        <v>1972</v>
      </c>
      <c r="B17" s="9" t="n">
        <v>7.4</v>
      </c>
      <c r="C17" s="9" t="n">
        <v>4.8</v>
      </c>
      <c r="D17" s="9" t="n">
        <v>6.8</v>
      </c>
      <c r="E17" s="9" t="n">
        <v>4.6</v>
      </c>
      <c r="F17" s="10" t="n">
        <f aca="false">O17*X17</f>
        <v>5.66932060460483</v>
      </c>
      <c r="G17" s="10" t="n">
        <f aca="false">P17*Y17</f>
        <v>5.68780365403718</v>
      </c>
      <c r="H17" s="9" t="n">
        <v>7</v>
      </c>
      <c r="I17" s="9" t="n">
        <v>5.1</v>
      </c>
      <c r="J17" s="9" t="n">
        <v>5.6</v>
      </c>
      <c r="K17" s="9" t="n">
        <v>7.2</v>
      </c>
      <c r="L17" s="9" t="n">
        <v>4.8</v>
      </c>
      <c r="M17" s="9" t="n">
        <v>7.1</v>
      </c>
      <c r="N17" s="9" t="n">
        <v>4.7</v>
      </c>
      <c r="O17" s="9" t="n">
        <v>6</v>
      </c>
      <c r="P17" s="9" t="n">
        <v>5.9</v>
      </c>
      <c r="Q17" s="9" t="n">
        <v>7.1</v>
      </c>
      <c r="R17" s="9" t="n">
        <v>5.2</v>
      </c>
      <c r="S17" s="9" t="n">
        <v>5.6</v>
      </c>
      <c r="T17" s="11" t="n">
        <f aca="false">B17/K17</f>
        <v>1.02777777777778</v>
      </c>
      <c r="U17" s="11" t="n">
        <f aca="false">C17/L17</f>
        <v>1</v>
      </c>
      <c r="V17" s="11" t="n">
        <f aca="false">D17/M17</f>
        <v>0.95774647887324</v>
      </c>
      <c r="W17" s="11" t="n">
        <f aca="false">E17/N17</f>
        <v>0.978723404255319</v>
      </c>
      <c r="X17" s="12" t="n">
        <f aca="false">X16*(X$20/X$15)^0.2</f>
        <v>0.944886767434139</v>
      </c>
      <c r="Y17" s="12" t="n">
        <f aca="false">AVERAGE(Y18:Y22)</f>
        <v>0.964034517633421</v>
      </c>
      <c r="Z17" s="11" t="n">
        <f aca="false">H17/Q17</f>
        <v>0.985915492957747</v>
      </c>
    </row>
    <row r="18" customFormat="false" ht="12.75" hidden="false" customHeight="true" outlineLevel="0" collapsed="false">
      <c r="A18" s="8" t="n">
        <v>1973</v>
      </c>
      <c r="B18" s="9" t="n">
        <v>7.3</v>
      </c>
      <c r="C18" s="9" t="n">
        <v>4.7</v>
      </c>
      <c r="D18" s="9" t="n">
        <v>7.2</v>
      </c>
      <c r="E18" s="9" t="n">
        <v>4.6</v>
      </c>
      <c r="F18" s="10" t="n">
        <f aca="false">O18*X18</f>
        <v>5.66189027682758</v>
      </c>
      <c r="G18" s="10" t="n">
        <f aca="false">P18*Y18</f>
        <v>5.68773732813319</v>
      </c>
      <c r="H18" s="9" t="n">
        <v>6.7</v>
      </c>
      <c r="I18" s="9" t="n">
        <v>5.3</v>
      </c>
      <c r="J18" s="9" t="n">
        <v>5.6</v>
      </c>
      <c r="K18" s="9" t="n">
        <v>7.2</v>
      </c>
      <c r="L18" s="9" t="n">
        <v>4.7</v>
      </c>
      <c r="M18" s="9" t="n">
        <v>7.4</v>
      </c>
      <c r="N18" s="9" t="n">
        <v>4.7</v>
      </c>
      <c r="O18" s="9" t="n">
        <v>6</v>
      </c>
      <c r="P18" s="9" t="n">
        <v>5.9</v>
      </c>
      <c r="Q18" s="9" t="n">
        <v>6.8</v>
      </c>
      <c r="R18" s="9" t="n">
        <v>5.4</v>
      </c>
      <c r="S18" s="9" t="n">
        <v>5.7</v>
      </c>
      <c r="T18" s="11" t="n">
        <f aca="false">B18/K18</f>
        <v>1.01388888888889</v>
      </c>
      <c r="U18" s="11" t="n">
        <f aca="false">C18/L18</f>
        <v>1</v>
      </c>
      <c r="V18" s="11" t="n">
        <f aca="false">D18/M18</f>
        <v>0.972972972972973</v>
      </c>
      <c r="W18" s="11" t="n">
        <f aca="false">E18/N18</f>
        <v>0.978723404255319</v>
      </c>
      <c r="X18" s="12" t="n">
        <f aca="false">X17*(X$20/X$15)^0.2</f>
        <v>0.943648379471263</v>
      </c>
      <c r="Y18" s="12" t="n">
        <f aca="false">AVERAGE(Y19:Y23)</f>
        <v>0.964023275954777</v>
      </c>
      <c r="Z18" s="11" t="n">
        <f aca="false">H18/Q18</f>
        <v>0.985294117647059</v>
      </c>
    </row>
    <row r="19" customFormat="false" ht="12.75" hidden="false" customHeight="true" outlineLevel="0" collapsed="false">
      <c r="A19" s="8" t="n">
        <v>1974</v>
      </c>
      <c r="B19" s="9" t="n">
        <v>7.7</v>
      </c>
      <c r="C19" s="9" t="n">
        <v>5.1</v>
      </c>
      <c r="D19" s="9" t="n">
        <v>7.7</v>
      </c>
      <c r="E19" s="9" t="n">
        <v>5.2</v>
      </c>
      <c r="F19" s="10" t="n">
        <f aca="false">O19*X19</f>
        <v>5.7487108488467</v>
      </c>
      <c r="G19" s="10" t="n">
        <f aca="false">P19*Y19</f>
        <v>5.68703692133973</v>
      </c>
      <c r="H19" s="9" t="n">
        <v>6.6</v>
      </c>
      <c r="I19" s="9" t="n">
        <v>5.4</v>
      </c>
      <c r="J19" s="9" t="n">
        <v>6</v>
      </c>
      <c r="K19" s="9" t="n">
        <v>7.5</v>
      </c>
      <c r="L19" s="9" t="n">
        <v>5.1</v>
      </c>
      <c r="M19" s="9" t="n">
        <v>8</v>
      </c>
      <c r="N19" s="9" t="n">
        <v>5.3</v>
      </c>
      <c r="O19" s="9" t="n">
        <v>6.1</v>
      </c>
      <c r="P19" s="9" t="n">
        <v>5.9</v>
      </c>
      <c r="Q19" s="9" t="n">
        <v>6.7</v>
      </c>
      <c r="R19" s="9" t="n">
        <v>5.4</v>
      </c>
      <c r="S19" s="9" t="n">
        <v>6.1</v>
      </c>
      <c r="T19" s="11" t="n">
        <f aca="false">B19/K19</f>
        <v>1.02666666666667</v>
      </c>
      <c r="U19" s="11" t="n">
        <f aca="false">C19/L19</f>
        <v>1</v>
      </c>
      <c r="V19" s="11" t="n">
        <f aca="false">D19/M19</f>
        <v>0.9625</v>
      </c>
      <c r="W19" s="11" t="n">
        <f aca="false">E19/N19</f>
        <v>0.981132075471698</v>
      </c>
      <c r="X19" s="12" t="n">
        <f aca="false">X18*(X$20/X$15)^0.2</f>
        <v>0.942411614565032</v>
      </c>
      <c r="Y19" s="12" t="n">
        <f aca="false">AVERAGE(Y20:Y24)</f>
        <v>0.963904562938938</v>
      </c>
      <c r="Z19" s="11" t="n">
        <f aca="false">H19/Q19</f>
        <v>0.985074626865672</v>
      </c>
    </row>
    <row r="20" customFormat="false" ht="12.75" hidden="false" customHeight="true" outlineLevel="0" collapsed="false">
      <c r="A20" s="8" t="n">
        <v>1975</v>
      </c>
      <c r="B20" s="9" t="n">
        <v>8</v>
      </c>
      <c r="C20" s="9" t="n">
        <v>5.7</v>
      </c>
      <c r="D20" s="9" t="n">
        <v>8.4</v>
      </c>
      <c r="E20" s="9" t="n">
        <v>5.4</v>
      </c>
      <c r="F20" s="9" t="n">
        <v>6.4</v>
      </c>
      <c r="G20" s="10" t="n">
        <f aca="false">P20*Y20</f>
        <v>5.97617725912795</v>
      </c>
      <c r="H20" s="9" t="n">
        <v>7</v>
      </c>
      <c r="I20" s="9" t="n">
        <v>5.9</v>
      </c>
      <c r="J20" s="9" t="n">
        <v>6.9</v>
      </c>
      <c r="K20" s="9" t="n">
        <v>7.8</v>
      </c>
      <c r="L20" s="9" t="n">
        <v>5.6</v>
      </c>
      <c r="M20" s="9" t="n">
        <v>8.8</v>
      </c>
      <c r="N20" s="9" t="n">
        <v>5.5</v>
      </c>
      <c r="O20" s="9" t="n">
        <v>6.8</v>
      </c>
      <c r="P20" s="9" t="n">
        <v>6.2</v>
      </c>
      <c r="Q20" s="9" t="n">
        <v>7.1</v>
      </c>
      <c r="R20" s="9" t="n">
        <v>5.9</v>
      </c>
      <c r="S20" s="9" t="n">
        <v>6.9</v>
      </c>
      <c r="T20" s="11" t="n">
        <f aca="false">B20/K20</f>
        <v>1.02564102564103</v>
      </c>
      <c r="U20" s="11" t="n">
        <f aca="false">C20/L20</f>
        <v>1.01785714285714</v>
      </c>
      <c r="V20" s="11" t="n">
        <f aca="false">D20/M20</f>
        <v>0.954545454545455</v>
      </c>
      <c r="W20" s="11" t="n">
        <f aca="false">E20/N20</f>
        <v>0.981818181818182</v>
      </c>
      <c r="X20" s="11" t="n">
        <f aca="false">F20/O20</f>
        <v>0.941176470588235</v>
      </c>
      <c r="Y20" s="12" t="n">
        <f aca="false">AVERAGE(Y21:Y25)</f>
        <v>0.963899557923862</v>
      </c>
      <c r="Z20" s="11" t="n">
        <f aca="false">H20/Q20</f>
        <v>0.985915492957747</v>
      </c>
    </row>
    <row r="21" customFormat="false" ht="12.75" hidden="false" customHeight="true" outlineLevel="0" collapsed="false">
      <c r="A21" s="8" t="n">
        <v>1976</v>
      </c>
      <c r="B21" s="9" t="n">
        <v>8.2</v>
      </c>
      <c r="C21" s="9" t="n">
        <v>5.7</v>
      </c>
      <c r="D21" s="9" t="n">
        <v>8.4</v>
      </c>
      <c r="E21" s="9" t="n">
        <v>5.4</v>
      </c>
      <c r="F21" s="10" t="n">
        <f aca="false">O21*X21</f>
        <v>6.40647337803969</v>
      </c>
      <c r="G21" s="10" t="n">
        <f aca="false">P21*Y21</f>
        <v>5.88082692800618</v>
      </c>
      <c r="H21" s="9" t="n">
        <v>7</v>
      </c>
      <c r="I21" s="9" t="n">
        <v>6</v>
      </c>
      <c r="J21" s="9" t="n">
        <v>7.1</v>
      </c>
      <c r="K21" s="9" t="n">
        <v>8</v>
      </c>
      <c r="L21" s="9" t="n">
        <v>5.6</v>
      </c>
      <c r="M21" s="9" t="n">
        <v>8.7</v>
      </c>
      <c r="N21" s="9" t="n">
        <v>5.5</v>
      </c>
      <c r="O21" s="9" t="n">
        <v>6.8</v>
      </c>
      <c r="P21" s="9" t="n">
        <v>6.1</v>
      </c>
      <c r="Q21" s="9" t="n">
        <v>7.1</v>
      </c>
      <c r="R21" s="9" t="n">
        <v>6</v>
      </c>
      <c r="S21" s="9" t="n">
        <v>7.2</v>
      </c>
      <c r="T21" s="11" t="n">
        <f aca="false">B21/K21</f>
        <v>1.025</v>
      </c>
      <c r="U21" s="11" t="n">
        <f aca="false">C21/L21</f>
        <v>1.01785714285714</v>
      </c>
      <c r="V21" s="11" t="n">
        <f aca="false">D21/M21</f>
        <v>0.965517241379311</v>
      </c>
      <c r="W21" s="11" t="n">
        <f aca="false">E21/N21</f>
        <v>0.981818181818182</v>
      </c>
      <c r="X21" s="12" t="n">
        <f aca="false">X20*(X$25/X$20)^0.2</f>
        <v>0.942128437947013</v>
      </c>
      <c r="Y21" s="12" t="n">
        <f aca="false">AVERAGE(Y22:Y26)</f>
        <v>0.964069988197735</v>
      </c>
      <c r="Z21" s="11" t="n">
        <f aca="false">H21/Q21</f>
        <v>0.985915492957747</v>
      </c>
    </row>
    <row r="22" customFormat="false" ht="12.75" hidden="false" customHeight="true" outlineLevel="0" collapsed="false">
      <c r="A22" s="8" t="n">
        <v>1977</v>
      </c>
      <c r="B22" s="9" t="n">
        <v>8.4</v>
      </c>
      <c r="C22" s="9" t="n">
        <v>5.8</v>
      </c>
      <c r="D22" s="9" t="n">
        <v>8.3</v>
      </c>
      <c r="E22" s="9" t="n">
        <v>5.3</v>
      </c>
      <c r="F22" s="10" t="n">
        <f aca="false">O22*X22</f>
        <v>6.41295330367676</v>
      </c>
      <c r="G22" s="10" t="n">
        <f aca="false">P22*Y22</f>
        <v>5.49636865796522</v>
      </c>
      <c r="H22" s="9" t="n">
        <v>6.9</v>
      </c>
      <c r="I22" s="9" t="n">
        <v>6.2</v>
      </c>
      <c r="J22" s="9" t="n">
        <v>7.1</v>
      </c>
      <c r="K22" s="9" t="n">
        <v>8.2</v>
      </c>
      <c r="L22" s="9" t="n">
        <v>5.8</v>
      </c>
      <c r="M22" s="9" t="n">
        <v>8.6</v>
      </c>
      <c r="N22" s="9" t="n">
        <v>5.3</v>
      </c>
      <c r="O22" s="9" t="n">
        <v>6.8</v>
      </c>
      <c r="P22" s="9" t="n">
        <v>5.7</v>
      </c>
      <c r="Q22" s="9" t="n">
        <v>7</v>
      </c>
      <c r="R22" s="9" t="n">
        <v>6.2</v>
      </c>
      <c r="S22" s="9" t="n">
        <v>7.2</v>
      </c>
      <c r="T22" s="11" t="n">
        <f aca="false">B22/K22</f>
        <v>1.02439024390244</v>
      </c>
      <c r="U22" s="11" t="n">
        <f aca="false">C22/L22</f>
        <v>1</v>
      </c>
      <c r="V22" s="11" t="n">
        <f aca="false">D22/M22</f>
        <v>0.965116279069768</v>
      </c>
      <c r="W22" s="11" t="n">
        <f aca="false">E22/N22</f>
        <v>1</v>
      </c>
      <c r="X22" s="12" t="n">
        <f aca="false">X21*(X$25/X$20)^0.2</f>
        <v>0.943081368187759</v>
      </c>
      <c r="Y22" s="12" t="n">
        <f aca="false">AVERAGE(Y23:Y27)</f>
        <v>0.964275203151792</v>
      </c>
      <c r="Z22" s="11" t="n">
        <f aca="false">H22/Q22</f>
        <v>0.985714285714286</v>
      </c>
    </row>
    <row r="23" customFormat="false" ht="12.75" hidden="false" customHeight="true" outlineLevel="0" collapsed="false">
      <c r="A23" s="8" t="n">
        <v>1978</v>
      </c>
      <c r="B23" s="9" t="n">
        <v>8.3</v>
      </c>
      <c r="C23" s="9" t="n">
        <v>6</v>
      </c>
      <c r="D23" s="9" t="n">
        <v>8.4</v>
      </c>
      <c r="E23" s="9" t="n">
        <v>5.3</v>
      </c>
      <c r="F23" s="10" t="n">
        <f aca="false">O23*X23</f>
        <v>6.7026503622192</v>
      </c>
      <c r="G23" s="10" t="n">
        <f aca="false">P23*Y23</f>
        <v>5.6874056986132</v>
      </c>
      <c r="H23" s="9" t="n">
        <v>6.9</v>
      </c>
      <c r="I23" s="9" t="n">
        <v>6.8</v>
      </c>
      <c r="J23" s="9" t="n">
        <v>7.1</v>
      </c>
      <c r="K23" s="9" t="n">
        <v>8.1</v>
      </c>
      <c r="L23" s="9" t="n">
        <v>6</v>
      </c>
      <c r="M23" s="9" t="n">
        <v>8.7</v>
      </c>
      <c r="N23" s="9" t="n">
        <v>5.3</v>
      </c>
      <c r="O23" s="9" t="n">
        <v>7.1</v>
      </c>
      <c r="P23" s="9" t="n">
        <v>5.9</v>
      </c>
      <c r="Q23" s="9" t="n">
        <v>7</v>
      </c>
      <c r="R23" s="9" t="n">
        <v>6.8</v>
      </c>
      <c r="S23" s="9" t="n">
        <v>7.2</v>
      </c>
      <c r="T23" s="11" t="n">
        <f aca="false">B23/K23</f>
        <v>1.02469135802469</v>
      </c>
      <c r="U23" s="11" t="n">
        <f aca="false">C23/L23</f>
        <v>1</v>
      </c>
      <c r="V23" s="11" t="n">
        <f aca="false">D23/M23</f>
        <v>0.965517241379311</v>
      </c>
      <c r="W23" s="11" t="n">
        <f aca="false">E23/N23</f>
        <v>1</v>
      </c>
      <c r="X23" s="12" t="n">
        <f aca="false">X22*(X$25/X$20)^0.2</f>
        <v>0.944035262284394</v>
      </c>
      <c r="Y23" s="12" t="n">
        <f aca="false">AVERAGE(Y24:Y28)</f>
        <v>0.963967067561558</v>
      </c>
      <c r="Z23" s="11" t="n">
        <f aca="false">H23/Q23</f>
        <v>0.985714285714286</v>
      </c>
    </row>
    <row r="24" customFormat="false" ht="12.75" hidden="false" customHeight="true" outlineLevel="0" collapsed="false">
      <c r="A24" s="8" t="n">
        <v>1979</v>
      </c>
      <c r="B24" s="9" t="n">
        <v>8.5</v>
      </c>
      <c r="C24" s="9" t="n">
        <v>6.1</v>
      </c>
      <c r="D24" s="9" t="n">
        <v>8.2</v>
      </c>
      <c r="E24" s="9" t="n">
        <v>5.2</v>
      </c>
      <c r="F24" s="10" t="n">
        <f aca="false">O24*X24</f>
        <v>6.80392887272515</v>
      </c>
      <c r="G24" s="10" t="n">
        <f aca="false">P24*Y24</f>
        <v>5.87619708694442</v>
      </c>
      <c r="H24" s="9" t="n">
        <v>6.8</v>
      </c>
      <c r="I24" s="9" t="n">
        <v>6.2</v>
      </c>
      <c r="J24" s="9" t="n">
        <v>7.2</v>
      </c>
      <c r="K24" s="9" t="n">
        <v>8.2</v>
      </c>
      <c r="L24" s="9" t="n">
        <v>6.1</v>
      </c>
      <c r="M24" s="9" t="n">
        <v>8.5</v>
      </c>
      <c r="N24" s="9" t="n">
        <v>5.3</v>
      </c>
      <c r="O24" s="9" t="n">
        <v>7.2</v>
      </c>
      <c r="P24" s="9" t="n">
        <v>6.1</v>
      </c>
      <c r="Q24" s="9" t="n">
        <v>6.9</v>
      </c>
      <c r="R24" s="9" t="n">
        <v>6.2</v>
      </c>
      <c r="S24" s="9" t="n">
        <v>7.3</v>
      </c>
      <c r="T24" s="11" t="n">
        <f aca="false">B24/K24</f>
        <v>1.03658536585366</v>
      </c>
      <c r="U24" s="11" t="n">
        <f aca="false">C24/L24</f>
        <v>1</v>
      </c>
      <c r="V24" s="11" t="n">
        <f aca="false">D24/M24</f>
        <v>0.964705882352941</v>
      </c>
      <c r="W24" s="11" t="n">
        <f aca="false">E24/N24</f>
        <v>0.981132075471698</v>
      </c>
      <c r="X24" s="12" t="n">
        <f aca="false">X23*(X$25/X$20)^0.2</f>
        <v>0.944990121211826</v>
      </c>
      <c r="Y24" s="12" t="n">
        <f aca="false">AVERAGE(Y25:Y29)</f>
        <v>0.96331099785974</v>
      </c>
      <c r="Z24" s="11" t="n">
        <f aca="false">H24/Q24</f>
        <v>0.985507246376812</v>
      </c>
    </row>
    <row r="25" customFormat="false" ht="18" hidden="false" customHeight="true" outlineLevel="0" collapsed="false">
      <c r="A25" s="8" t="n">
        <v>1980</v>
      </c>
      <c r="B25" s="9" t="n">
        <v>9</v>
      </c>
      <c r="C25" s="9" t="n">
        <v>6.5</v>
      </c>
      <c r="D25" s="9" t="n">
        <v>8.4</v>
      </c>
      <c r="E25" s="9" t="n">
        <v>5.6</v>
      </c>
      <c r="F25" s="9" t="n">
        <v>7</v>
      </c>
      <c r="G25" s="10" t="n">
        <f aca="false">P25*Y25</f>
        <v>6.74712172993939</v>
      </c>
      <c r="H25" s="9" t="n">
        <v>7</v>
      </c>
      <c r="I25" s="9" t="n">
        <v>7</v>
      </c>
      <c r="J25" s="9" t="n">
        <v>7.3</v>
      </c>
      <c r="K25" s="9" t="n">
        <v>8.7</v>
      </c>
      <c r="L25" s="9" t="n">
        <v>6.5</v>
      </c>
      <c r="M25" s="9" t="n">
        <v>8.8</v>
      </c>
      <c r="N25" s="9" t="n">
        <v>5.6</v>
      </c>
      <c r="O25" s="9" t="n">
        <v>7.4</v>
      </c>
      <c r="P25" s="9" t="n">
        <v>7</v>
      </c>
      <c r="Q25" s="9" t="n">
        <v>7.1</v>
      </c>
      <c r="R25" s="9" t="n">
        <v>7</v>
      </c>
      <c r="S25" s="9" t="n">
        <v>7.3</v>
      </c>
      <c r="T25" s="11" t="n">
        <f aca="false">B25/K25</f>
        <v>1.03448275862069</v>
      </c>
      <c r="U25" s="11" t="n">
        <f aca="false">C25/L25</f>
        <v>1</v>
      </c>
      <c r="V25" s="11" t="n">
        <f aca="false">D25/M25</f>
        <v>0.954545454545455</v>
      </c>
      <c r="W25" s="11" t="n">
        <f aca="false">E25/N25</f>
        <v>1</v>
      </c>
      <c r="X25" s="11" t="n">
        <f aca="false">F25/O25</f>
        <v>0.945945945945946</v>
      </c>
      <c r="Y25" s="12" t="n">
        <f aca="false">AVERAGE(Y26:Y30)</f>
        <v>0.963874532848485</v>
      </c>
      <c r="Z25" s="11" t="n">
        <f aca="false">H25/Q25</f>
        <v>0.985915492957747</v>
      </c>
    </row>
    <row r="26" customFormat="false" ht="12.75" hidden="false" customHeight="true" outlineLevel="0" collapsed="false">
      <c r="A26" s="8" t="n">
        <v>1981</v>
      </c>
      <c r="B26" s="9" t="n">
        <v>9.3</v>
      </c>
      <c r="C26" s="9" t="n">
        <v>6.6</v>
      </c>
      <c r="D26" s="9" t="n">
        <v>8.7</v>
      </c>
      <c r="E26" s="9" t="n">
        <v>5.9</v>
      </c>
      <c r="F26" s="10" t="n">
        <f aca="false">O26*X26</f>
        <v>7.31115784619444</v>
      </c>
      <c r="G26" s="10" t="n">
        <f aca="false">P26*Y26</f>
        <v>6.65796276301299</v>
      </c>
      <c r="H26" s="9" t="n">
        <v>7.2</v>
      </c>
      <c r="I26" s="9" t="n">
        <v>6.7</v>
      </c>
      <c r="J26" s="9" t="n">
        <v>7.3</v>
      </c>
      <c r="K26" s="9" t="n">
        <v>9</v>
      </c>
      <c r="L26" s="9" t="n">
        <v>6.6</v>
      </c>
      <c r="M26" s="9" t="n">
        <v>9.2</v>
      </c>
      <c r="N26" s="9" t="n">
        <v>5.9</v>
      </c>
      <c r="O26" s="9" t="n">
        <v>7.7</v>
      </c>
      <c r="P26" s="9" t="n">
        <v>6.9</v>
      </c>
      <c r="Q26" s="9" t="n">
        <v>7.3</v>
      </c>
      <c r="R26" s="9" t="n">
        <v>6.8</v>
      </c>
      <c r="S26" s="9" t="n">
        <v>7.4</v>
      </c>
      <c r="T26" s="11" t="n">
        <f aca="false">B26/K26</f>
        <v>1.03333333333333</v>
      </c>
      <c r="U26" s="11" t="n">
        <f aca="false">C26/L26</f>
        <v>1</v>
      </c>
      <c r="V26" s="11" t="n">
        <f aca="false">D26/M26</f>
        <v>0.945652173913044</v>
      </c>
      <c r="W26" s="11" t="n">
        <f aca="false">E26/N26</f>
        <v>1</v>
      </c>
      <c r="X26" s="12" t="n">
        <f aca="false">X25*(X$30/X$25)^0.2</f>
        <v>0.949501018986291</v>
      </c>
      <c r="Y26" s="12" t="n">
        <f aca="false">AVERAGE(Y27:Y31)</f>
        <v>0.9649221395671</v>
      </c>
      <c r="Z26" s="11" t="n">
        <f aca="false">H26/Q26</f>
        <v>0.986301369863014</v>
      </c>
    </row>
    <row r="27" customFormat="false" ht="12.75" hidden="false" customHeight="true" outlineLevel="0" collapsed="false">
      <c r="A27" s="8" t="n">
        <v>1982</v>
      </c>
      <c r="B27" s="9" t="n">
        <v>10.1</v>
      </c>
      <c r="C27" s="9" t="n">
        <v>6.8</v>
      </c>
      <c r="D27" s="9" t="n">
        <v>8.6</v>
      </c>
      <c r="E27" s="9" t="n">
        <v>5.7</v>
      </c>
      <c r="F27" s="10" t="n">
        <f aca="false">O27*X27</f>
        <v>7.43394173163322</v>
      </c>
      <c r="G27" s="10" t="n">
        <f aca="false">P27*Y27</f>
        <v>6.75710894545455</v>
      </c>
      <c r="H27" s="9" t="n">
        <v>8</v>
      </c>
      <c r="I27" s="9" t="n">
        <v>6.8</v>
      </c>
      <c r="J27" s="9" t="n">
        <v>7.5</v>
      </c>
      <c r="K27" s="9" t="n">
        <v>9.8</v>
      </c>
      <c r="L27" s="9" t="n">
        <v>6.8</v>
      </c>
      <c r="M27" s="9" t="n">
        <v>9.1</v>
      </c>
      <c r="N27" s="9" t="n">
        <v>5.8</v>
      </c>
      <c r="O27" s="9" t="n">
        <v>7.8</v>
      </c>
      <c r="P27" s="9" t="n">
        <v>7</v>
      </c>
      <c r="Q27" s="9" t="n">
        <v>8.1</v>
      </c>
      <c r="R27" s="9" t="n">
        <v>6.9</v>
      </c>
      <c r="S27" s="9" t="n">
        <v>7.6</v>
      </c>
      <c r="T27" s="11" t="n">
        <f aca="false">B27/K27</f>
        <v>1.03061224489796</v>
      </c>
      <c r="U27" s="11" t="n">
        <f aca="false">C27/L27</f>
        <v>1</v>
      </c>
      <c r="V27" s="11" t="n">
        <f aca="false">D27/M27</f>
        <v>0.945054945054945</v>
      </c>
      <c r="W27" s="11" t="n">
        <f aca="false">E27/N27</f>
        <v>0.982758620689655</v>
      </c>
      <c r="X27" s="12" t="n">
        <f aca="false">X26*(X$30/X$25)^0.2</f>
        <v>0.95306945277349</v>
      </c>
      <c r="Y27" s="12" t="n">
        <f aca="false">AVERAGE(Y28:Y32)</f>
        <v>0.965301277922078</v>
      </c>
      <c r="Z27" s="11" t="n">
        <f aca="false">H27/Q27</f>
        <v>0.987654320987654</v>
      </c>
    </row>
    <row r="28" customFormat="false" ht="12.75" hidden="false" customHeight="true" outlineLevel="0" collapsed="false">
      <c r="A28" s="8" t="n">
        <v>1983</v>
      </c>
      <c r="B28" s="9" t="n">
        <v>10.2</v>
      </c>
      <c r="C28" s="9" t="n">
        <v>6.9</v>
      </c>
      <c r="D28" s="9" t="n">
        <v>8.6</v>
      </c>
      <c r="E28" s="9" t="n">
        <v>5.9</v>
      </c>
      <c r="F28" s="10" t="n">
        <f aca="false">O28*X28</f>
        <v>7.65321038016137</v>
      </c>
      <c r="G28" s="10" t="n">
        <f aca="false">P28*Y28</f>
        <v>6.83322736623377</v>
      </c>
      <c r="H28" s="9" t="n">
        <v>8.2</v>
      </c>
      <c r="I28" s="9" t="n">
        <v>7</v>
      </c>
      <c r="J28" s="9" t="n">
        <v>7.9</v>
      </c>
      <c r="K28" s="9" t="n">
        <v>9.9</v>
      </c>
      <c r="L28" s="9" t="n">
        <v>6.9</v>
      </c>
      <c r="M28" s="9" t="n">
        <v>9</v>
      </c>
      <c r="N28" s="9" t="n">
        <v>6</v>
      </c>
      <c r="O28" s="9" t="n">
        <v>8</v>
      </c>
      <c r="P28" s="9" t="n">
        <v>7.1</v>
      </c>
      <c r="Q28" s="9" t="n">
        <v>8.3</v>
      </c>
      <c r="R28" s="9" t="n">
        <v>7.1</v>
      </c>
      <c r="S28" s="9" t="n">
        <v>8</v>
      </c>
      <c r="T28" s="11" t="n">
        <f aca="false">B28/K28</f>
        <v>1.03030303030303</v>
      </c>
      <c r="U28" s="11" t="n">
        <f aca="false">C28/L28</f>
        <v>1</v>
      </c>
      <c r="V28" s="11" t="n">
        <f aca="false">D28/M28</f>
        <v>0.955555555555556</v>
      </c>
      <c r="W28" s="11" t="n">
        <f aca="false">E28/N28</f>
        <v>0.983333333333333</v>
      </c>
      <c r="X28" s="12" t="n">
        <f aca="false">X27*(X$30/X$25)^0.2</f>
        <v>0.956651297520171</v>
      </c>
      <c r="Y28" s="12" t="n">
        <f aca="false">AVERAGE(Y29:Y33)</f>
        <v>0.96242638961039</v>
      </c>
      <c r="Z28" s="11" t="n">
        <f aca="false">H28/Q28</f>
        <v>0.987951807228916</v>
      </c>
    </row>
    <row r="29" customFormat="false" ht="12.75" hidden="false" customHeight="true" outlineLevel="0" collapsed="false">
      <c r="A29" s="8" t="n">
        <v>1984</v>
      </c>
      <c r="B29" s="9" t="n">
        <v>10.1</v>
      </c>
      <c r="C29" s="9" t="n">
        <v>6.7</v>
      </c>
      <c r="D29" s="9" t="n">
        <v>8.6</v>
      </c>
      <c r="E29" s="9" t="n">
        <v>5.9</v>
      </c>
      <c r="F29" s="10" t="n">
        <f aca="false">O29*X29</f>
        <v>7.97004681010967</v>
      </c>
      <c r="G29" s="10" t="n">
        <f aca="false">P29*Y29</f>
        <v>6.62421148051948</v>
      </c>
      <c r="H29" s="9" t="n">
        <v>8.1</v>
      </c>
      <c r="I29" s="9" t="n">
        <v>6.7</v>
      </c>
      <c r="J29" s="9" t="n">
        <v>7.7</v>
      </c>
      <c r="K29" s="9" t="n">
        <v>9.8</v>
      </c>
      <c r="L29" s="9" t="n">
        <v>6.6</v>
      </c>
      <c r="M29" s="9" t="n">
        <v>9.1</v>
      </c>
      <c r="N29" s="9" t="n">
        <v>6</v>
      </c>
      <c r="O29" s="9" t="n">
        <v>8.3</v>
      </c>
      <c r="P29" s="9" t="n">
        <v>6.9</v>
      </c>
      <c r="Q29" s="9" t="n">
        <v>8.2</v>
      </c>
      <c r="R29" s="9" t="n">
        <v>6.7</v>
      </c>
      <c r="S29" s="9" t="n">
        <v>7.7</v>
      </c>
      <c r="T29" s="11" t="n">
        <f aca="false">B29/K29</f>
        <v>1.03061224489796</v>
      </c>
      <c r="U29" s="11" t="n">
        <f aca="false">C29/L29</f>
        <v>1.01515151515152</v>
      </c>
      <c r="V29" s="11" t="n">
        <f aca="false">D29/M29</f>
        <v>0.945054945054945</v>
      </c>
      <c r="W29" s="11" t="n">
        <f aca="false">E29/N29</f>
        <v>0.983333333333333</v>
      </c>
      <c r="X29" s="12" t="n">
        <f aca="false">X28*(X$30/X$25)^0.2</f>
        <v>0.960246603627671</v>
      </c>
      <c r="Y29" s="12" t="n">
        <f aca="false">AVERAGE(Y30:Y34)</f>
        <v>0.960030649350649</v>
      </c>
      <c r="Z29" s="11" t="n">
        <f aca="false">H29/Q29</f>
        <v>0.987804878048781</v>
      </c>
    </row>
    <row r="30" customFormat="false" ht="12.75" hidden="false" customHeight="true" outlineLevel="0" collapsed="false">
      <c r="A30" s="8" t="n">
        <v>1985</v>
      </c>
      <c r="B30" s="9" t="n">
        <v>10.3</v>
      </c>
      <c r="C30" s="9" t="n">
        <v>6.7</v>
      </c>
      <c r="D30" s="9" t="n">
        <v>8.8</v>
      </c>
      <c r="E30" s="9" t="n">
        <v>5.8</v>
      </c>
      <c r="F30" s="9" t="n">
        <v>8</v>
      </c>
      <c r="G30" s="10" t="n">
        <f aca="false">P30*Y30</f>
        <v>6.76684545454546</v>
      </c>
      <c r="H30" s="9" t="n">
        <v>8.1</v>
      </c>
      <c r="I30" s="9" t="n">
        <v>6.6</v>
      </c>
      <c r="J30" s="9" t="n">
        <v>7.7</v>
      </c>
      <c r="K30" s="9" t="n">
        <v>10</v>
      </c>
      <c r="L30" s="9" t="n">
        <v>6.7</v>
      </c>
      <c r="M30" s="9" t="n">
        <v>9.3</v>
      </c>
      <c r="N30" s="9" t="n">
        <v>5.9</v>
      </c>
      <c r="O30" s="9" t="n">
        <v>8.3</v>
      </c>
      <c r="P30" s="9" t="n">
        <v>7</v>
      </c>
      <c r="Q30" s="9" t="n">
        <v>8.3</v>
      </c>
      <c r="R30" s="9" t="n">
        <v>6.7</v>
      </c>
      <c r="S30" s="9" t="n">
        <v>7.7</v>
      </c>
      <c r="T30" s="11" t="n">
        <f aca="false">B30/K30</f>
        <v>1.03</v>
      </c>
      <c r="U30" s="11" t="n">
        <f aca="false">C30/L30</f>
        <v>1</v>
      </c>
      <c r="V30" s="11" t="n">
        <f aca="false">D30/M30</f>
        <v>0.946236559139785</v>
      </c>
      <c r="W30" s="11" t="n">
        <f aca="false">E30/N30</f>
        <v>0.983050847457627</v>
      </c>
      <c r="X30" s="11" t="n">
        <f aca="false">F30/O30</f>
        <v>0.963855421686747</v>
      </c>
      <c r="Y30" s="12" t="n">
        <f aca="false">AVERAGE(Y31:Y35)</f>
        <v>0.966692207792208</v>
      </c>
      <c r="Z30" s="11" t="n">
        <f aca="false">H30/Q30</f>
        <v>0.975903614457831</v>
      </c>
    </row>
    <row r="31" customFormat="false" ht="12.75" hidden="false" customHeight="true" outlineLevel="0" collapsed="false">
      <c r="A31" s="8" t="n">
        <v>1986</v>
      </c>
      <c r="B31" s="9" t="n">
        <v>10.4</v>
      </c>
      <c r="C31" s="9" t="n">
        <v>6.7</v>
      </c>
      <c r="D31" s="9" t="n">
        <v>8.7</v>
      </c>
      <c r="E31" s="9" t="n">
        <v>5.8</v>
      </c>
      <c r="F31" s="10" t="n">
        <f aca="false">O31*X31</f>
        <v>8.11792376789211</v>
      </c>
      <c r="G31" s="10" t="n">
        <f aca="false">P31*Y31</f>
        <v>6.79112121212121</v>
      </c>
      <c r="H31" s="9" t="n">
        <v>8.4</v>
      </c>
      <c r="I31" s="9" t="n">
        <v>7</v>
      </c>
      <c r="J31" s="9" t="n">
        <v>7.9</v>
      </c>
      <c r="K31" s="9" t="n">
        <v>10.2</v>
      </c>
      <c r="L31" s="9" t="n">
        <v>6.7</v>
      </c>
      <c r="M31" s="9" t="n">
        <v>9.1</v>
      </c>
      <c r="N31" s="9" t="n">
        <v>5.9</v>
      </c>
      <c r="O31" s="9" t="n">
        <v>8.4</v>
      </c>
      <c r="P31" s="9" t="n">
        <v>7</v>
      </c>
      <c r="Q31" s="9" t="n">
        <v>8.5</v>
      </c>
      <c r="R31" s="9" t="n">
        <v>7.2</v>
      </c>
      <c r="S31" s="9" t="n">
        <v>8</v>
      </c>
      <c r="T31" s="11" t="n">
        <f aca="false">B31/K31</f>
        <v>1.01960784313726</v>
      </c>
      <c r="U31" s="11" t="n">
        <f aca="false">C31/L31</f>
        <v>1</v>
      </c>
      <c r="V31" s="11" t="n">
        <f aca="false">D31/M31</f>
        <v>0.956043956043956</v>
      </c>
      <c r="W31" s="11" t="n">
        <f aca="false">E31/N31</f>
        <v>0.983050847457627</v>
      </c>
      <c r="X31" s="12" t="n">
        <f aca="false">X30*(X$35/X$30)^0.2</f>
        <v>0.966419496177632</v>
      </c>
      <c r="Y31" s="12" t="n">
        <f aca="false">AVERAGE(Y32:Y36)</f>
        <v>0.970160173160173</v>
      </c>
      <c r="Z31" s="11" t="n">
        <f aca="false">H31/Q31</f>
        <v>0.988235294117647</v>
      </c>
    </row>
    <row r="32" customFormat="false" ht="12.75" hidden="false" customHeight="true" outlineLevel="0" collapsed="false">
      <c r="A32" s="8" t="n">
        <v>1987</v>
      </c>
      <c r="B32" s="9" t="n">
        <v>10.7</v>
      </c>
      <c r="C32" s="9" t="n">
        <v>6.7</v>
      </c>
      <c r="D32" s="9" t="n">
        <v>8.8</v>
      </c>
      <c r="E32" s="9" t="n">
        <v>5.9</v>
      </c>
      <c r="F32" s="10" t="n">
        <f aca="false">O32*X32</f>
        <v>8.13951929019127</v>
      </c>
      <c r="G32" s="10" t="n">
        <f aca="false">P32*Y32</f>
        <v>7.15725757575758</v>
      </c>
      <c r="H32" s="9" t="n">
        <v>8.3</v>
      </c>
      <c r="I32" s="9" t="n">
        <v>7.5</v>
      </c>
      <c r="J32" s="9" t="n">
        <v>8.1</v>
      </c>
      <c r="K32" s="9" t="n">
        <v>10.4</v>
      </c>
      <c r="L32" s="9" t="n">
        <v>6.7</v>
      </c>
      <c r="M32" s="9" t="n">
        <v>9.2</v>
      </c>
      <c r="N32" s="9" t="n">
        <v>6</v>
      </c>
      <c r="O32" s="9" t="n">
        <v>8.4</v>
      </c>
      <c r="P32" s="9" t="n">
        <v>7.4</v>
      </c>
      <c r="Q32" s="9" t="n">
        <v>8.4</v>
      </c>
      <c r="R32" s="9" t="n">
        <v>7.7</v>
      </c>
      <c r="S32" s="9" t="n">
        <v>8.2</v>
      </c>
      <c r="T32" s="11" t="n">
        <f aca="false">B32/K32</f>
        <v>1.02884615384615</v>
      </c>
      <c r="U32" s="11" t="n">
        <f aca="false">C32/L32</f>
        <v>1</v>
      </c>
      <c r="V32" s="11" t="n">
        <f aca="false">D32/M32</f>
        <v>0.956521739130435</v>
      </c>
      <c r="W32" s="11" t="n">
        <f aca="false">E32/N32</f>
        <v>0.983333333333333</v>
      </c>
      <c r="X32" s="12" t="n">
        <f aca="false">X31*(X$35/X$30)^0.2</f>
        <v>0.968990391689437</v>
      </c>
      <c r="Y32" s="12" t="n">
        <f aca="false">AVERAGE(Y33:Y37)</f>
        <v>0.96719696969697</v>
      </c>
      <c r="Z32" s="11" t="n">
        <f aca="false">H32/Q32</f>
        <v>0.988095238095238</v>
      </c>
    </row>
    <row r="33" customFormat="false" ht="12.75" hidden="false" customHeight="true" outlineLevel="0" collapsed="false">
      <c r="A33" s="8" t="n">
        <v>1988</v>
      </c>
      <c r="B33" s="9" t="n">
        <v>11.1</v>
      </c>
      <c r="C33" s="9" t="n">
        <v>6.4</v>
      </c>
      <c r="D33" s="9" t="n">
        <v>8.9</v>
      </c>
      <c r="E33" s="9" t="n">
        <v>5.8</v>
      </c>
      <c r="F33" s="10" t="n">
        <f aca="false">O33*X33</f>
        <v>8.16117226148807</v>
      </c>
      <c r="G33" s="9" t="n">
        <v>7.3</v>
      </c>
      <c r="H33" s="9" t="n">
        <v>8.2</v>
      </c>
      <c r="I33" s="9" t="n">
        <v>7.7</v>
      </c>
      <c r="J33" s="9" t="n">
        <v>8.2</v>
      </c>
      <c r="K33" s="9" t="n">
        <v>10.8</v>
      </c>
      <c r="L33" s="9" t="n">
        <v>6.4</v>
      </c>
      <c r="M33" s="9" t="n">
        <v>9.4</v>
      </c>
      <c r="N33" s="9" t="n">
        <v>5.9</v>
      </c>
      <c r="O33" s="9" t="n">
        <v>8.4</v>
      </c>
      <c r="P33" s="9" t="n">
        <v>7.7</v>
      </c>
      <c r="Q33" s="9" t="n">
        <v>8.4</v>
      </c>
      <c r="R33" s="9" t="n">
        <v>7.9</v>
      </c>
      <c r="S33" s="9" t="n">
        <v>8.3</v>
      </c>
      <c r="T33" s="11" t="n">
        <f aca="false">B33/K33</f>
        <v>1.02777777777778</v>
      </c>
      <c r="U33" s="11" t="n">
        <f aca="false">C33/L33</f>
        <v>1</v>
      </c>
      <c r="V33" s="11" t="n">
        <f aca="false">D33/M33</f>
        <v>0.946808510638298</v>
      </c>
      <c r="W33" s="11" t="n">
        <f aca="false">E33/N33</f>
        <v>0.983050847457627</v>
      </c>
      <c r="X33" s="12" t="n">
        <f aca="false">X32*(X$35/X$30)^0.2</f>
        <v>0.971568126367627</v>
      </c>
      <c r="Y33" s="11" t="n">
        <f aca="false">G33/P33</f>
        <v>0.948051948051948</v>
      </c>
      <c r="Z33" s="11" t="n">
        <f aca="false">H33/Q33</f>
        <v>0.976190476190476</v>
      </c>
    </row>
    <row r="34" customFormat="false" ht="12.75" hidden="false" customHeight="true" outlineLevel="0" collapsed="false">
      <c r="A34" s="8" t="n">
        <v>1989</v>
      </c>
      <c r="B34" s="9" t="n">
        <v>11.5</v>
      </c>
      <c r="C34" s="9" t="n">
        <v>6.1</v>
      </c>
      <c r="D34" s="9" t="n">
        <v>8.3</v>
      </c>
      <c r="E34" s="9" t="n">
        <v>5.8</v>
      </c>
      <c r="F34" s="10" t="n">
        <f aca="false">O34*X34</f>
        <v>8.28029810645049</v>
      </c>
      <c r="G34" s="9" t="n">
        <v>7.3</v>
      </c>
      <c r="H34" s="9" t="n">
        <v>8.4</v>
      </c>
      <c r="I34" s="9" t="n">
        <v>7.5</v>
      </c>
      <c r="J34" s="9" t="n">
        <v>8.2</v>
      </c>
      <c r="K34" s="9" t="n">
        <v>11.2</v>
      </c>
      <c r="L34" s="9" t="n">
        <v>6.2</v>
      </c>
      <c r="M34" s="9" t="n">
        <v>8.8</v>
      </c>
      <c r="N34" s="9" t="n">
        <v>5.9</v>
      </c>
      <c r="O34" s="9" t="n">
        <v>8.5</v>
      </c>
      <c r="P34" s="9" t="n">
        <v>7.7</v>
      </c>
      <c r="Q34" s="9" t="n">
        <v>8.6</v>
      </c>
      <c r="R34" s="9" t="n">
        <v>7.7</v>
      </c>
      <c r="S34" s="9" t="n">
        <v>8.3</v>
      </c>
      <c r="T34" s="11" t="n">
        <f aca="false">B34/K34</f>
        <v>1.02678571428571</v>
      </c>
      <c r="U34" s="11" t="n">
        <f aca="false">C34/L34</f>
        <v>0.983870967741935</v>
      </c>
      <c r="V34" s="11" t="n">
        <f aca="false">D34/M34</f>
        <v>0.943181818181818</v>
      </c>
      <c r="W34" s="11" t="n">
        <f aca="false">E34/N34</f>
        <v>0.983050847457627</v>
      </c>
      <c r="X34" s="12" t="n">
        <f aca="false">X33*(X$35/X$30)^0.2</f>
        <v>0.97415271840594</v>
      </c>
      <c r="Y34" s="11" t="n">
        <f aca="false">G34/P34</f>
        <v>0.948051948051948</v>
      </c>
      <c r="Z34" s="11" t="n">
        <f aca="false">H34/Q34</f>
        <v>0.976744186046512</v>
      </c>
    </row>
    <row r="35" customFormat="false" ht="18" hidden="false" customHeight="true" outlineLevel="0" collapsed="false">
      <c r="A35" s="8" t="n">
        <v>1990</v>
      </c>
      <c r="B35" s="9" t="n">
        <v>12.2</v>
      </c>
      <c r="C35" s="9" t="n">
        <v>6</v>
      </c>
      <c r="D35" s="9" t="n">
        <v>8.3</v>
      </c>
      <c r="E35" s="9" t="n">
        <v>5.9</v>
      </c>
      <c r="F35" s="9" t="n">
        <v>8.4</v>
      </c>
      <c r="G35" s="10" t="n">
        <v>7.7</v>
      </c>
      <c r="H35" s="9" t="n">
        <v>8.9</v>
      </c>
      <c r="I35" s="9" t="n">
        <v>7.6</v>
      </c>
      <c r="J35" s="9" t="n">
        <v>8.2</v>
      </c>
      <c r="K35" s="9" t="n">
        <v>11.9</v>
      </c>
      <c r="L35" s="9" t="n">
        <v>6.1</v>
      </c>
      <c r="M35" s="9" t="n">
        <v>8.7</v>
      </c>
      <c r="N35" s="9" t="n">
        <v>6</v>
      </c>
      <c r="O35" s="9" t="n">
        <v>8.6</v>
      </c>
      <c r="P35" s="9" t="n">
        <v>7.7</v>
      </c>
      <c r="Q35" s="9" t="n">
        <v>9</v>
      </c>
      <c r="R35" s="9" t="n">
        <v>7.8</v>
      </c>
      <c r="S35" s="9" t="n">
        <v>8.3</v>
      </c>
      <c r="T35" s="11" t="n">
        <f aca="false">B35/K35</f>
        <v>1.02521008403361</v>
      </c>
      <c r="U35" s="11" t="n">
        <f aca="false">C35/L35</f>
        <v>0.983606557377049</v>
      </c>
      <c r="V35" s="11" t="n">
        <f aca="false">D35/M35</f>
        <v>0.954022988505747</v>
      </c>
      <c r="W35" s="11" t="n">
        <f aca="false">E35/N35</f>
        <v>0.983333333333333</v>
      </c>
      <c r="X35" s="11" t="n">
        <f aca="false">F35/O35</f>
        <v>0.976744186046512</v>
      </c>
      <c r="Y35" s="12" t="n">
        <f aca="false">G35/P35</f>
        <v>1</v>
      </c>
      <c r="Z35" s="11" t="n">
        <f aca="false">H35/Q35</f>
        <v>0.988888888888889</v>
      </c>
    </row>
    <row r="36" customFormat="false" ht="12.75" hidden="false" customHeight="true" outlineLevel="0" collapsed="false">
      <c r="A36" s="8" t="n">
        <v>1991</v>
      </c>
      <c r="B36" s="9" t="n">
        <v>12.9</v>
      </c>
      <c r="C36" s="9" t="n">
        <v>6</v>
      </c>
      <c r="D36" s="10" t="n">
        <f aca="false">M36*V36</f>
        <v>8.8438973812063</v>
      </c>
      <c r="E36" s="9" t="n">
        <v>6.3</v>
      </c>
      <c r="F36" s="9" t="n">
        <v>8.6</v>
      </c>
      <c r="G36" s="9" t="n">
        <v>7.9</v>
      </c>
      <c r="H36" s="9" t="n">
        <v>9.6</v>
      </c>
      <c r="I36" s="9" t="n">
        <v>8</v>
      </c>
      <c r="J36" s="9" t="n">
        <v>8.9</v>
      </c>
      <c r="K36" s="9" t="n">
        <v>12.6</v>
      </c>
      <c r="L36" s="9" t="n">
        <v>6.1</v>
      </c>
      <c r="M36" s="9" t="n">
        <v>9.1</v>
      </c>
      <c r="N36" s="9" t="n">
        <v>6.4</v>
      </c>
      <c r="O36" s="9" t="n">
        <v>8.9</v>
      </c>
      <c r="P36" s="9" t="n">
        <v>8</v>
      </c>
      <c r="Q36" s="9" t="n">
        <v>9.8</v>
      </c>
      <c r="R36" s="9" t="n">
        <v>8.1</v>
      </c>
      <c r="S36" s="9" t="n">
        <v>8.9</v>
      </c>
      <c r="T36" s="11" t="n">
        <f aca="false">B36/K36</f>
        <v>1.02380952380952</v>
      </c>
      <c r="U36" s="11" t="n">
        <f aca="false">C36/L36</f>
        <v>0.983606557377049</v>
      </c>
      <c r="V36" s="12" t="n">
        <f aca="false">AVERAGE(V35,V37)</f>
        <v>0.971856855077616</v>
      </c>
      <c r="W36" s="11" t="n">
        <f aca="false">E36/N36</f>
        <v>0.984375</v>
      </c>
      <c r="X36" s="11" t="n">
        <f aca="false">F36/O36</f>
        <v>0.966292134831461</v>
      </c>
      <c r="Y36" s="11" t="n">
        <f aca="false">G36/P36</f>
        <v>0.9875</v>
      </c>
      <c r="Z36" s="11" t="n">
        <f aca="false">H36/Q36</f>
        <v>0.979591836734694</v>
      </c>
    </row>
    <row r="37" customFormat="false" ht="12.75" hidden="false" customHeight="true" outlineLevel="0" collapsed="false">
      <c r="A37" s="8" t="n">
        <v>1992</v>
      </c>
      <c r="B37" s="9" t="n">
        <v>13.3</v>
      </c>
      <c r="C37" s="9" t="n">
        <v>6.3</v>
      </c>
      <c r="D37" s="9" t="n">
        <v>9.6</v>
      </c>
      <c r="E37" s="9" t="n">
        <v>6.8</v>
      </c>
      <c r="F37" s="9" t="n">
        <v>8.9</v>
      </c>
      <c r="G37" s="9" t="n">
        <v>8</v>
      </c>
      <c r="H37" s="9" t="n">
        <v>9.8</v>
      </c>
      <c r="I37" s="9" t="n">
        <v>8.1</v>
      </c>
      <c r="J37" s="9" t="n">
        <v>9.3</v>
      </c>
      <c r="K37" s="9" t="n">
        <v>13</v>
      </c>
      <c r="L37" s="9" t="n">
        <v>6.3</v>
      </c>
      <c r="M37" s="9" t="n">
        <v>9.7</v>
      </c>
      <c r="N37" s="9" t="n">
        <v>6.9</v>
      </c>
      <c r="O37" s="9" t="n">
        <v>9.1</v>
      </c>
      <c r="P37" s="9" t="n">
        <v>8.4</v>
      </c>
      <c r="Q37" s="9" t="n">
        <v>10.1</v>
      </c>
      <c r="R37" s="9" t="n">
        <v>8.2</v>
      </c>
      <c r="S37" s="9" t="n">
        <v>9.3</v>
      </c>
      <c r="T37" s="11" t="n">
        <f aca="false">B37/K37</f>
        <v>1.02307692307692</v>
      </c>
      <c r="U37" s="11" t="n">
        <f aca="false">C37/L37</f>
        <v>1</v>
      </c>
      <c r="V37" s="11" t="n">
        <f aca="false">D37/M37</f>
        <v>0.989690721649485</v>
      </c>
      <c r="W37" s="11" t="n">
        <f aca="false">E37/N37</f>
        <v>0.985507246376812</v>
      </c>
      <c r="X37" s="11" t="n">
        <f aca="false">F37/O37</f>
        <v>0.978021978021978</v>
      </c>
      <c r="Y37" s="11" t="n">
        <f aca="false">G37/P37</f>
        <v>0.952380952380952</v>
      </c>
      <c r="Z37" s="11" t="n">
        <f aca="false">H37/Q37</f>
        <v>0.97029702970297</v>
      </c>
    </row>
    <row r="38" customFormat="false" ht="12.75" hidden="false" customHeight="true" outlineLevel="0" collapsed="false">
      <c r="A38" s="8" t="n">
        <v>1993</v>
      </c>
      <c r="B38" s="9" t="n">
        <v>13.6</v>
      </c>
      <c r="C38" s="9" t="n">
        <v>6.5</v>
      </c>
      <c r="D38" s="9" t="n">
        <v>9.6</v>
      </c>
      <c r="E38" s="9" t="n">
        <v>6.8</v>
      </c>
      <c r="F38" s="9" t="n">
        <v>9.3</v>
      </c>
      <c r="G38" s="9" t="n">
        <v>7.9</v>
      </c>
      <c r="H38" s="9" t="n">
        <v>9.7</v>
      </c>
      <c r="I38" s="9" t="n">
        <v>7.9</v>
      </c>
      <c r="J38" s="9" t="n">
        <v>9.4</v>
      </c>
      <c r="K38" s="9" t="n">
        <v>13.2</v>
      </c>
      <c r="L38" s="9" t="n">
        <v>6.6</v>
      </c>
      <c r="M38" s="9" t="n">
        <v>9.7</v>
      </c>
      <c r="N38" s="9" t="n">
        <v>6.9</v>
      </c>
      <c r="O38" s="9" t="n">
        <v>9.5</v>
      </c>
      <c r="P38" s="9" t="n">
        <v>8.4</v>
      </c>
      <c r="Q38" s="9" t="n">
        <v>9.9</v>
      </c>
      <c r="R38" s="9" t="n">
        <v>8.1</v>
      </c>
      <c r="S38" s="9" t="n">
        <v>9.4</v>
      </c>
      <c r="T38" s="11" t="n">
        <f aca="false">B38/K38</f>
        <v>1.03030303030303</v>
      </c>
      <c r="U38" s="11" t="n">
        <f aca="false">C38/L38</f>
        <v>0.984848484848485</v>
      </c>
      <c r="V38" s="11" t="n">
        <f aca="false">D38/M38</f>
        <v>0.989690721649485</v>
      </c>
      <c r="W38" s="11" t="n">
        <f aca="false">E38/N38</f>
        <v>0.985507246376812</v>
      </c>
      <c r="X38" s="11" t="n">
        <f aca="false">F38/O38</f>
        <v>0.978947368421053</v>
      </c>
      <c r="Y38" s="11" t="n">
        <f aca="false">G38/P38</f>
        <v>0.940476190476191</v>
      </c>
      <c r="Z38" s="11" t="n">
        <f aca="false">H38/Q38</f>
        <v>0.97979797979798</v>
      </c>
    </row>
    <row r="39" customFormat="false" ht="12.75" hidden="false" customHeight="true" outlineLevel="0" collapsed="false">
      <c r="A39" s="8" t="n">
        <v>1994</v>
      </c>
      <c r="B39" s="9" t="n">
        <v>13.5</v>
      </c>
      <c r="C39" s="9" t="n">
        <v>6.8</v>
      </c>
      <c r="D39" s="9" t="n">
        <v>9.8</v>
      </c>
      <c r="E39" s="9" t="n">
        <v>6.9</v>
      </c>
      <c r="F39" s="9" t="n">
        <v>9.3</v>
      </c>
      <c r="G39" s="9" t="n">
        <v>7.6</v>
      </c>
      <c r="H39" s="9" t="n">
        <v>9.4</v>
      </c>
      <c r="I39" s="9" t="n">
        <v>7.9</v>
      </c>
      <c r="J39" s="9" t="n">
        <v>9.4</v>
      </c>
      <c r="K39" s="9" t="n">
        <v>13.2</v>
      </c>
      <c r="L39" s="9" t="n">
        <v>6.9</v>
      </c>
      <c r="M39" s="9" t="n">
        <v>9.8</v>
      </c>
      <c r="N39" s="9" t="n">
        <v>7</v>
      </c>
      <c r="O39" s="9" t="n">
        <v>9.4</v>
      </c>
      <c r="P39" s="9" t="n">
        <v>8.1</v>
      </c>
      <c r="Q39" s="9" t="n">
        <v>9.6</v>
      </c>
      <c r="R39" s="9" t="n">
        <v>8</v>
      </c>
      <c r="S39" s="9" t="n">
        <v>9.5</v>
      </c>
      <c r="T39" s="11" t="n">
        <f aca="false">B39/K39</f>
        <v>1.02272727272727</v>
      </c>
      <c r="U39" s="11" t="n">
        <f aca="false">C39/L39</f>
        <v>0.985507246376812</v>
      </c>
      <c r="V39" s="11" t="n">
        <f aca="false">D39/M39</f>
        <v>1</v>
      </c>
      <c r="W39" s="11" t="n">
        <f aca="false">E39/N39</f>
        <v>0.985714285714286</v>
      </c>
      <c r="X39" s="11" t="n">
        <f aca="false">F39/O39</f>
        <v>0.98936170212766</v>
      </c>
      <c r="Y39" s="11" t="n">
        <f aca="false">G39/P39</f>
        <v>0.938271604938272</v>
      </c>
      <c r="Z39" s="11" t="n">
        <f aca="false">H39/Q39</f>
        <v>0.979166666666667</v>
      </c>
    </row>
    <row r="40" customFormat="false" ht="12.75" hidden="false" customHeight="true" outlineLevel="0" collapsed="false">
      <c r="A40" s="8" t="n">
        <v>1995</v>
      </c>
      <c r="B40" s="9" t="n">
        <v>13.6</v>
      </c>
      <c r="C40" s="9" t="n">
        <v>6.9</v>
      </c>
      <c r="D40" s="9" t="n">
        <v>10.1</v>
      </c>
      <c r="E40" s="9" t="n">
        <v>6.8</v>
      </c>
      <c r="F40" s="9" t="n">
        <v>10.4</v>
      </c>
      <c r="G40" s="9" t="n">
        <v>7.3</v>
      </c>
      <c r="H40" s="9" t="n">
        <v>9</v>
      </c>
      <c r="I40" s="9" t="n">
        <v>7.9</v>
      </c>
      <c r="J40" s="9" t="n">
        <v>9.6</v>
      </c>
      <c r="K40" s="9" t="n">
        <v>13.2</v>
      </c>
      <c r="L40" s="9" t="n">
        <v>7.2</v>
      </c>
      <c r="M40" s="9" t="n">
        <v>10.2</v>
      </c>
      <c r="N40" s="9" t="n">
        <v>6.9</v>
      </c>
      <c r="O40" s="9" t="n">
        <v>9.6</v>
      </c>
      <c r="P40" s="9" t="n">
        <v>7.8</v>
      </c>
      <c r="Q40" s="9" t="n">
        <v>9.3</v>
      </c>
      <c r="R40" s="9" t="n">
        <v>8</v>
      </c>
      <c r="S40" s="9" t="n">
        <v>9.6</v>
      </c>
      <c r="T40" s="11" t="n">
        <f aca="false">B40/K40</f>
        <v>1.03030303030303</v>
      </c>
      <c r="U40" s="11" t="n">
        <f aca="false">C40/L40</f>
        <v>0.958333333333333</v>
      </c>
      <c r="V40" s="11" t="n">
        <f aca="false">D40/M40</f>
        <v>0.990196078431373</v>
      </c>
      <c r="W40" s="11" t="n">
        <f aca="false">E40/N40</f>
        <v>0.985507246376812</v>
      </c>
      <c r="X40" s="11" t="n">
        <f aca="false">F40/O40</f>
        <v>1.08333333333333</v>
      </c>
      <c r="Y40" s="11" t="n">
        <f aca="false">G40/P40</f>
        <v>0.935897435897436</v>
      </c>
      <c r="Z40" s="11" t="n">
        <f aca="false">H40/Q40</f>
        <v>0.967741935483871</v>
      </c>
    </row>
    <row r="41" customFormat="false" ht="12.75" hidden="false" customHeight="true" outlineLevel="0" collapsed="false">
      <c r="A41" s="8" t="n">
        <v>1996</v>
      </c>
      <c r="B41" s="9" t="n">
        <v>13.5</v>
      </c>
      <c r="C41" s="9" t="n">
        <v>7</v>
      </c>
      <c r="D41" s="9" t="n">
        <v>10.4</v>
      </c>
      <c r="E41" s="9" t="n">
        <v>6.8</v>
      </c>
      <c r="F41" s="9" t="n">
        <v>10.4</v>
      </c>
      <c r="G41" s="9" t="n">
        <v>7.4</v>
      </c>
      <c r="H41" s="9" t="n">
        <v>8.8</v>
      </c>
      <c r="I41" s="9" t="n">
        <v>7.8</v>
      </c>
      <c r="J41" s="9" t="n">
        <v>9.9</v>
      </c>
      <c r="K41" s="9" t="n">
        <v>13.2</v>
      </c>
      <c r="L41" s="9" t="n">
        <v>7.1</v>
      </c>
      <c r="M41" s="9" t="n">
        <v>10.6</v>
      </c>
      <c r="N41" s="9" t="n">
        <v>7</v>
      </c>
      <c r="O41" s="9" t="n">
        <v>9.5</v>
      </c>
      <c r="P41" s="9" t="n">
        <v>7.4</v>
      </c>
      <c r="Q41" s="9" t="n">
        <v>9.1</v>
      </c>
      <c r="R41" s="9" t="n">
        <v>8</v>
      </c>
      <c r="S41" s="9" t="n">
        <v>10.1</v>
      </c>
      <c r="T41" s="11" t="n">
        <f aca="false">B41/K41</f>
        <v>1.02272727272727</v>
      </c>
      <c r="U41" s="11" t="n">
        <f aca="false">C41/L41</f>
        <v>0.985915492957747</v>
      </c>
      <c r="V41" s="11" t="n">
        <f aca="false">D41/M41</f>
        <v>0.981132075471698</v>
      </c>
      <c r="W41" s="11" t="n">
        <f aca="false">E41/N41</f>
        <v>0.971428571428571</v>
      </c>
      <c r="X41" s="11" t="n">
        <f aca="false">F41/O41</f>
        <v>1.09473684210526</v>
      </c>
      <c r="Y41" s="11" t="n">
        <f aca="false">G41/P41</f>
        <v>1</v>
      </c>
      <c r="Z41" s="11" t="n">
        <f aca="false">H41/Q41</f>
        <v>0.967032967032967</v>
      </c>
    </row>
    <row r="42" customFormat="false" ht="12.75" hidden="false" customHeight="true" outlineLevel="0" collapsed="false">
      <c r="A42" s="8" t="n">
        <v>1997</v>
      </c>
      <c r="B42" s="9" t="n">
        <v>13.4</v>
      </c>
      <c r="C42" s="9" t="n">
        <v>7</v>
      </c>
      <c r="D42" s="9" t="n">
        <v>10.2</v>
      </c>
      <c r="E42" s="9" t="n">
        <v>6.6</v>
      </c>
      <c r="F42" s="9" t="n">
        <v>10.2</v>
      </c>
      <c r="G42" s="9" t="n">
        <v>7.7</v>
      </c>
      <c r="H42" s="9" t="n">
        <v>8.8</v>
      </c>
      <c r="I42" s="9" t="n">
        <v>8.4</v>
      </c>
      <c r="J42" s="9" t="n">
        <v>10</v>
      </c>
      <c r="K42" s="9" t="n">
        <v>13</v>
      </c>
      <c r="L42" s="9" t="n">
        <v>7.4</v>
      </c>
      <c r="M42" s="9" t="n">
        <v>10.5</v>
      </c>
      <c r="N42" s="9" t="n">
        <v>6.7</v>
      </c>
      <c r="O42" s="9" t="n">
        <v>9.4</v>
      </c>
      <c r="P42" s="9" t="n">
        <v>7.5</v>
      </c>
      <c r="Q42" s="9" t="n">
        <v>9</v>
      </c>
      <c r="R42" s="9" t="n">
        <v>8</v>
      </c>
      <c r="S42" s="9" t="n">
        <v>10.2</v>
      </c>
      <c r="T42" s="11" t="n">
        <f aca="false">B42/K42</f>
        <v>1.03076923076923</v>
      </c>
      <c r="U42" s="11" t="n">
        <f aca="false">C42/L42</f>
        <v>0.945945945945946</v>
      </c>
      <c r="V42" s="11" t="n">
        <f aca="false">D42/M42</f>
        <v>0.971428571428571</v>
      </c>
      <c r="W42" s="11" t="n">
        <f aca="false">E42/N42</f>
        <v>0.985074626865672</v>
      </c>
      <c r="X42" s="11" t="n">
        <f aca="false">F42/O42</f>
        <v>1.08510638297872</v>
      </c>
      <c r="Y42" s="11" t="n">
        <f aca="false">G42/P42</f>
        <v>1.02666666666667</v>
      </c>
      <c r="Z42" s="11" t="n">
        <f aca="false">H42/Q42</f>
        <v>0.977777777777778</v>
      </c>
    </row>
    <row r="43" customFormat="false" ht="12.75" hidden="false" customHeight="true" outlineLevel="0" collapsed="false">
      <c r="A43" s="8" t="n">
        <v>1998</v>
      </c>
      <c r="B43" s="9" t="n">
        <v>13.4</v>
      </c>
      <c r="C43" s="9" t="n">
        <v>7.3</v>
      </c>
      <c r="D43" s="9" t="n">
        <v>10.2</v>
      </c>
      <c r="E43" s="9" t="n">
        <v>6.7</v>
      </c>
      <c r="F43" s="9" t="n">
        <v>10.1</v>
      </c>
      <c r="G43" s="9" t="n">
        <v>7.7</v>
      </c>
      <c r="H43" s="9" t="n">
        <v>9</v>
      </c>
      <c r="I43" s="9" t="n">
        <v>9.3</v>
      </c>
      <c r="J43" s="9" t="n">
        <v>10.1</v>
      </c>
      <c r="K43" s="9" t="n">
        <v>12.9</v>
      </c>
      <c r="L43" s="9" t="n">
        <v>7.5</v>
      </c>
      <c r="M43" s="9" t="n">
        <v>10.3</v>
      </c>
      <c r="N43" s="9" t="n">
        <v>6.8</v>
      </c>
      <c r="O43" s="9" t="n">
        <v>9.3</v>
      </c>
      <c r="P43" s="9" t="n">
        <v>7.7</v>
      </c>
      <c r="Q43" s="9" t="n">
        <v>9.3</v>
      </c>
      <c r="R43" s="9" t="n">
        <v>8.6</v>
      </c>
      <c r="S43" s="9" t="n">
        <v>10.4</v>
      </c>
      <c r="T43" s="11" t="n">
        <f aca="false">B43/K43</f>
        <v>1.03875968992248</v>
      </c>
      <c r="U43" s="11" t="n">
        <f aca="false">C43/L43</f>
        <v>0.973333333333333</v>
      </c>
      <c r="V43" s="11" t="n">
        <f aca="false">D43/M43</f>
        <v>0.990291262135922</v>
      </c>
      <c r="W43" s="11" t="n">
        <f aca="false">E43/N43</f>
        <v>0.985294117647059</v>
      </c>
      <c r="X43" s="11" t="n">
        <f aca="false">F43/O43</f>
        <v>1.08602150537634</v>
      </c>
      <c r="Y43" s="11" t="n">
        <f aca="false">G43/P43</f>
        <v>1</v>
      </c>
      <c r="Z43" s="11" t="n">
        <f aca="false">H43/Q43</f>
        <v>0.967741935483871</v>
      </c>
    </row>
    <row r="44" customFormat="false" ht="12.75" hidden="false" customHeight="true" outlineLevel="0" collapsed="false">
      <c r="A44" s="8" t="n">
        <v>1999</v>
      </c>
      <c r="B44" s="9" t="n">
        <v>13.5</v>
      </c>
      <c r="C44" s="9" t="n">
        <v>7.5</v>
      </c>
      <c r="D44" s="9" t="n">
        <v>10.3</v>
      </c>
      <c r="E44" s="9" t="n">
        <v>6.9</v>
      </c>
      <c r="F44" s="9" t="n">
        <v>10.1</v>
      </c>
      <c r="G44" s="9" t="n">
        <v>7.8</v>
      </c>
      <c r="H44" s="9" t="n">
        <v>8.9</v>
      </c>
      <c r="I44" s="9" t="n">
        <v>9.3</v>
      </c>
      <c r="J44" s="9" t="n">
        <v>10.2</v>
      </c>
      <c r="K44" s="9" t="s">
        <v>16</v>
      </c>
      <c r="L44" s="9" t="s">
        <v>16</v>
      </c>
      <c r="M44" s="9" t="s">
        <v>16</v>
      </c>
      <c r="N44" s="9" t="s">
        <v>16</v>
      </c>
      <c r="O44" s="9" t="s">
        <v>16</v>
      </c>
      <c r="P44" s="9" t="s">
        <v>16</v>
      </c>
      <c r="Q44" s="9" t="s">
        <v>16</v>
      </c>
      <c r="R44" s="9" t="s">
        <v>16</v>
      </c>
      <c r="S44" s="9" t="s">
        <v>16</v>
      </c>
      <c r="T44" s="9" t="s">
        <v>17</v>
      </c>
      <c r="U44" s="9" t="s">
        <v>17</v>
      </c>
      <c r="V44" s="9" t="s">
        <v>17</v>
      </c>
      <c r="W44" s="9" t="s">
        <v>17</v>
      </c>
      <c r="X44" s="9" t="s">
        <v>17</v>
      </c>
      <c r="Y44" s="9" t="s">
        <v>17</v>
      </c>
      <c r="Z44" s="9" t="s">
        <v>17</v>
      </c>
    </row>
    <row r="45" customFormat="false" ht="18" hidden="false" customHeight="true" outlineLevel="0" collapsed="false">
      <c r="A45" s="8" t="n">
        <v>2000</v>
      </c>
      <c r="B45" s="9" t="n">
        <v>13.6</v>
      </c>
      <c r="C45" s="9" t="n">
        <v>7.7</v>
      </c>
      <c r="D45" s="9" t="n">
        <v>10.3</v>
      </c>
      <c r="E45" s="9" t="n">
        <v>7</v>
      </c>
      <c r="F45" s="9" t="n">
        <v>10.1</v>
      </c>
      <c r="G45" s="10" t="n">
        <v>8.1</v>
      </c>
      <c r="H45" s="9" t="n">
        <v>8.8</v>
      </c>
      <c r="I45" s="9" t="n">
        <v>8.4</v>
      </c>
      <c r="J45" s="9" t="n">
        <v>10.2</v>
      </c>
      <c r="K45" s="9" t="s">
        <v>16</v>
      </c>
      <c r="L45" s="9" t="s">
        <v>16</v>
      </c>
      <c r="M45" s="9" t="s">
        <v>16</v>
      </c>
      <c r="N45" s="9" t="s">
        <v>16</v>
      </c>
      <c r="O45" s="9" t="s">
        <v>16</v>
      </c>
      <c r="P45" s="9" t="s">
        <v>16</v>
      </c>
      <c r="Q45" s="9" t="s">
        <v>16</v>
      </c>
      <c r="R45" s="9" t="s">
        <v>16</v>
      </c>
      <c r="S45" s="9" t="s">
        <v>16</v>
      </c>
      <c r="T45" s="11" t="s">
        <v>17</v>
      </c>
      <c r="U45" s="11" t="s">
        <v>17</v>
      </c>
      <c r="V45" s="11" t="s">
        <v>17</v>
      </c>
      <c r="W45" s="11" t="s">
        <v>17</v>
      </c>
      <c r="X45" s="11" t="s">
        <v>17</v>
      </c>
      <c r="Y45" s="12" t="s">
        <v>17</v>
      </c>
      <c r="Z45" s="11" t="s">
        <v>17</v>
      </c>
    </row>
    <row r="46" customFormat="false" ht="12.75" hidden="false" customHeight="true" outlineLevel="0" collapsed="false">
      <c r="A46" s="8" t="n">
        <v>2001</v>
      </c>
      <c r="B46" s="9" t="n">
        <v>14.3</v>
      </c>
      <c r="C46" s="9" t="n">
        <v>7.9</v>
      </c>
      <c r="D46" s="9" t="n">
        <v>10.4</v>
      </c>
      <c r="E46" s="9" t="n">
        <v>7.3</v>
      </c>
      <c r="F46" s="9" t="n">
        <v>10.2</v>
      </c>
      <c r="G46" s="9" t="n">
        <v>8.2</v>
      </c>
      <c r="H46" s="9" t="n">
        <v>9.3</v>
      </c>
      <c r="I46" s="9" t="n">
        <v>8.8</v>
      </c>
      <c r="J46" s="9" t="n">
        <v>10.6</v>
      </c>
      <c r="K46" s="9" t="s">
        <v>16</v>
      </c>
      <c r="L46" s="9" t="s">
        <v>16</v>
      </c>
      <c r="M46" s="9" t="s">
        <v>16</v>
      </c>
      <c r="N46" s="9" t="s">
        <v>16</v>
      </c>
      <c r="O46" s="9" t="s">
        <v>16</v>
      </c>
      <c r="P46" s="9" t="s">
        <v>16</v>
      </c>
      <c r="Q46" s="9" t="s">
        <v>16</v>
      </c>
      <c r="R46" s="9" t="s">
        <v>16</v>
      </c>
      <c r="S46" s="9" t="s">
        <v>16</v>
      </c>
      <c r="T46" s="9" t="s">
        <v>17</v>
      </c>
      <c r="U46" s="9" t="s">
        <v>17</v>
      </c>
      <c r="V46" s="9" t="s">
        <v>17</v>
      </c>
      <c r="W46" s="9" t="s">
        <v>17</v>
      </c>
      <c r="X46" s="9" t="s">
        <v>17</v>
      </c>
      <c r="Y46" s="9" t="s">
        <v>17</v>
      </c>
      <c r="Z46" s="9" t="s">
        <v>17</v>
      </c>
    </row>
    <row r="47" customFormat="false" ht="12.75" hidden="false" customHeight="true" outlineLevel="0" collapsed="false">
      <c r="A47" s="8" t="n">
        <v>2002</v>
      </c>
      <c r="B47" s="9" t="n">
        <v>15.1</v>
      </c>
      <c r="C47" s="9" t="n">
        <v>8</v>
      </c>
      <c r="D47" s="9" t="n">
        <v>10.6</v>
      </c>
      <c r="E47" s="9" t="n">
        <v>7.6</v>
      </c>
      <c r="F47" s="9" t="n">
        <v>10.5</v>
      </c>
      <c r="G47" s="9" t="n">
        <v>8.3</v>
      </c>
      <c r="H47" s="9" t="n">
        <v>9.6</v>
      </c>
      <c r="I47" s="9" t="n">
        <v>9.8</v>
      </c>
      <c r="J47" s="9" t="n">
        <v>10.9</v>
      </c>
      <c r="K47" s="9" t="s">
        <v>16</v>
      </c>
      <c r="L47" s="9" t="s">
        <v>16</v>
      </c>
      <c r="M47" s="9" t="s">
        <v>16</v>
      </c>
      <c r="N47" s="9" t="s">
        <v>16</v>
      </c>
      <c r="O47" s="9" t="s">
        <v>16</v>
      </c>
      <c r="P47" s="9" t="s">
        <v>16</v>
      </c>
      <c r="Q47" s="9" t="s">
        <v>16</v>
      </c>
      <c r="R47" s="9" t="s">
        <v>16</v>
      </c>
      <c r="S47" s="9" t="s">
        <v>16</v>
      </c>
      <c r="T47" s="9" t="s">
        <v>17</v>
      </c>
      <c r="U47" s="9" t="s">
        <v>17</v>
      </c>
      <c r="V47" s="9" t="s">
        <v>17</v>
      </c>
      <c r="W47" s="9" t="s">
        <v>17</v>
      </c>
      <c r="X47" s="9" t="s">
        <v>17</v>
      </c>
      <c r="Y47" s="9" t="s">
        <v>17</v>
      </c>
      <c r="Z47" s="9" t="s">
        <v>17</v>
      </c>
    </row>
    <row r="48" customFormat="false" ht="12.75" hidden="false" customHeight="true" outlineLevel="0" collapsed="false">
      <c r="A48" s="8" t="n">
        <v>2003</v>
      </c>
      <c r="B48" s="9" t="n">
        <v>15.6</v>
      </c>
      <c r="C48" s="9" t="n">
        <v>8.1</v>
      </c>
      <c r="D48" s="9" t="n">
        <v>10.8</v>
      </c>
      <c r="E48" s="9" t="n">
        <v>7.8</v>
      </c>
      <c r="F48" s="9" t="n">
        <v>10.9</v>
      </c>
      <c r="G48" s="9" t="n">
        <v>8.3</v>
      </c>
      <c r="H48" s="9" t="n">
        <v>9.8</v>
      </c>
      <c r="I48" s="9" t="n">
        <v>10</v>
      </c>
      <c r="J48" s="9" t="n">
        <v>11.3</v>
      </c>
      <c r="K48" s="9" t="s">
        <v>16</v>
      </c>
      <c r="L48" s="9" t="s">
        <v>16</v>
      </c>
      <c r="M48" s="9" t="s">
        <v>16</v>
      </c>
      <c r="N48" s="9" t="s">
        <v>16</v>
      </c>
      <c r="O48" s="9" t="s">
        <v>16</v>
      </c>
      <c r="P48" s="9" t="s">
        <v>16</v>
      </c>
      <c r="Q48" s="9" t="s">
        <v>16</v>
      </c>
      <c r="R48" s="9" t="s">
        <v>16</v>
      </c>
      <c r="S48" s="9" t="s">
        <v>16</v>
      </c>
      <c r="T48" s="9" t="s">
        <v>17</v>
      </c>
      <c r="U48" s="9" t="s">
        <v>17</v>
      </c>
      <c r="V48" s="9" t="s">
        <v>17</v>
      </c>
      <c r="W48" s="9" t="s">
        <v>17</v>
      </c>
      <c r="X48" s="9" t="s">
        <v>17</v>
      </c>
      <c r="Y48" s="9" t="s">
        <v>17</v>
      </c>
      <c r="Z48" s="9" t="s">
        <v>17</v>
      </c>
    </row>
    <row r="49" customFormat="false" ht="12.75" hidden="false" customHeight="true" outlineLevel="0" collapsed="false">
      <c r="A49" s="8" t="n">
        <v>2004</v>
      </c>
      <c r="B49" s="9" t="n">
        <v>15.6</v>
      </c>
      <c r="C49" s="9" t="n">
        <v>8</v>
      </c>
      <c r="D49" s="9" t="n">
        <v>10.6</v>
      </c>
      <c r="E49" s="9" t="n">
        <v>8.1</v>
      </c>
      <c r="F49" s="9" t="n">
        <v>11</v>
      </c>
      <c r="G49" s="9" t="n">
        <v>8.7</v>
      </c>
      <c r="H49" s="9" t="n">
        <v>9.8</v>
      </c>
      <c r="I49" s="9" t="n">
        <v>9.7</v>
      </c>
      <c r="J49" s="9" t="n">
        <v>11.3</v>
      </c>
      <c r="K49" s="9" t="s">
        <v>16</v>
      </c>
      <c r="L49" s="9" t="s">
        <v>16</v>
      </c>
      <c r="M49" s="9" t="s">
        <v>16</v>
      </c>
      <c r="N49" s="9" t="s">
        <v>16</v>
      </c>
      <c r="O49" s="9" t="s">
        <v>16</v>
      </c>
      <c r="P49" s="9" t="s">
        <v>16</v>
      </c>
      <c r="Q49" s="9" t="s">
        <v>16</v>
      </c>
      <c r="R49" s="9" t="s">
        <v>16</v>
      </c>
      <c r="S49" s="9" t="s">
        <v>16</v>
      </c>
      <c r="T49" s="9" t="s">
        <v>17</v>
      </c>
      <c r="U49" s="9" t="s">
        <v>17</v>
      </c>
      <c r="V49" s="9" t="s">
        <v>17</v>
      </c>
      <c r="W49" s="9" t="s">
        <v>17</v>
      </c>
      <c r="X49" s="9" t="s">
        <v>17</v>
      </c>
      <c r="Y49" s="9" t="s">
        <v>17</v>
      </c>
      <c r="Z49" s="9" t="s">
        <v>17</v>
      </c>
    </row>
    <row r="50" customFormat="false" ht="12.75" hidden="false" customHeight="true" outlineLevel="0" collapsed="false">
      <c r="A50" s="8" t="n">
        <v>2005</v>
      </c>
      <c r="B50" s="9" t="n">
        <v>15.7</v>
      </c>
      <c r="C50" s="9" t="n">
        <v>8.2</v>
      </c>
      <c r="D50" s="9" t="n">
        <v>10.7</v>
      </c>
      <c r="E50" s="9" t="n">
        <v>8.2</v>
      </c>
      <c r="F50" s="9" t="n">
        <v>11.1</v>
      </c>
      <c r="G50" s="9" t="n">
        <v>8.9</v>
      </c>
      <c r="H50" s="9" t="n">
        <v>9.9</v>
      </c>
      <c r="I50" s="9" t="n">
        <v>9.1</v>
      </c>
      <c r="J50" s="9" t="n">
        <v>11.2</v>
      </c>
      <c r="K50" s="9" t="s">
        <v>16</v>
      </c>
      <c r="L50" s="9" t="s">
        <v>16</v>
      </c>
      <c r="M50" s="9" t="s">
        <v>16</v>
      </c>
      <c r="N50" s="9" t="s">
        <v>16</v>
      </c>
      <c r="O50" s="9" t="s">
        <v>16</v>
      </c>
      <c r="P50" s="9" t="s">
        <v>16</v>
      </c>
      <c r="Q50" s="9" t="s">
        <v>16</v>
      </c>
      <c r="R50" s="9" t="s">
        <v>16</v>
      </c>
      <c r="S50" s="9" t="s">
        <v>16</v>
      </c>
      <c r="T50" s="9" t="s">
        <v>17</v>
      </c>
      <c r="U50" s="9" t="s">
        <v>17</v>
      </c>
      <c r="V50" s="9" t="s">
        <v>17</v>
      </c>
      <c r="W50" s="9" t="s">
        <v>17</v>
      </c>
      <c r="X50" s="9" t="s">
        <v>17</v>
      </c>
      <c r="Y50" s="9" t="s">
        <v>17</v>
      </c>
      <c r="Z50" s="9" t="s">
        <v>17</v>
      </c>
    </row>
    <row r="51" customFormat="false" ht="12.75" hidden="false" customHeight="true" outlineLevel="0" collapsed="false">
      <c r="A51" s="8" t="n">
        <v>2006</v>
      </c>
      <c r="B51" s="9" t="n">
        <v>15.8</v>
      </c>
      <c r="C51" s="9" t="n">
        <v>8.1</v>
      </c>
      <c r="D51" s="9" t="n">
        <v>10.5</v>
      </c>
      <c r="E51" s="9" t="n">
        <v>8.5</v>
      </c>
      <c r="F51" s="9" t="n">
        <v>11</v>
      </c>
      <c r="G51" s="9" t="n">
        <v>9</v>
      </c>
      <c r="H51" s="9" t="n">
        <v>10</v>
      </c>
      <c r="I51" s="9" t="n">
        <v>8.6</v>
      </c>
      <c r="J51" s="9" t="n">
        <v>10.8</v>
      </c>
      <c r="K51" s="9" t="s">
        <v>16</v>
      </c>
      <c r="L51" s="9" t="s">
        <v>16</v>
      </c>
      <c r="M51" s="9" t="s">
        <v>16</v>
      </c>
      <c r="N51" s="9" t="s">
        <v>16</v>
      </c>
      <c r="O51" s="9" t="s">
        <v>16</v>
      </c>
      <c r="P51" s="9" t="s">
        <v>16</v>
      </c>
      <c r="Q51" s="9" t="s">
        <v>16</v>
      </c>
      <c r="R51" s="9" t="s">
        <v>16</v>
      </c>
      <c r="S51" s="9" t="s">
        <v>16</v>
      </c>
      <c r="T51" s="9" t="s">
        <v>17</v>
      </c>
      <c r="U51" s="9" t="s">
        <v>17</v>
      </c>
      <c r="V51" s="9" t="s">
        <v>17</v>
      </c>
      <c r="W51" s="9" t="s">
        <v>17</v>
      </c>
      <c r="X51" s="9" t="s">
        <v>17</v>
      </c>
      <c r="Y51" s="9" t="s">
        <v>17</v>
      </c>
      <c r="Z51" s="9" t="s">
        <v>17</v>
      </c>
    </row>
    <row r="52" customFormat="false" ht="12.75" hidden="false" customHeight="true" outlineLevel="0" collapsed="false">
      <c r="A52" s="8" t="n">
        <v>2007</v>
      </c>
      <c r="B52" s="9" t="n">
        <v>16</v>
      </c>
      <c r="C52" s="10" t="n">
        <f aca="false">TREND(C47:C51,A47:A51,A52)</f>
        <v>8.17</v>
      </c>
      <c r="D52" s="9" t="n">
        <v>10.4</v>
      </c>
      <c r="E52" s="9" t="n">
        <v>8.4</v>
      </c>
      <c r="F52" s="9" t="n">
        <v>11</v>
      </c>
      <c r="G52" s="9" t="n">
        <v>8.7</v>
      </c>
      <c r="H52" s="9" t="n">
        <v>10.1</v>
      </c>
      <c r="I52" s="9" t="n">
        <v>8.9</v>
      </c>
      <c r="J52" s="9" t="n">
        <v>10.8</v>
      </c>
      <c r="K52" s="9" t="s">
        <v>16</v>
      </c>
      <c r="L52" s="9" t="s">
        <v>16</v>
      </c>
      <c r="M52" s="9" t="s">
        <v>16</v>
      </c>
      <c r="N52" s="9" t="s">
        <v>16</v>
      </c>
      <c r="O52" s="9" t="s">
        <v>16</v>
      </c>
      <c r="P52" s="9" t="s">
        <v>16</v>
      </c>
      <c r="Q52" s="9" t="s">
        <v>16</v>
      </c>
      <c r="R52" s="9" t="s">
        <v>16</v>
      </c>
      <c r="S52" s="9" t="s">
        <v>16</v>
      </c>
      <c r="T52" s="9" t="s">
        <v>17</v>
      </c>
      <c r="U52" s="9" t="s">
        <v>17</v>
      </c>
      <c r="V52" s="9" t="s">
        <v>17</v>
      </c>
      <c r="W52" s="9" t="s">
        <v>17</v>
      </c>
      <c r="X52" s="9" t="s">
        <v>17</v>
      </c>
      <c r="Y52" s="9" t="s">
        <v>17</v>
      </c>
      <c r="Z52" s="9" t="s">
        <v>17</v>
      </c>
    </row>
    <row r="53" customFormat="false" ht="12.75" hidden="false" customHeight="true" outlineLevel="0" collapsed="false">
      <c r="A53" s="13" t="n">
        <v>2008</v>
      </c>
      <c r="B53" s="9" t="s">
        <v>16</v>
      </c>
      <c r="C53" s="9" t="s">
        <v>16</v>
      </c>
      <c r="D53" s="9" t="s">
        <v>16</v>
      </c>
      <c r="E53" s="9" t="s">
        <v>16</v>
      </c>
      <c r="F53" s="9" t="s">
        <v>16</v>
      </c>
      <c r="G53" s="14" t="n">
        <v>9</v>
      </c>
      <c r="H53" s="9" t="s">
        <v>16</v>
      </c>
      <c r="I53" s="14" t="n">
        <v>8.6</v>
      </c>
      <c r="J53" s="9" t="s">
        <v>16</v>
      </c>
      <c r="K53" s="9" t="s">
        <v>16</v>
      </c>
      <c r="L53" s="9" t="s">
        <v>16</v>
      </c>
      <c r="M53" s="9" t="s">
        <v>16</v>
      </c>
      <c r="N53" s="9" t="s">
        <v>16</v>
      </c>
      <c r="O53" s="9" t="s">
        <v>16</v>
      </c>
      <c r="P53" s="9" t="s">
        <v>16</v>
      </c>
      <c r="Q53" s="9" t="s">
        <v>16</v>
      </c>
      <c r="R53" s="9" t="s">
        <v>16</v>
      </c>
      <c r="S53" s="9" t="s">
        <v>16</v>
      </c>
      <c r="T53" s="9" t="s">
        <v>17</v>
      </c>
      <c r="U53" s="9" t="s">
        <v>17</v>
      </c>
      <c r="V53" s="9" t="s">
        <v>17</v>
      </c>
      <c r="W53" s="9" t="s">
        <v>17</v>
      </c>
      <c r="X53" s="9" t="s">
        <v>17</v>
      </c>
      <c r="Y53" s="9" t="s">
        <v>17</v>
      </c>
      <c r="Z53" s="9" t="s">
        <v>17</v>
      </c>
    </row>
    <row r="54" customFormat="false" ht="15" hidden="false" customHeight="true" outlineLevel="0" collapsed="false">
      <c r="A54" s="15" t="s">
        <v>18</v>
      </c>
      <c r="B54" s="6" t="s">
        <v>19</v>
      </c>
      <c r="C54" s="6" t="s">
        <v>20</v>
      </c>
      <c r="D54" s="6" t="s">
        <v>21</v>
      </c>
      <c r="E54" s="6" t="str">
        <f aca="false">B54</f>
        <v>[A]</v>
      </c>
      <c r="F54" s="16" t="str">
        <f aca="false">D54</f>
        <v>[C]</v>
      </c>
      <c r="G54" s="16"/>
      <c r="H54" s="16" t="str">
        <f aca="false">B54</f>
        <v>[A]</v>
      </c>
      <c r="I54" s="16"/>
      <c r="J54" s="16"/>
      <c r="K54" s="17" t="s">
        <v>22</v>
      </c>
      <c r="L54" s="17"/>
      <c r="M54" s="17"/>
      <c r="N54" s="17"/>
      <c r="O54" s="17"/>
      <c r="P54" s="17"/>
      <c r="Q54" s="17"/>
      <c r="R54" s="17"/>
      <c r="S54" s="17"/>
      <c r="T54" s="16" t="s">
        <v>23</v>
      </c>
      <c r="U54" s="16"/>
      <c r="V54" s="6" t="s">
        <v>24</v>
      </c>
      <c r="W54" s="6" t="str">
        <f aca="false">T54</f>
        <v>[E]</v>
      </c>
      <c r="X54" s="6" t="s">
        <v>25</v>
      </c>
      <c r="Y54" s="6" t="s">
        <v>26</v>
      </c>
      <c r="Z54" s="6" t="str">
        <f aca="false">W54</f>
        <v>[E]</v>
      </c>
      <c r="AA54" s="18"/>
    </row>
    <row r="55" customFormat="false" ht="15" hidden="false" customHeight="true" outlineLevel="0" collapsed="false">
      <c r="A55" s="19" t="s">
        <v>27</v>
      </c>
      <c r="B55" s="20" t="n">
        <v>40245</v>
      </c>
      <c r="C55" s="20"/>
      <c r="D55" s="20"/>
      <c r="E55" s="20"/>
      <c r="F55" s="20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18"/>
    </row>
    <row r="56" customFormat="false" ht="15" hidden="false" customHeight="false" outlineLevel="0" collapsed="false">
      <c r="A56" s="22" t="s">
        <v>28</v>
      </c>
      <c r="B56" s="23"/>
      <c r="C56" s="23"/>
      <c r="D56" s="24"/>
      <c r="E56" s="24"/>
      <c r="F56" s="24"/>
      <c r="G56" s="24"/>
      <c r="H56" s="23"/>
      <c r="I56" s="23"/>
      <c r="J56" s="23"/>
      <c r="K56" s="25"/>
      <c r="L56" s="23"/>
      <c r="M56" s="23"/>
      <c r="N56" s="23"/>
      <c r="O56" s="23"/>
      <c r="P56" s="23"/>
      <c r="Q56" s="23"/>
      <c r="R56" s="23"/>
      <c r="S56" s="23"/>
      <c r="T56" s="25"/>
      <c r="U56" s="23"/>
      <c r="V56" s="23"/>
      <c r="W56" s="23"/>
      <c r="X56" s="23"/>
      <c r="Y56" s="23"/>
      <c r="Z56" s="23"/>
    </row>
    <row r="57" s="27" customFormat="true" ht="18" hidden="false" customHeight="true" outlineLevel="0" collapsed="false">
      <c r="A57" s="2" t="s">
        <v>18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</row>
    <row r="58" customFormat="false" ht="18" hidden="false" customHeight="true" outlineLevel="0" collapsed="false">
      <c r="A58" s="28" t="str">
        <f aca="false">B54</f>
        <v>[A]</v>
      </c>
      <c r="B58" s="29" t="s">
        <v>29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</row>
    <row r="59" customFormat="false" ht="15" hidden="false" customHeight="true" outlineLevel="0" collapsed="false">
      <c r="A59" s="28" t="str">
        <f aca="false">C54</f>
        <v>[B]</v>
      </c>
      <c r="B59" s="29" t="s">
        <v>30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8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8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8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8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8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8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8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8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8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customFormat="false" ht="15" hidden="false" customHeight="true" outlineLevel="0" collapsed="false">
      <c r="A60" s="28" t="str">
        <f aca="false">D54</f>
        <v>[C]</v>
      </c>
      <c r="B60" s="29" t="s">
        <v>31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8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8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8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8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8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8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8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8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8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customFormat="false" ht="15" hidden="false" customHeight="true" outlineLevel="0" collapsed="false">
      <c r="A61" s="28" t="str">
        <f aca="false">K54</f>
        <v>[D]</v>
      </c>
      <c r="B61" s="29" t="s">
        <v>32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8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8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8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8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8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8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8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8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8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customFormat="false" ht="15" hidden="false" customHeight="true" outlineLevel="0" collapsed="false">
      <c r="A62" s="28" t="str">
        <f aca="false">T54</f>
        <v>[E]</v>
      </c>
      <c r="B62" s="29" t="s">
        <v>33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8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8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8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8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8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8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8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8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8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1" customFormat="true" ht="24.75" hidden="false" customHeight="true" outlineLevel="0" collapsed="false">
      <c r="A63" s="28" t="str">
        <f aca="false">V54</f>
        <v>[F]</v>
      </c>
      <c r="B63" s="30" t="s">
        <v>34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s="31" customFormat="true" ht="24.75" hidden="false" customHeight="true" outlineLevel="0" collapsed="false">
      <c r="A64" s="28" t="str">
        <f aca="false">X54</f>
        <v>[G]</v>
      </c>
      <c r="B64" s="30" t="s">
        <v>35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s="32" customFormat="true" ht="15" hidden="false" customHeight="true" outlineLevel="0" collapsed="false">
      <c r="A65" s="28" t="str">
        <f aca="false">Y54</f>
        <v>[H]</v>
      </c>
      <c r="B65" s="29" t="s">
        <v>36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s="27" customFormat="true" ht="19.5" hidden="false" customHeight="true" outlineLevel="0" collapsed="false">
      <c r="A66" s="33" t="s">
        <v>37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s="31" customFormat="true" ht="24.75" hidden="false" customHeight="true" outlineLevel="0" collapsed="false">
      <c r="A67" s="28" t="s">
        <v>38</v>
      </c>
      <c r="B67" s="34" t="s">
        <v>39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s="31" customFormat="true" ht="24.75" hidden="false" customHeight="true" outlineLevel="0" collapsed="false">
      <c r="A68" s="28" t="s">
        <v>40</v>
      </c>
      <c r="B68" s="34" t="s">
        <v>41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s="31" customFormat="true" ht="18" hidden="false" customHeight="true" outlineLevel="0" collapsed="false">
      <c r="A69" s="35" t="s">
        <v>42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</sheetData>
  <mergeCells count="63">
    <mergeCell ref="A1:Z1"/>
    <mergeCell ref="A2:A4"/>
    <mergeCell ref="B2:J2"/>
    <mergeCell ref="K2:S2"/>
    <mergeCell ref="T2:Z2"/>
    <mergeCell ref="B3:H3"/>
    <mergeCell ref="I3:J3"/>
    <mergeCell ref="K3:Q3"/>
    <mergeCell ref="R3:S3"/>
    <mergeCell ref="T3:Z3"/>
    <mergeCell ref="F54:G54"/>
    <mergeCell ref="H54:J54"/>
    <mergeCell ref="K54:S54"/>
    <mergeCell ref="T54:U54"/>
    <mergeCell ref="B55:F55"/>
    <mergeCell ref="B58:Z58"/>
    <mergeCell ref="B59:Z59"/>
    <mergeCell ref="AB59:AZ59"/>
    <mergeCell ref="BB59:BZ59"/>
    <mergeCell ref="CB59:CZ59"/>
    <mergeCell ref="DB59:DZ59"/>
    <mergeCell ref="EB59:EZ59"/>
    <mergeCell ref="FB59:FZ59"/>
    <mergeCell ref="GB59:GZ59"/>
    <mergeCell ref="HB59:HZ59"/>
    <mergeCell ref="IB59:IV59"/>
    <mergeCell ref="B60:Z60"/>
    <mergeCell ref="AB60:AZ60"/>
    <mergeCell ref="BB60:BZ60"/>
    <mergeCell ref="CB60:CZ60"/>
    <mergeCell ref="DB60:DZ60"/>
    <mergeCell ref="EB60:EZ60"/>
    <mergeCell ref="FB60:FZ60"/>
    <mergeCell ref="GB60:GZ60"/>
    <mergeCell ref="HB60:HZ60"/>
    <mergeCell ref="IB60:IV60"/>
    <mergeCell ref="B61:Z61"/>
    <mergeCell ref="AB61:AZ61"/>
    <mergeCell ref="BB61:BZ61"/>
    <mergeCell ref="CB61:CZ61"/>
    <mergeCell ref="DB61:DZ61"/>
    <mergeCell ref="EB61:EZ61"/>
    <mergeCell ref="FB61:FZ61"/>
    <mergeCell ref="GB61:GZ61"/>
    <mergeCell ref="HB61:HZ61"/>
    <mergeCell ref="IB61:IV61"/>
    <mergeCell ref="B62:Z62"/>
    <mergeCell ref="AB62:AZ62"/>
    <mergeCell ref="BB62:BZ62"/>
    <mergeCell ref="CB62:CZ62"/>
    <mergeCell ref="DB62:DZ62"/>
    <mergeCell ref="EB62:EZ62"/>
    <mergeCell ref="FB62:FZ62"/>
    <mergeCell ref="GB62:GZ62"/>
    <mergeCell ref="HB62:HZ62"/>
    <mergeCell ref="IB62:IV62"/>
    <mergeCell ref="B63:Z63"/>
    <mergeCell ref="B64:Z64"/>
    <mergeCell ref="B65:Z65"/>
    <mergeCell ref="A66:Z66"/>
    <mergeCell ref="B67:Z67"/>
    <mergeCell ref="B68:Z68"/>
    <mergeCell ref="A69:N6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21:54Z</dcterms:created>
  <dc:creator>7Copy</dc:creator>
  <dc:description/>
  <dc:language>en-US</dc:language>
  <cp:lastModifiedBy>7Copy</cp:lastModifiedBy>
  <dcterms:modified xsi:type="dcterms:W3CDTF">2013-09-03T12:22:39Z</dcterms:modified>
  <cp:revision>0</cp:revision>
  <dc:subject/>
  <dc:title/>
</cp:coreProperties>
</file>