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4" sheetId="1" state="visible" r:id="rId2"/>
  </sheets>
  <externalReferences>
    <externalReference r:id="rId3"/>
    <externalReference r:id="rId4"/>
    <externalReference r:id="rId5"/>
  </externalReferences>
  <definedNames>
    <definedName function="false" hidden="false" localSheetId="0" name="_xlnm.Print_Area" vbProcedure="false">'Table 1.4'!$A$1:$M$62</definedName>
    <definedName function="false" hidden="false" name="BACKUP" vbProcedure="false">'[1]'!$A$1</definedName>
    <definedName function="false" hidden="false" name="DOLLARS" vbProcedure="false">'[1]'!$A$1</definedName>
    <definedName function="false" hidden="false" name="Excel_BuiltIn_Print_Titles" vbProcedure="false">NA()</definedName>
    <definedName function="false" hidden="false" name="GROWTH" vbProcedure="false">'[1]'!$A$1</definedName>
    <definedName function="false" hidden="false" name="junk" vbProcedure="false">'[1]'!$A$1</definedName>
    <definedName function="false" hidden="false" name="newbase" vbProcedure="false">[2]Data!$C$3</definedName>
    <definedName function="false" hidden="false" name="OFFBUD" vbProcedure="false">'[1]'!$A$1</definedName>
    <definedName function="false" hidden="false" name="oldbase" vbProcedure="false">[2]Data!$C$2</definedName>
    <definedName function="false" hidden="false" name="Print_Area2" vbProcedure="false">'[3]Growth rates'!$B$3:$M$61</definedName>
    <definedName function="false" hidden="false" name="print_area3" vbProcedure="false">'[1]'!$A$1</definedName>
    <definedName function="false" hidden="false" name="SOG" vbProcedure="false">'[1]'!$A$1</definedName>
    <definedName function="false" hidden="false" localSheetId="0" name="FootnoteT21" vbProcedure="false">#REF!</definedName>
    <definedName function="false" hidden="false" localSheetId="0" name="FootnoteT22" vbProcedure="false">#REF!</definedName>
    <definedName function="false" hidden="false" localSheetId="0" name="FootnoteT2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3">
  <si>
    <t xml:space="preserve">Table  1. 4. Measures of Country Size and National Health Expenditures Per Capita, OECD Member Countries: 2007</t>
  </si>
  <si>
    <t xml:space="preserve">COUNTRY</t>
  </si>
  <si>
    <t xml:space="preserve">COUNTRY SIZE</t>
  </si>
  <si>
    <t xml:space="preserve">NHE PER CAPITA (U.S. GDP PPP, CURRENT PRICES)</t>
  </si>
  <si>
    <t xml:space="preserve">PURCHASING POWER PARITY IN NATIONAL CURRENCIES PER U.S. DOLLAR, INDEXED TO U.S. PRICES (U.S. =1.00)</t>
  </si>
  <si>
    <t xml:space="preserve">ESTIMATED NHE PER CAPITA, 2007 (HEALTH PPP)</t>
  </si>
  <si>
    <t xml:space="preserve">NHE PER CAPITA INDEX, 2007 (U.S. =100)</t>
  </si>
  <si>
    <t xml:space="preserve">GDP, 2007 (U.S. dollars in billions,  GDP PPP)</t>
  </si>
  <si>
    <t xml:space="preserve">Pop-ulation, 2009 (thou-sands)</t>
  </si>
  <si>
    <t xml:space="preserve">GDP PPP, 2007</t>
  </si>
  <si>
    <t xml:space="preserve">GDP PPP, 2005</t>
  </si>
  <si>
    <t xml:space="preserve">Health PPP, 2005</t>
  </si>
  <si>
    <t xml:space="preserve">Ratio: health/ GDP</t>
  </si>
  <si>
    <t xml:space="preserve">Using GDP PPP</t>
  </si>
  <si>
    <t xml:space="preserve">Using health PPP</t>
  </si>
  <si>
    <t xml:space="preserve">Australia</t>
  </si>
  <si>
    <t xml:space="preserve">Austria</t>
  </si>
  <si>
    <t xml:space="preserve">Belgium</t>
  </si>
  <si>
    <t xml:space="preserve">Canada</t>
  </si>
  <si>
    <t xml:space="preserve">Czech Republic</t>
  </si>
  <si>
    <t xml:space="preserve">Denmark</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Poland</t>
  </si>
  <si>
    <t xml:space="preserve">Portugal</t>
  </si>
  <si>
    <t xml:space="preserve">Slovak Republic</t>
  </si>
  <si>
    <t xml:space="preserve">Spain</t>
  </si>
  <si>
    <t xml:space="preserve">Sweden</t>
  </si>
  <si>
    <t xml:space="preserve">Switzerland</t>
  </si>
  <si>
    <t xml:space="preserve">Turkey</t>
  </si>
  <si>
    <t xml:space="preserve">United Kingdom</t>
  </si>
  <si>
    <t xml:space="preserve">United States</t>
  </si>
  <si>
    <t xml:space="preserve">Unweighted average:</t>
  </si>
  <si>
    <t xml:space="preserve">Notes</t>
  </si>
  <si>
    <t xml:space="preserve">[A]</t>
  </si>
  <si>
    <t xml:space="preserve">[B]</t>
  </si>
  <si>
    <t xml:space="preserve">[C]</t>
  </si>
  <si>
    <t xml:space="preserve">[D]</t>
  </si>
  <si>
    <t xml:space="preserve">[E]</t>
  </si>
  <si>
    <t xml:space="preserve">[F]</t>
  </si>
  <si>
    <t xml:space="preserve">[G]</t>
  </si>
  <si>
    <t xml:space="preserve">[H]</t>
  </si>
  <si>
    <t xml:space="preserve">[I]</t>
  </si>
  <si>
    <t xml:space="preserve">Update:</t>
  </si>
  <si>
    <t xml:space="preserve">Notes:</t>
  </si>
  <si>
    <t xml:space="preserve">All figures represent estimated 2007 gross domestic product calculated in U.S. dollars using the purchasing power parity (PPP) exchange for the overall economy, as reported in [S2]; these are the most recent figures available.</t>
  </si>
  <si>
    <t xml:space="preserve">All figures represent the projected 2009 total resident population, as reported in [S11].</t>
  </si>
  <si>
    <t xml:space="preserve">All figures represent 2006 per capita national health expenditures (NHE) calculated in U.S. dollars using the purchasing power parity (PPP) exchange for the overall economy in current prices, as reported in [S6]; this source reported no 2006 figure for Turkey , so the 2006 estimate reported in [S5] was used instead.  Because it is used to calculate 2007 values for countries where this information is missing (see [D]), the unweighted average shown only includes countries for which 2006 and 2007 per capita health spending data were reported by OECD.</t>
  </si>
  <si>
    <t xml:space="preserve">With the exception of estimates in  bold-face, all figures represent 2007 per capita national health expenditures (NHE) calculated in U.S. dollars using the purchasing power parity (PPP) exchange for the overall economy in current prices, as reported in [S6].  The unweighted average only includes countries for which 2006 and 2007 per capita health spending data were reported by OECD.  Bold-face estimates represent countries for which no 2007 figure was reported; all such figures were calculated from 2006 values assuming that per capita health spending grew as the same rate derived from the unweighted averages shown. </t>
  </si>
  <si>
    <t xml:space="preserve">All figures represent the 2007 PPP exchange rate for the overall economy expressed in national currency units per U.S. dollar, indexed to U.S. prices, as reported in [S7]. Economywide, U.S. prices were about 5% lower than the OECD average in 2007 [S3].  In general, PPPs are currency converters that equalise price levels between countries. The ratios show how many units of a nation's currency are needed to purchase a standardized bundle of goods relative to the number of dollars required to purchase the same. GDP PPPs are derived from the prices in OECD countries of a common basket of about 2,500 goods and services.  The goods and services priced cover all those that enter into final expenditure - household consumption, government services, capital formation and net exports. Prices for the different items are weighted by their shares in total final expenditures to obtain the GDP PPPs shown [S8]. In technical terms, OECD uses the EKS method to calculate PPPs [S1]. A very detailed description of the mechanics of this method is described in [S12].</t>
  </si>
  <si>
    <t xml:space="preserve">All figures represent the 2005 PPP exchange rate for the overall economy expressed in national currency units per U.S. dollar, indexed to U.S. prices, as reported in [S10].  Economywide, U.S. prices were about 2% lower than the OECD average in 2005 and 5% lower in 2007 [S3].  </t>
  </si>
  <si>
    <t xml:space="preserve">All figures represent the 2005 PPP exchange rate for health services expressed in national currency units per U.S. dollar, indexed to U.S. prices, as reported in [S10]; this OECD 2005 benchmark study is the most recent one that includes PPPs for both GDP and health.  U.S. prices in health care were about 25% higher than the OECD average in 2005 [S9].  </t>
  </si>
  <si>
    <t xml:space="preserve">All figures calculated from figures in adjacent columns.</t>
  </si>
  <si>
    <r>
      <rPr>
        <sz val="8"/>
        <rFont val="News Gothic Condensed"/>
        <family val="2"/>
      </rPr>
      <t xml:space="preserve">All figures calculated: Estimated 2007 NHE Per Capita</t>
    </r>
    <r>
      <rPr>
        <vertAlign val="subscript"/>
        <sz val="8"/>
        <rFont val="News Gothic Condensed"/>
        <family val="0"/>
      </rPr>
      <t xml:space="preserve">Health PPP</t>
    </r>
    <r>
      <rPr>
        <sz val="8"/>
        <rFont val="News Gothic Condensed"/>
        <family val="2"/>
      </rPr>
      <t xml:space="preserve"> = (2007 NHE Per Capita</t>
    </r>
    <r>
      <rPr>
        <vertAlign val="subscript"/>
        <sz val="8"/>
        <rFont val="News Gothic Condensed"/>
        <family val="0"/>
      </rPr>
      <t xml:space="preserve">GDP PPP</t>
    </r>
    <r>
      <rPr>
        <sz val="8"/>
        <rFont val="News Gothic Condensed"/>
        <family val="2"/>
      </rPr>
      <t xml:space="preserve">)/(Ratio:Health/GDP)</t>
    </r>
  </si>
  <si>
    <t xml:space="preserve">Sources: </t>
  </si>
  <si>
    <t xml:space="preserve">[S1]</t>
  </si>
  <si>
    <r>
      <rPr>
        <b val="true"/>
        <sz val="8"/>
        <rFont val="News Gothic Condensed"/>
        <family val="0"/>
      </rPr>
      <t xml:space="preserve">OECD</t>
    </r>
    <r>
      <rPr>
        <sz val="8"/>
        <rFont val="News Gothic Condensed"/>
        <family val="0"/>
      </rPr>
      <t xml:space="preserve">. EKS Method in OECD Glosssary of Statistical Terms. Available at:  http://stats.oecd.org/glossary/detail.asp?ID=5525 (accessed December 16, 2009).</t>
    </r>
  </si>
  <si>
    <t xml:space="preserve">[S2]</t>
  </si>
  <si>
    <r>
      <rPr>
        <b val="true"/>
        <sz val="8"/>
        <rFont val="News Gothic Condensed"/>
        <family val="0"/>
      </rPr>
      <t xml:space="preserve">OECD</t>
    </r>
    <r>
      <rPr>
        <sz val="8"/>
        <rFont val="News Gothic Condensed"/>
        <family val="0"/>
      </rPr>
      <t xml:space="preserve">. Gross domestic product in </t>
    </r>
    <r>
      <rPr>
        <i val="true"/>
        <sz val="8"/>
        <rFont val="News Gothic Condensed"/>
        <family val="0"/>
      </rPr>
      <t xml:space="preserve">OECD Factbook 2009: Economic, Environmental and Social Statistics</t>
    </r>
    <r>
      <rPr>
        <sz val="8"/>
        <rFont val="News Gothic Condensed"/>
        <family val="0"/>
      </rPr>
      <t xml:space="preserve"> - ISBN 92-64-05604-1 - © OECD 2009. Available at: http://dx.doi.org/10.1787/540624022413 (accessed December 16, 2009).</t>
    </r>
  </si>
  <si>
    <t xml:space="preserve">[S3]</t>
  </si>
  <si>
    <r>
      <rPr>
        <b val="true"/>
        <sz val="8"/>
        <rFont val="News Gothic Condensed"/>
        <family val="0"/>
      </rPr>
      <t xml:space="preserve">OECD</t>
    </r>
    <r>
      <rPr>
        <sz val="8"/>
        <rFont val="News Gothic Condensed"/>
        <family val="0"/>
      </rPr>
      <t xml:space="preserve">. Indices of price levels in </t>
    </r>
    <r>
      <rPr>
        <i val="true"/>
        <sz val="8"/>
        <rFont val="News Gothic Condensed"/>
        <family val="0"/>
      </rPr>
      <t xml:space="preserve">OECD Factbook 2009: Economic, Environmental and Social Statistics</t>
    </r>
    <r>
      <rPr>
        <sz val="8"/>
        <rFont val="News Gothic Condensed"/>
        <family val="0"/>
      </rPr>
      <t xml:space="preserve"> - ISBN 92-64-05604-1 - © OECD 2009. Available at: http://dx.doi.org/10.1787/542200823762 (accessed December 16, 2009).</t>
    </r>
  </si>
  <si>
    <t xml:space="preserve">[S4]</t>
  </si>
  <si>
    <r>
      <rPr>
        <b val="true"/>
        <sz val="8"/>
        <rFont val="News Gothic Condensed"/>
        <family val="0"/>
      </rPr>
      <t xml:space="preserve">OECD</t>
    </r>
    <r>
      <rPr>
        <sz val="8"/>
        <rFont val="News Gothic Condensed"/>
        <family val="0"/>
      </rPr>
      <t xml:space="preserve">. </t>
    </r>
    <r>
      <rPr>
        <i val="true"/>
        <sz val="8"/>
        <rFont val="News Gothic Condensed"/>
        <family val="0"/>
      </rPr>
      <t xml:space="preserve">Note on general comparability of Health Expenditure and Finance Data in OECD Health Data 2009</t>
    </r>
    <r>
      <rPr>
        <sz val="8"/>
        <rFont val="News Gothic Condensed"/>
        <family val="0"/>
      </rPr>
      <t xml:space="preserve">. Available at: http://www.ecosante.org/OCDEENG/411.html (accessed December 10, 2009).</t>
    </r>
  </si>
  <si>
    <t xml:space="preserve">[S5]</t>
  </si>
  <si>
    <r>
      <rPr>
        <b val="true"/>
        <sz val="8"/>
        <rFont val="News Gothic Condensed"/>
        <family val="0"/>
      </rPr>
      <t xml:space="preserve">OECD</t>
    </r>
    <r>
      <rPr>
        <sz val="8"/>
        <rFont val="News Gothic Condensed"/>
        <family val="0"/>
      </rPr>
      <t xml:space="preserve">. </t>
    </r>
    <r>
      <rPr>
        <i val="true"/>
        <sz val="8"/>
        <rFont val="News Gothic Condensed"/>
        <family val="0"/>
      </rPr>
      <t xml:space="preserve">OECD Health Data 2008 - Selected Data</t>
    </r>
    <r>
      <rPr>
        <sz val="8"/>
        <rFont val="News Gothic Condensed"/>
        <family val="0"/>
      </rPr>
      <t xml:space="preserve">. Released June 2008.  Available at: http://stats.oecd.org/Index.aspx?DataSetCode=HEALTH (accessed May 1, 2009).</t>
    </r>
  </si>
  <si>
    <t xml:space="preserve">[S6]</t>
  </si>
  <si>
    <r>
      <rPr>
        <b val="true"/>
        <sz val="8"/>
        <rFont val="News Gothic Condensed"/>
        <family val="0"/>
      </rPr>
      <t xml:space="preserve">OECD</t>
    </r>
    <r>
      <rPr>
        <sz val="8"/>
        <rFont val="News Gothic Condensed"/>
        <family val="0"/>
      </rPr>
      <t xml:space="preserve">. </t>
    </r>
    <r>
      <rPr>
        <i val="true"/>
        <sz val="8"/>
        <rFont val="News Gothic Condensed"/>
        <family val="0"/>
      </rPr>
      <t xml:space="preserve">OECD Health Data 2009 - Selected Data</t>
    </r>
    <r>
      <rPr>
        <sz val="8"/>
        <rFont val="News Gothic Condensed"/>
        <family val="0"/>
      </rPr>
      <t xml:space="preserve">. Released November 2009.  Available at: http://stats.oecd.org/Index.aspx?DataSetCode=HEALTH (accessed December 10, 2009).</t>
    </r>
  </si>
  <si>
    <t xml:space="preserve">[S7]</t>
  </si>
  <si>
    <r>
      <rPr>
        <b val="true"/>
        <sz val="8"/>
        <rFont val="News Gothic Condensed"/>
        <family val="0"/>
      </rPr>
      <t xml:space="preserve">OECD</t>
    </r>
    <r>
      <rPr>
        <sz val="8"/>
        <rFont val="News Gothic Condensed"/>
        <family val="0"/>
      </rPr>
      <t xml:space="preserve">. Purchasing Power Parities (PPP), Purchasing Power Parities (PPPs) Frequently Asked Questions. Available at:  http://www.oecd.org/faq/0,3433,en_2649_34357_1799281_1_1_1_1,00.html (accessed December 16, 2009).</t>
    </r>
  </si>
  <si>
    <t xml:space="preserve">[S8]</t>
  </si>
  <si>
    <r>
      <rPr>
        <b val="true"/>
        <sz val="8"/>
        <rFont val="News Gothic Condensed"/>
        <family val="0"/>
      </rPr>
      <t xml:space="preserve">OECD</t>
    </r>
    <r>
      <rPr>
        <sz val="8"/>
        <rFont val="News Gothic Condensed"/>
        <family val="0"/>
      </rPr>
      <t xml:space="preserve">. Rates of conversion in </t>
    </r>
    <r>
      <rPr>
        <i val="true"/>
        <sz val="8"/>
        <rFont val="News Gothic Condensed"/>
        <family val="0"/>
      </rPr>
      <t xml:space="preserve">OECD Factbook 2009: Economic, Environmental and Social Statistics</t>
    </r>
    <r>
      <rPr>
        <sz val="8"/>
        <rFont val="News Gothic Condensed"/>
        <family val="0"/>
      </rPr>
      <t xml:space="preserve"> - ISBN 92-64-05604-1 - © OECD 2009. Available at: http://oberon.sourceoecd.org/vl=2678520/cl=11/nw=1/rpsv/factbook2009/04/02/01/index.htm (accessed December 16, 2009).</t>
    </r>
  </si>
  <si>
    <t xml:space="preserve">[S9]</t>
  </si>
  <si>
    <r>
      <rPr>
        <b val="true"/>
        <sz val="8"/>
        <rFont val="News Gothic Condensed"/>
        <family val="0"/>
      </rPr>
      <t xml:space="preserve">OECD</t>
    </r>
    <r>
      <rPr>
        <sz val="8"/>
        <rFont val="News Gothic Condensed"/>
        <family val="0"/>
      </rPr>
      <t xml:space="preserve">. </t>
    </r>
    <r>
      <rPr>
        <i val="true"/>
        <sz val="8"/>
        <rFont val="News Gothic Condensed"/>
        <family val="0"/>
      </rPr>
      <t xml:space="preserve">Table 1.11: Price levels for expenditure at average OECD prices (OECD = 100)</t>
    </r>
    <r>
      <rPr>
        <sz val="8"/>
        <rFont val="News Gothic Condensed"/>
        <family val="0"/>
      </rPr>
      <t xml:space="preserve">. Available at: http://stats.oecd.org/index.aspx (accessed December 15, 2009).</t>
    </r>
  </si>
  <si>
    <t xml:space="preserve">[S10]</t>
  </si>
  <si>
    <r>
      <rPr>
        <b val="true"/>
        <sz val="8"/>
        <rFont val="News Gothic Condensed"/>
        <family val="0"/>
      </rPr>
      <t xml:space="preserve">OECD</t>
    </r>
    <r>
      <rPr>
        <sz val="8"/>
        <rFont val="News Gothic Condensed"/>
        <family val="0"/>
      </rPr>
      <t xml:space="preserve">. </t>
    </r>
    <r>
      <rPr>
        <i val="true"/>
        <sz val="8"/>
        <rFont val="News Gothic Condensed"/>
        <family val="0"/>
      </rPr>
      <t xml:space="preserve">Table 1.12: Purchasing power parities in national currencies per US dollar (United States = 1.00)</t>
    </r>
    <r>
      <rPr>
        <sz val="8"/>
        <rFont val="News Gothic Condensed"/>
        <family val="0"/>
      </rPr>
      <t xml:space="preserve">. Available at: http://stats.oecd.org/index.aspx (accessed December 15, 2009).</t>
    </r>
  </si>
  <si>
    <t xml:space="preserve">[S11]</t>
  </si>
  <si>
    <r>
      <rPr>
        <b val="true"/>
        <sz val="8"/>
        <rFont val="News Gothic Condensed"/>
        <family val="0"/>
      </rPr>
      <t xml:space="preserve">OECD</t>
    </r>
    <r>
      <rPr>
        <sz val="8"/>
        <rFont val="News Gothic Condensed"/>
        <family val="0"/>
      </rPr>
      <t xml:space="preserve">. Total population in </t>
    </r>
    <r>
      <rPr>
        <i val="true"/>
        <sz val="8"/>
        <rFont val="News Gothic Condensed"/>
        <family val="0"/>
      </rPr>
      <t xml:space="preserve">OECD Factbook 2009: Economic, Environmental and Social Statistics</t>
    </r>
    <r>
      <rPr>
        <sz val="8"/>
        <rFont val="News Gothic Condensed"/>
        <family val="0"/>
      </rPr>
      <t xml:space="preserve"> - ISBN 92-64-05604-1 - © OECD 2009. Available at: http://dx.doi.org/10.1787/540384728564 (accessed December 16, 2009).</t>
    </r>
  </si>
  <si>
    <t xml:space="preserve">[S12]</t>
  </si>
  <si>
    <r>
      <rPr>
        <b val="true"/>
        <sz val="8"/>
        <rFont val="News Gothic Condensed"/>
        <family val="0"/>
      </rPr>
      <t xml:space="preserve">Statistical Office of the European Communities, OECD</t>
    </r>
    <r>
      <rPr>
        <sz val="8"/>
        <rFont val="News Gothic Condensed"/>
        <family val="0"/>
      </rPr>
      <t xml:space="preserve">. </t>
    </r>
    <r>
      <rPr>
        <i val="true"/>
        <sz val="8"/>
        <rFont val="News Gothic Condensed"/>
        <family val="0"/>
      </rPr>
      <t xml:space="preserve">Eurostat-OECD methodological manual on purchasing power parities</t>
    </r>
    <r>
      <rPr>
        <sz val="8"/>
        <rFont val="News Gothic Condensed"/>
        <family val="0"/>
      </rPr>
      <t xml:space="preserve">. OECD, 2007. Available at: http://books.google.com/books?id=Vnp-D37lS-oC&amp;pg=PA125&amp;lpg=PA125&amp;dq=OECD+PPP+EKS+METHOD&amp;source=bl&amp;ots=dDJLCcGDXD&amp;sig=Vfljj_RHE4qRy5AMylantSx0J9o&amp;hl=en&amp;ei=pEgqS9etFNOolAfr_pmfBw&amp;sa=X&amp;oi=book_result&amp;ct=result&amp;resnum=5&amp;ved=0CBgQ6AEwBA#v=onepage&amp;q=OECD%20PPP%20EKS%20METHOD&amp;f=false</t>
    </r>
  </si>
  <si>
    <t xml:space="preserve">Linked Tables: None</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0;0.0"/>
    <numFmt numFmtId="169" formatCode="&quot; ..&quot;;&quot; ..&quot;;&quot; ..&quot;;&quot; ..&quot;"/>
    <numFmt numFmtId="170" formatCode="##0.0&quot; (d)&quot;;\-##0.0&quot; (d)&quot;;0.0&quot; (d)&quot;;&quot; (d)&quot;"/>
    <numFmt numFmtId="171" formatCode="##0.0&quot; e&quot;;\-##0.0&quot; e&quot;;0.0&quot; e&quot;;&quot; e&quot;"/>
    <numFmt numFmtId="172" formatCode="##0.0&quot; |&quot;;\-##0.0&quot; |&quot;;0.0&quot; |&quot;;&quot; |&quot;"/>
    <numFmt numFmtId="173" formatCode="@"/>
    <numFmt numFmtId="174" formatCode="#,##0.0"/>
    <numFmt numFmtId="175" formatCode="#,##0"/>
    <numFmt numFmtId="176" formatCode="#,##0.00"/>
    <numFmt numFmtId="177" formatCode="#,##0.000"/>
    <numFmt numFmtId="178" formatCode="0_);\(0\)"/>
    <numFmt numFmtId="179" formatCode="General"/>
    <numFmt numFmtId="180" formatCode="[$-409]m/d/yyyy"/>
    <numFmt numFmtId="181" formatCode="0.000"/>
    <numFmt numFmtId="182" formatCode="0.00"/>
  </numFmts>
  <fonts count="24">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u val="single"/>
      <sz val="12"/>
      <color rgb="FF0000FF"/>
      <name val="Arial"/>
      <family val="2"/>
    </font>
    <font>
      <sz val="12"/>
      <name val="Arial"/>
      <family val="2"/>
    </font>
    <font>
      <sz val="10"/>
      <name val="Arial"/>
      <family val="2"/>
    </font>
    <font>
      <sz val="8"/>
      <color rgb="FF000000"/>
      <name val="Calibri"/>
      <family val="2"/>
    </font>
    <font>
      <sz val="10"/>
      <color rgb="FF000000"/>
      <name val="Arial"/>
      <family val="2"/>
    </font>
    <font>
      <sz val="7"/>
      <name val="Arial"/>
      <family val="2"/>
    </font>
    <font>
      <b val="true"/>
      <sz val="12"/>
      <name val="Arial"/>
      <family val="2"/>
    </font>
    <font>
      <i val="true"/>
      <sz val="10"/>
      <name val="Arial"/>
      <family val="2"/>
    </font>
    <font>
      <b val="true"/>
      <sz val="10"/>
      <color rgb="FF000000"/>
      <name val="Arial"/>
      <family val="2"/>
    </font>
    <font>
      <b val="true"/>
      <sz val="8"/>
      <name val="News Gothic Condensed"/>
      <family val="0"/>
    </font>
    <font>
      <sz val="8"/>
      <name val="News Gothic Condensed"/>
      <family val="2"/>
    </font>
    <font>
      <b val="true"/>
      <i val="true"/>
      <sz val="8"/>
      <name val="News Gothic Condensed"/>
      <family val="0"/>
    </font>
    <font>
      <sz val="11"/>
      <name val="Arial"/>
      <family val="2"/>
    </font>
    <font>
      <sz val="8"/>
      <name val="News Gothic Condensed"/>
      <family val="0"/>
    </font>
    <font>
      <vertAlign val="subscript"/>
      <sz val="8"/>
      <name val="News Gothic Condensed"/>
      <family val="0"/>
    </font>
    <font>
      <i val="true"/>
      <sz val="8"/>
      <name val="News Gothic Condensed"/>
      <family val="0"/>
    </font>
    <font>
      <sz val="14"/>
      <color rgb="FFFF0000"/>
      <name val="News Gothic Condensed"/>
      <family val="0"/>
    </font>
    <font>
      <sz val="11"/>
      <color rgb="FFFF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1" fillId="0" borderId="1" applyFont="true" applyBorder="true" applyAlignment="true" applyProtection="false">
      <alignment horizontal="left" vertical="center" textRotation="0" wrapText="true" indent="0" shrinkToFit="false"/>
    </xf>
    <xf numFmtId="168" fontId="11" fillId="0" borderId="1" applyFont="true" applyBorder="true" applyAlignment="true" applyProtection="false">
      <alignment horizontal="right" vertical="center" textRotation="0" wrapText="true" indent="0" shrinkToFit="false"/>
    </xf>
    <xf numFmtId="169" fontId="11" fillId="0" borderId="1" applyFont="true" applyBorder="true" applyAlignment="true" applyProtection="false">
      <alignment horizontal="right" vertical="center" textRotation="0" wrapText="true" indent="0" shrinkToFit="false"/>
    </xf>
    <xf numFmtId="164" fontId="11" fillId="0" borderId="0" applyFont="true" applyBorder="false" applyAlignment="true" applyProtection="false">
      <alignment horizontal="left" vertical="center" textRotation="0" wrapText="true" indent="0" shrinkToFit="false"/>
    </xf>
    <xf numFmtId="164" fontId="11" fillId="0" borderId="0" applyFont="true" applyBorder="false" applyAlignment="true" applyProtection="false">
      <alignment horizontal="left" vertical="center" textRotation="0" wrapText="true" indent="0" shrinkToFit="false"/>
    </xf>
    <xf numFmtId="168" fontId="11" fillId="0" borderId="0" applyFont="true" applyBorder="false" applyAlignment="true" applyProtection="false">
      <alignment horizontal="right" vertical="center" textRotation="0" wrapText="true" indent="0" shrinkToFit="false"/>
    </xf>
    <xf numFmtId="169" fontId="11" fillId="0" borderId="0" applyFont="true" applyBorder="false" applyAlignment="true" applyProtection="false">
      <alignment horizontal="right" vertical="center" textRotation="0" wrapText="true" indent="0" shrinkToFit="false"/>
    </xf>
    <xf numFmtId="170" fontId="11" fillId="0" borderId="0" applyFont="true" applyBorder="false" applyAlignment="true" applyProtection="false">
      <alignment horizontal="right" vertical="center" textRotation="0" wrapText="true" indent="0" shrinkToFit="false"/>
    </xf>
    <xf numFmtId="171" fontId="11" fillId="0" borderId="0" applyFont="true" applyBorder="false" applyAlignment="true" applyProtection="false">
      <alignment horizontal="right" vertical="center" textRotation="0" wrapText="true" indent="0" shrinkToFit="false"/>
    </xf>
    <xf numFmtId="172" fontId="11" fillId="0" borderId="0" applyFont="true" applyBorder="false" applyAlignment="true" applyProtection="false">
      <alignment horizontal="right" vertical="center" textRotation="0" wrapText="true" indent="0" shrinkToFit="false"/>
    </xf>
    <xf numFmtId="164" fontId="8" fillId="0" borderId="0" applyFont="true" applyBorder="false" applyAlignment="false" applyProtection="false"/>
    <xf numFmtId="164" fontId="11" fillId="0" borderId="2" applyFont="true" applyBorder="true" applyAlignment="true" applyProtection="false">
      <alignment horizontal="left" vertical="center" textRotation="0" wrapText="true" indent="0" shrinkToFit="false"/>
    </xf>
    <xf numFmtId="164" fontId="11" fillId="0" borderId="2" applyFont="true" applyBorder="true" applyAlignment="true" applyProtection="false">
      <alignment horizontal="left" vertical="center" textRotation="0" wrapText="true" indent="0" shrinkToFit="false"/>
    </xf>
    <xf numFmtId="168" fontId="11" fillId="0" borderId="2" applyFont="true" applyBorder="true" applyAlignment="true" applyProtection="false">
      <alignment horizontal="right" vertical="center" textRotation="0" wrapText="true" indent="0" shrinkToFit="false"/>
    </xf>
    <xf numFmtId="169" fontId="11" fillId="0" borderId="2" applyFont="true" applyBorder="true" applyAlignment="true" applyProtection="false">
      <alignment horizontal="right"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8" fillId="0" borderId="0" applyFont="true" applyBorder="false" applyAlignment="true" applyProtection="false">
      <alignment horizontal="left" vertical="center" textRotation="0" wrapText="true" indent="0" shrinkToFit="false"/>
    </xf>
    <xf numFmtId="164" fontId="12" fillId="0" borderId="0" applyFont="true" applyBorder="false" applyAlignment="true" applyProtection="false">
      <alignment horizontal="left" vertical="center" textRotation="0" wrapText="true" indent="0" shrinkToFit="false"/>
    </xf>
    <xf numFmtId="164" fontId="8"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2"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2" fillId="0" borderId="3" applyFont="true" applyBorder="true" applyAlignment="true" applyProtection="false">
      <alignment horizontal="center" vertical="center" textRotation="0" wrapText="true" indent="0" shrinkToFit="false"/>
    </xf>
    <xf numFmtId="164" fontId="12" fillId="0" borderId="3" applyFont="true" applyBorder="true" applyAlignment="true" applyProtection="false">
      <alignment horizontal="center" vertical="center" textRotation="0" wrapText="true" indent="0" shrinkToFit="false"/>
    </xf>
    <xf numFmtId="164" fontId="11" fillId="0" borderId="1" applyFont="true" applyBorder="true" applyAlignment="true" applyProtection="false">
      <alignment horizontal="left" vertical="center" textRotation="0" wrapText="true" indent="0" shrinkToFit="false"/>
    </xf>
    <xf numFmtId="164" fontId="14" fillId="0" borderId="4"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15" applyFont="true" applyBorder="true" applyAlignment="true" applyProtection="true">
      <alignment horizontal="left" vertical="bottom" textRotation="0" wrapText="true" indent="1" shrinkToFit="false"/>
      <protection locked="true" hidden="false"/>
    </xf>
    <xf numFmtId="174" fontId="16" fillId="0" borderId="13" xfId="0" applyFont="true" applyBorder="true" applyAlignment="true" applyProtection="false">
      <alignment horizontal="right" vertical="bottom" textRotation="0" wrapText="true" indent="0" shrinkToFit="false"/>
      <protection locked="true" hidden="false"/>
    </xf>
    <xf numFmtId="175" fontId="16" fillId="0" borderId="13" xfId="0" applyFont="true" applyBorder="true" applyAlignment="true" applyProtection="false">
      <alignment horizontal="right" vertical="bottom" textRotation="0" wrapText="true" indent="0" shrinkToFit="false"/>
      <protection locked="true" hidden="false"/>
    </xf>
    <xf numFmtId="175" fontId="17" fillId="0" borderId="13" xfId="0" applyFont="true" applyBorder="true" applyAlignment="true" applyProtection="false">
      <alignment horizontal="right" vertical="bottom" textRotation="0" wrapText="true" indent="0" shrinkToFit="false"/>
      <protection locked="true" hidden="false"/>
    </xf>
    <xf numFmtId="176" fontId="16" fillId="0" borderId="13" xfId="0" applyFont="true" applyBorder="true" applyAlignment="true" applyProtection="false">
      <alignment horizontal="right" vertical="bottom" textRotation="0" wrapText="true" indent="0" shrinkToFit="false"/>
      <protection locked="true" hidden="false"/>
    </xf>
    <xf numFmtId="177" fontId="16" fillId="0" borderId="13" xfId="0" applyFont="true" applyBorder="true" applyAlignment="true" applyProtection="false">
      <alignment horizontal="right" vertical="bottom" textRotation="0" wrapText="true" indent="0" shrinkToFit="false"/>
      <protection locked="true" hidden="false"/>
    </xf>
    <xf numFmtId="178" fontId="16" fillId="0" borderId="9" xfId="15" applyFont="true" applyBorder="true" applyAlignment="true" applyProtection="true">
      <alignment horizontal="left" vertical="bottom" textRotation="0" wrapText="true" indent="1" shrinkToFit="false"/>
      <protection locked="true" hidden="false"/>
    </xf>
    <xf numFmtId="179" fontId="16"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80" fontId="16" fillId="0" borderId="1"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9" fontId="19" fillId="0" borderId="15"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Hyperlink 3" xfId="24"/>
    <cellStyle name="Hyperlink 4" xfId="25"/>
    <cellStyle name="Hyperlink 5" xfId="26"/>
    <cellStyle name="Normal 10" xfId="27"/>
    <cellStyle name="Normal 11" xfId="28"/>
    <cellStyle name="Normal 12" xfId="29"/>
    <cellStyle name="Normal 13" xfId="30"/>
    <cellStyle name="Normal 14" xfId="31"/>
    <cellStyle name="Normal 15" xfId="32"/>
    <cellStyle name="Normal 2" xfId="33"/>
    <cellStyle name="Normal 2 2" xfId="34"/>
    <cellStyle name="Normal 2 2 2" xfId="35"/>
    <cellStyle name="Normal 2 3" xfId="36"/>
    <cellStyle name="Normal 3" xfId="37"/>
    <cellStyle name="Normal 4" xfId="38"/>
    <cellStyle name="Normal 5" xfId="39"/>
    <cellStyle name="Normal 6" xfId="40"/>
    <cellStyle name="Normal 7" xfId="41"/>
    <cellStyle name="Normal 8" xfId="42"/>
    <cellStyle name="Normal 9" xfId="43"/>
    <cellStyle name="Percent 2" xfId="44"/>
    <cellStyle name="Percent 3" xfId="45"/>
    <cellStyle name="ss1" xfId="46"/>
    <cellStyle name="ss10" xfId="47"/>
    <cellStyle name="ss11" xfId="48"/>
    <cellStyle name="ss12" xfId="49"/>
    <cellStyle name="ss13" xfId="50"/>
    <cellStyle name="ss14" xfId="51"/>
    <cellStyle name="ss15" xfId="52"/>
    <cellStyle name="ss16" xfId="53"/>
    <cellStyle name="ss17" xfId="54"/>
    <cellStyle name="ss18" xfId="55"/>
    <cellStyle name="ss19" xfId="56"/>
    <cellStyle name="ss2" xfId="57"/>
    <cellStyle name="ss20" xfId="58"/>
    <cellStyle name="ss21" xfId="59"/>
    <cellStyle name="ss22" xfId="60"/>
    <cellStyle name="ss23" xfId="61"/>
    <cellStyle name="ss24" xfId="62"/>
    <cellStyle name="ss25" xfId="63"/>
    <cellStyle name="ss26" xfId="64"/>
    <cellStyle name="ss27" xfId="65"/>
    <cellStyle name="ss28" xfId="66"/>
    <cellStyle name="ss29" xfId="67"/>
    <cellStyle name="ss3" xfId="68"/>
    <cellStyle name="ss30" xfId="69"/>
    <cellStyle name="ss31" xfId="70"/>
    <cellStyle name="ss4" xfId="71"/>
    <cellStyle name="ss5" xfId="72"/>
    <cellStyle name="ss6" xfId="73"/>
    <cellStyle name="ss7" xfId="74"/>
    <cellStyle name="ss8" xfId="75"/>
    <cellStyle name="ss9" xfId="76"/>
    <cellStyle name="Total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1.%20A%20Massive%20Health%20Sector/Latest%20Draft/AEIGuidePartOneER8-31-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rojections/Function%20Table%20Aggregates_%20Bridgetables/2012%20January/P354_P364%20BASE%20TO%20BASE_final_adjtab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jections/Baseline_08Mar/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 One Tables"/>
      <sheetName val="Part One Figures"/>
      <sheetName val="Table 1.1"/>
      <sheetName val="NHE 1960-2011"/>
      <sheetName val="NHE-GDP 1960-2011"/>
      <sheetName val="NHE 1970-2021"/>
      <sheetName val="CMS Table 1, NHE 2006-21"/>
      <sheetName val="PopulationProjections2012-2060"/>
      <sheetName val="Population 2000-50 (unused)"/>
      <sheetName val="Census Population 2015-2060"/>
      <sheetName val="NIPA 1.1.6 2009$ GDP 29-12"/>
      <sheetName val="NIPA 1.1.6 2005$  GDP"/>
      <sheetName val="NIPA 1.1.6 2005$ GDP (2010)"/>
      <sheetName val="CBO 2011-2023 Real GDP"/>
      <sheetName val="NIPA 7.1 Per Capita 29-12"/>
      <sheetName val="NIPA 7.1 Per Capita (2010)"/>
      <sheetName val="Table 1.1.1"/>
      <sheetName val="NIPA 1.1.9 GDP IPD 2009$ "/>
      <sheetName val="NIPA 1.1.9 GDP IPD 2005$"/>
      <sheetName val="NIPA 2.5.4 PCE by Function 2013"/>
      <sheetName val="NIPA 2.5.4 PCE by Function 2012"/>
      <sheetName val="CPI-U 1929-12"/>
      <sheetName val="CPI-W 1929-09 (unused)"/>
      <sheetName val="CMS-PHCE 1997-2011"/>
      <sheetName val="Table 1.1.2"/>
      <sheetName val="Table 1.1.3"/>
      <sheetName val="Table 1.1.4"/>
      <sheetName val="NHE08-60"/>
      <sheetName val="NHE60-07 (unused)"/>
      <sheetName val="NHE65-18 (unused)"/>
      <sheetName val="NHE 1965-2019 (2011)"/>
      <sheetName val="NHE65-19 (2010)"/>
      <sheetName val="NHE08 Summary &amp; GDP (unused)"/>
      <sheetName val="Table 1.1.5"/>
      <sheetName val="NHE65-19 Update"/>
      <sheetName val="Table 1.1.6"/>
      <sheetName val="Table 1.1.7"/>
      <sheetName val="Table 1.1.8"/>
      <sheetName val="Table 1.2"/>
      <sheetName val="Table 1.2.1"/>
      <sheetName val="NIPA 2.5.3 Real PCE Quant 2013"/>
      <sheetName val="NIPA 2.5.3 Real PCE Q 2012"/>
      <sheetName val="Table 1.3"/>
      <sheetName val="Table 1.3.1"/>
      <sheetName val="CBO Table B-1"/>
      <sheetName val="CBO 5-13 Projections"/>
      <sheetName val="CBO GDP 2012-21 (unused)"/>
      <sheetName val="NIPA 1.1.5 GDP 29-12"/>
      <sheetName val="NIPA 1.1.5 GDP (2011)"/>
      <sheetName val="NIPA 1.1.5 GDP (2010)"/>
      <sheetName val="NIPA 3.2 Federal Outlays"/>
      <sheetName val="NIPA 3.2 Federal Outlays (2011)"/>
      <sheetName val="NIPA 3.3 S&amp;L 29-12"/>
      <sheetName val="NIPA 3.3 S&amp;L (2011) "/>
      <sheetName val="Table 1.3.1.1"/>
      <sheetName val="Table 1.3.2"/>
      <sheetName val="Federal Receipts &amp; Outlays, OMB"/>
      <sheetName val="NIPA 2.5.5 PCE by Function"/>
      <sheetName val="NIPA 6.16A GrossProfits 1929-47"/>
      <sheetName val="NIPA 6.16B GrossProfits 1948-87"/>
      <sheetName val="NIPA 6.16C GrossProfits 1987-00"/>
      <sheetName val="NIPA 6.16D GrossProfits 1998-12"/>
      <sheetName val="NIPA6.19A Post-Tx Profits 29-47"/>
      <sheetName val="NIPA6.19B Post-Tx Profits, 48-8"/>
      <sheetName val="NIPA6.19C Post-Tx Profits 87-00"/>
      <sheetName val="NIPA6.19D Post-Tx Profits 98-12"/>
      <sheetName val="Table 1.3.3"/>
      <sheetName val="NIPA2.1 Personal Income 1929-12"/>
      <sheetName val="NIPA 3.6 Social Insurance"/>
      <sheetName val="NIPA 2.2A W&amp;S 1929-00"/>
      <sheetName val="NIPA 2.2A W&amp;S 1929-00 (2009)"/>
      <sheetName val="NIPA 2.2B W&amp;S 1998-12"/>
      <sheetName val="NIPA 2.2B 1998-09 (2010)"/>
      <sheetName val="Table 1.3.4"/>
      <sheetName val="CMS NHE by Sponsor 1987-2011"/>
      <sheetName val="CMS Sponsor Table 4 (unused)"/>
      <sheetName val="CMS Sponsor Table 5 (unused)"/>
      <sheetName val="Table 1.3.4a (2010)"/>
      <sheetName val="Table 1.3.5"/>
      <sheetName val="Table 1.3.5a (2010)"/>
      <sheetName val="Table 1.3.6"/>
      <sheetName val="CMS Table 16 2006-2021 Sponsor"/>
      <sheetName val="Table 1.3.7"/>
      <sheetName val="Table 1.3.8"/>
      <sheetName val="Table 1.3.9"/>
      <sheetName val="Table 1.4"/>
      <sheetName val="Table 1.5"/>
      <sheetName val="Table 1.5.1"/>
      <sheetName val="REFERENCES"/>
      <sheetName val="Table 1.6"/>
      <sheetName val="Table 1.6.1"/>
      <sheetName val="Table 1.6.2"/>
      <sheetName val="Table 1.6.3"/>
      <sheetName val="Table 1.6.4"/>
      <sheetName val="Table 1.7 "/>
      <sheetName val="UN Population (2013)"/>
      <sheetName val="UN Population (2010)"/>
      <sheetName val="Table 1.7.1"/>
      <sheetName val="WHO GNI Capita 1990-2008"/>
      <sheetName val="WHO PC Health 1995-2009"/>
      <sheetName val="WHO PC Health Detailed 2009"/>
      <sheetName val="Table 1.7.1a"/>
      <sheetName val="Table 1.7.2"/>
      <sheetName val="Table 1.7.2a"/>
      <sheetName val="CBO Table 1-3 (2010)"/>
      <sheetName val="CBO Table C-1 (2010)"/>
      <sheetName val="CBO DataTable C-1 8-2010"/>
      <sheetName val="GDP Quantity Indexes (1.1.3)"/>
      <sheetName val="GDP Per Capita 29-09 (NIPA 7.1)"/>
      <sheetName val="GDP Price Deflator (NIPA 1.1.9)"/>
      <sheetName val="GDP Price Index (NIPA 1.5.4)"/>
      <sheetName val="NIPA 2.4.3 PCE QIndex 1929-08 "/>
      <sheetName val="PCE Expend 1929-08 (2.5.5)"/>
      <sheetName val="Federal, CBO Projections"/>
      <sheetName val="Federal Health Spending OMB"/>
      <sheetName val="NIPA 3.3 S&amp;L Spending (3.3)"/>
      <sheetName val="OECD Health Spending"/>
      <sheetName val="OECD Gross Domestic Product"/>
      <sheetName val="OECD GDP 2007"/>
      <sheetName val="OECD Population"/>
      <sheetName val="OECD.Stat export"/>
      <sheetName val="OECD PPP 2005"/>
      <sheetName val="Real NHE pr Capita Growth 98-07"/>
      <sheetName val="OECD NHE per Capita 1960-2007"/>
      <sheetName val="PPT Detail"/>
      <sheetName val="Table 1.5a NHE PCT GDP 1960-98"/>
      <sheetName val="OECD NHE PCT GDP 1960-08"/>
      <sheetName val="OECD % of GDP 2005-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B7">
            <v>9.905</v>
          </cell>
        </row>
        <row r="8">
          <cell r="B8">
            <v>9.543</v>
          </cell>
        </row>
        <row r="9">
          <cell r="B9">
            <v>8.562</v>
          </cell>
        </row>
        <row r="10">
          <cell r="B10">
            <v>7.559</v>
          </cell>
        </row>
        <row r="11">
          <cell r="B11">
            <v>7.351</v>
          </cell>
        </row>
        <row r="12">
          <cell r="B12">
            <v>7.756</v>
          </cell>
        </row>
        <row r="13">
          <cell r="B13">
            <v>7.915</v>
          </cell>
        </row>
        <row r="14">
          <cell r="B14">
            <v>8.008</v>
          </cell>
        </row>
        <row r="15">
          <cell r="B15">
            <v>8.354</v>
          </cell>
        </row>
        <row r="16">
          <cell r="B16">
            <v>8.116</v>
          </cell>
        </row>
        <row r="17">
          <cell r="B17">
            <v>8.04</v>
          </cell>
        </row>
        <row r="18">
          <cell r="B18">
            <v>8.138</v>
          </cell>
        </row>
        <row r="19">
          <cell r="B19">
            <v>8.688</v>
          </cell>
        </row>
        <row r="20">
          <cell r="B20">
            <v>9.377</v>
          </cell>
        </row>
        <row r="21">
          <cell r="B21">
            <v>9.803</v>
          </cell>
        </row>
        <row r="22">
          <cell r="B22">
            <v>10.036</v>
          </cell>
        </row>
        <row r="23">
          <cell r="B23">
            <v>10.297</v>
          </cell>
        </row>
        <row r="24">
          <cell r="B24">
            <v>11.629</v>
          </cell>
        </row>
        <row r="25">
          <cell r="B25">
            <v>12.9</v>
          </cell>
        </row>
        <row r="26">
          <cell r="B26">
            <v>13.618</v>
          </cell>
        </row>
        <row r="27">
          <cell r="B27">
            <v>13.594</v>
          </cell>
        </row>
        <row r="28">
          <cell r="B28">
            <v>13.759</v>
          </cell>
        </row>
        <row r="29">
          <cell r="B29">
            <v>14.73</v>
          </cell>
        </row>
        <row r="30">
          <cell r="B30">
            <v>14.986</v>
          </cell>
        </row>
        <row r="31">
          <cell r="B31">
            <v>15.171</v>
          </cell>
        </row>
        <row r="32">
          <cell r="B32">
            <v>15.313</v>
          </cell>
        </row>
        <row r="33">
          <cell r="B33">
            <v>15.574</v>
          </cell>
        </row>
        <row r="34">
          <cell r="B34">
            <v>16.106</v>
          </cell>
        </row>
        <row r="35">
          <cell r="B35">
            <v>16.641</v>
          </cell>
        </row>
        <row r="36">
          <cell r="B36">
            <v>17.018</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OLDDISC"/>
      <sheetName val="DISCleg"/>
      <sheetName val="DISCecon"/>
      <sheetName val="DISCtech"/>
      <sheetName val="DISCTOT"/>
      <sheetName val="NEWDISC"/>
      <sheetName val="OLDMAND"/>
      <sheetName val="MANDLEG"/>
      <sheetName val="MANDECON"/>
      <sheetName val="MANDTECH"/>
      <sheetName val="MANDTOT"/>
      <sheetName val="NEWMAND"/>
      <sheetName val="OLDTOT"/>
      <sheetName val="TOTLEG"/>
      <sheetName val="TOTECON"/>
      <sheetName val="TOTTECH"/>
      <sheetName val="TOTTOT"/>
      <sheetName val="NEWTOT"/>
      <sheetName val="SumChngs"/>
      <sheetName val="PubInf-leg.econ.tech"/>
      <sheetName val="JSC changes"/>
      <sheetName val="PubInf-rev.vs.outlays"/>
      <sheetName val="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true" showOutlineSymbols="true" defaultGridColor="true" view="pageBreakPreview" topLeftCell="A57" colorId="64" zoomScale="100" zoomScaleNormal="100" zoomScalePageLayoutView="100" workbookViewId="0">
      <selection pane="topLeft" activeCell="I68" activeCellId="0" sqref="I68"/>
    </sheetView>
  </sheetViews>
  <sheetFormatPr defaultColWidth="8.96484375" defaultRowHeight="15" zeroHeight="false" outlineLevelRow="0" outlineLevelCol="0"/>
  <cols>
    <col collapsed="false" customWidth="true" hidden="false" outlineLevel="0" max="1" min="1" style="1" width="6.13"/>
    <col collapsed="false" customWidth="true" hidden="false" outlineLevel="0" max="2" min="2" style="0" width="11.28"/>
    <col collapsed="false" customWidth="true" hidden="false" outlineLevel="0" max="3" min="3" style="0" width="8.28"/>
    <col collapsed="false" customWidth="true" hidden="false" outlineLevel="0" max="4" min="4" style="0" width="7.7"/>
    <col collapsed="false" customWidth="true" hidden="false" outlineLevel="0" max="10" min="5" style="0" width="6.7"/>
    <col collapsed="false" customWidth="true" hidden="false" outlineLevel="0" max="11" min="11" style="0" width="8.7"/>
    <col collapsed="false" customWidth="true" hidden="false" outlineLevel="0" max="13" min="12" style="0" width="6.13"/>
  </cols>
  <sheetData>
    <row r="1" customFormat="false" ht="21" hidden="false" customHeight="true" outlineLevel="0" collapsed="false">
      <c r="A1" s="2" t="s">
        <v>0</v>
      </c>
      <c r="B1" s="2"/>
      <c r="C1" s="2"/>
      <c r="D1" s="2"/>
      <c r="E1" s="2"/>
      <c r="F1" s="2"/>
      <c r="G1" s="2"/>
      <c r="H1" s="2"/>
      <c r="I1" s="2"/>
      <c r="J1" s="2"/>
      <c r="K1" s="2"/>
      <c r="L1" s="2"/>
      <c r="M1" s="2"/>
    </row>
    <row r="2" customFormat="false" ht="15.75" hidden="false" customHeight="true" outlineLevel="0" collapsed="false">
      <c r="A2" s="3" t="s">
        <v>1</v>
      </c>
      <c r="B2" s="3"/>
      <c r="C2" s="4" t="s">
        <v>2</v>
      </c>
      <c r="D2" s="4"/>
      <c r="E2" s="4" t="s">
        <v>3</v>
      </c>
      <c r="F2" s="4"/>
      <c r="G2" s="3" t="s">
        <v>4</v>
      </c>
      <c r="H2" s="3"/>
      <c r="I2" s="3"/>
      <c r="J2" s="3"/>
      <c r="K2" s="4" t="s">
        <v>5</v>
      </c>
      <c r="L2" s="5" t="s">
        <v>6</v>
      </c>
      <c r="M2" s="5"/>
    </row>
    <row r="3" customFormat="false" ht="12.75" hidden="false" customHeight="true" outlineLevel="0" collapsed="false">
      <c r="A3" s="3"/>
      <c r="B3" s="3"/>
      <c r="C3" s="6" t="s">
        <v>7</v>
      </c>
      <c r="D3" s="7" t="s">
        <v>8</v>
      </c>
      <c r="E3" s="4"/>
      <c r="F3" s="4"/>
      <c r="G3" s="3"/>
      <c r="H3" s="3"/>
      <c r="I3" s="3"/>
      <c r="J3" s="3"/>
      <c r="K3" s="4"/>
      <c r="L3" s="5"/>
      <c r="M3" s="5"/>
    </row>
    <row r="4" customFormat="false" ht="18" hidden="false" customHeight="true" outlineLevel="0" collapsed="false">
      <c r="A4" s="3"/>
      <c r="B4" s="3"/>
      <c r="C4" s="6"/>
      <c r="D4" s="7"/>
      <c r="E4" s="4"/>
      <c r="F4" s="4"/>
      <c r="G4" s="3"/>
      <c r="H4" s="3"/>
      <c r="I4" s="3"/>
      <c r="J4" s="3"/>
      <c r="K4" s="4"/>
      <c r="L4" s="5"/>
      <c r="M4" s="5"/>
    </row>
    <row r="5" customFormat="false" ht="37.5" hidden="false" customHeight="true" outlineLevel="0" collapsed="false">
      <c r="A5" s="3"/>
      <c r="B5" s="3"/>
      <c r="C5" s="6"/>
      <c r="D5" s="7"/>
      <c r="E5" s="6" t="n">
        <v>2006</v>
      </c>
      <c r="F5" s="6" t="n">
        <v>2007</v>
      </c>
      <c r="G5" s="8" t="s">
        <v>9</v>
      </c>
      <c r="H5" s="8" t="s">
        <v>10</v>
      </c>
      <c r="I5" s="8" t="s">
        <v>11</v>
      </c>
      <c r="J5" s="8" t="s">
        <v>12</v>
      </c>
      <c r="K5" s="4"/>
      <c r="L5" s="6" t="s">
        <v>13</v>
      </c>
      <c r="M5" s="9" t="s">
        <v>14</v>
      </c>
    </row>
    <row r="6" customFormat="false" ht="12.75" hidden="false" customHeight="true" outlineLevel="0" collapsed="false">
      <c r="A6" s="10" t="s">
        <v>15</v>
      </c>
      <c r="B6" s="10"/>
      <c r="C6" s="11" t="n">
        <v>794.6</v>
      </c>
      <c r="D6" s="12" t="n">
        <v>21244</v>
      </c>
      <c r="E6" s="12" t="n">
        <v>3137</v>
      </c>
      <c r="F6" s="13" t="n">
        <f aca="false">E6*F$36/E$36</f>
        <v>3319.26873786942</v>
      </c>
      <c r="G6" s="14" t="n">
        <v>1.42</v>
      </c>
      <c r="H6" s="14" t="n">
        <v>1.39</v>
      </c>
      <c r="I6" s="14" t="n">
        <v>1.04</v>
      </c>
      <c r="J6" s="15" t="n">
        <f aca="false">I6/H6</f>
        <v>0.748201438848921</v>
      </c>
      <c r="K6" s="12" t="n">
        <f aca="false">F6/J6</f>
        <v>4436.33033234471</v>
      </c>
      <c r="L6" s="12" t="n">
        <f aca="false">100*F6/F$35</f>
        <v>45.531807103833</v>
      </c>
      <c r="M6" s="12" t="n">
        <f aca="false">100*K6/K$35</f>
        <v>60.8550114176229</v>
      </c>
    </row>
    <row r="7" customFormat="false" ht="12.75" hidden="false" customHeight="true" outlineLevel="0" collapsed="false">
      <c r="A7" s="10" t="s">
        <v>16</v>
      </c>
      <c r="B7" s="10" t="n">
        <f aca="false">100*'[1]Table 1.1.1'!B8/'[1]Table 1.1.1'!B$7</f>
        <v>96.3452801615346</v>
      </c>
      <c r="C7" s="11" t="n">
        <v>308.7</v>
      </c>
      <c r="D7" s="12" t="n">
        <v>8365</v>
      </c>
      <c r="E7" s="12" t="n">
        <v>3608</v>
      </c>
      <c r="F7" s="12" t="n">
        <v>3763</v>
      </c>
      <c r="G7" s="14" t="n">
        <v>0.877</v>
      </c>
      <c r="H7" s="14" t="n">
        <v>0.874</v>
      </c>
      <c r="I7" s="14" t="n">
        <v>0.589</v>
      </c>
      <c r="J7" s="15" t="n">
        <f aca="false">I7/H7</f>
        <v>0.673913043478261</v>
      </c>
      <c r="K7" s="12" t="n">
        <f aca="false">F7/J7</f>
        <v>5583.8064516129</v>
      </c>
      <c r="L7" s="12" t="n">
        <f aca="false">100*F7/F$35</f>
        <v>51.6186556927298</v>
      </c>
      <c r="M7" s="12" t="n">
        <f aca="false">100*K7/K$35</f>
        <v>76.5954245763087</v>
      </c>
    </row>
    <row r="8" customFormat="false" ht="12.75" hidden="false" customHeight="true" outlineLevel="0" collapsed="false">
      <c r="A8" s="10" t="s">
        <v>17</v>
      </c>
      <c r="B8" s="10" t="n">
        <f aca="false">100*'[1]Table 1.1.1'!B9/'[1]Table 1.1.1'!B$7</f>
        <v>86.4411913175164</v>
      </c>
      <c r="C8" s="11" t="n">
        <v>375.8</v>
      </c>
      <c r="D8" s="12" t="n">
        <v>10769</v>
      </c>
      <c r="E8" s="12" t="n">
        <v>3356</v>
      </c>
      <c r="F8" s="12" t="n">
        <v>3595</v>
      </c>
      <c r="G8" s="14" t="n">
        <v>0.891</v>
      </c>
      <c r="H8" s="14" t="n">
        <v>0.899</v>
      </c>
      <c r="I8" s="14" t="n">
        <v>0.621</v>
      </c>
      <c r="J8" s="15" t="n">
        <f aca="false">I8/H8</f>
        <v>0.690767519466073</v>
      </c>
      <c r="K8" s="12" t="n">
        <f aca="false">F8/J8</f>
        <v>5204.35587761675</v>
      </c>
      <c r="L8" s="12" t="n">
        <f aca="false">100*F8/F$35</f>
        <v>49.3141289437586</v>
      </c>
      <c r="M8" s="12" t="n">
        <f aca="false">100*K8/K$35</f>
        <v>71.3903412567455</v>
      </c>
    </row>
    <row r="9" customFormat="false" ht="12.75" hidden="false" customHeight="true" outlineLevel="0" collapsed="false">
      <c r="A9" s="10" t="s">
        <v>18</v>
      </c>
      <c r="B9" s="10" t="n">
        <f aca="false">100*'[1]Table 1.1.1'!B10/'[1]Table 1.1.1'!B$7</f>
        <v>76.3149924280666</v>
      </c>
      <c r="C9" s="11" t="n">
        <v>1269.6</v>
      </c>
      <c r="D9" s="12" t="n">
        <v>33368</v>
      </c>
      <c r="E9" s="12" t="n">
        <v>3696</v>
      </c>
      <c r="F9" s="12" t="n">
        <v>3895</v>
      </c>
      <c r="G9" s="14" t="n">
        <v>1.21</v>
      </c>
      <c r="H9" s="14" t="n">
        <v>1.21</v>
      </c>
      <c r="I9" s="14" t="n">
        <v>1.02</v>
      </c>
      <c r="J9" s="15" t="n">
        <f aca="false">I9/H9</f>
        <v>0.84297520661157</v>
      </c>
      <c r="K9" s="12" t="n">
        <f aca="false">F9/J9</f>
        <v>4620.53921568627</v>
      </c>
      <c r="L9" s="12" t="n">
        <f aca="false">100*F9/F$35</f>
        <v>53.4293552812071</v>
      </c>
      <c r="M9" s="12" t="n">
        <f aca="false">100*K9/K$35</f>
        <v>63.3818822453536</v>
      </c>
    </row>
    <row r="10" customFormat="false" ht="12.75" hidden="false" customHeight="true" outlineLevel="0" collapsed="false">
      <c r="A10" s="10" t="s">
        <v>19</v>
      </c>
      <c r="B10" s="10" t="n">
        <f aca="false">100*'[1]Table 1.1.1'!B11/'[1]Table 1.1.1'!B$7</f>
        <v>74.2150429076224</v>
      </c>
      <c r="C10" s="11" t="n">
        <v>248</v>
      </c>
      <c r="D10" s="12" t="n">
        <v>10271</v>
      </c>
      <c r="E10" s="12" t="n">
        <v>1513</v>
      </c>
      <c r="F10" s="12" t="n">
        <v>1626</v>
      </c>
      <c r="G10" s="14" t="n">
        <v>14.2</v>
      </c>
      <c r="H10" s="14" t="n">
        <v>14.4</v>
      </c>
      <c r="I10" s="14" t="n">
        <v>6.98</v>
      </c>
      <c r="J10" s="15" t="n">
        <f aca="false">I10/H10</f>
        <v>0.484722222222222</v>
      </c>
      <c r="K10" s="12" t="n">
        <f aca="false">F10/J10</f>
        <v>3354.49856733524</v>
      </c>
      <c r="L10" s="12" t="n">
        <f aca="false">100*F10/F$35</f>
        <v>22.3045267489712</v>
      </c>
      <c r="M10" s="12" t="n">
        <f aca="false">100*K10/K$35</f>
        <v>46.0150695107715</v>
      </c>
    </row>
    <row r="11" customFormat="false" ht="12.75" hidden="false" customHeight="true" outlineLevel="0" collapsed="false">
      <c r="A11" s="10" t="s">
        <v>20</v>
      </c>
      <c r="B11" s="10" t="n">
        <f aca="false">100*'[1]Table 1.1.1'!B12/'[1]Table 1.1.1'!B$7</f>
        <v>78.3038869257951</v>
      </c>
      <c r="C11" s="11" t="n">
        <v>196.3</v>
      </c>
      <c r="D11" s="12" t="n">
        <v>5489</v>
      </c>
      <c r="E11" s="12" t="n">
        <v>3357</v>
      </c>
      <c r="F11" s="12" t="n">
        <v>3512</v>
      </c>
      <c r="G11" s="14" t="n">
        <v>8.6</v>
      </c>
      <c r="H11" s="14" t="n">
        <v>8.52</v>
      </c>
      <c r="I11" s="14" t="n">
        <v>6.32</v>
      </c>
      <c r="J11" s="15" t="n">
        <f aca="false">I11/H11</f>
        <v>0.741784037558686</v>
      </c>
      <c r="K11" s="12" t="n">
        <f aca="false">F11/J11</f>
        <v>4734.53164556962</v>
      </c>
      <c r="L11" s="12" t="n">
        <f aca="false">100*F11/F$35</f>
        <v>48.1755829903978</v>
      </c>
      <c r="M11" s="12" t="n">
        <f aca="false">100*K11/K$35</f>
        <v>64.9455644111059</v>
      </c>
    </row>
    <row r="12" customFormat="false" ht="12.75" hidden="false" customHeight="true" outlineLevel="0" collapsed="false">
      <c r="A12" s="10" t="s">
        <v>21</v>
      </c>
      <c r="B12" s="10" t="n">
        <f aca="false">100*'[1]Table 1.1.1'!B13/'[1]Table 1.1.1'!B$7</f>
        <v>79.9091367995962</v>
      </c>
      <c r="C12" s="11" t="n">
        <v>183.6</v>
      </c>
      <c r="D12" s="12" t="n">
        <v>5327</v>
      </c>
      <c r="E12" s="12" t="n">
        <v>2709</v>
      </c>
      <c r="F12" s="12" t="n">
        <v>2840</v>
      </c>
      <c r="G12" s="14" t="n">
        <v>0.979</v>
      </c>
      <c r="H12" s="14" t="n">
        <v>0.983</v>
      </c>
      <c r="I12" s="14" t="n">
        <v>0.721</v>
      </c>
      <c r="J12" s="15" t="n">
        <f aca="false">I12/H12</f>
        <v>0.733468972533062</v>
      </c>
      <c r="K12" s="12" t="n">
        <f aca="false">F12/J12</f>
        <v>3872.01109570042</v>
      </c>
      <c r="L12" s="12" t="n">
        <f aca="false">100*F12/F$35</f>
        <v>38.957475994513</v>
      </c>
      <c r="M12" s="12" t="n">
        <f aca="false">100*K12/K$35</f>
        <v>53.1140067997314</v>
      </c>
    </row>
    <row r="13" customFormat="false" ht="12.75" hidden="false" customHeight="true" outlineLevel="0" collapsed="false">
      <c r="A13" s="10" t="s">
        <v>22</v>
      </c>
      <c r="B13" s="10" t="n">
        <f aca="false">100*'[1]Table 1.1.1'!B14/'[1]Table 1.1.1'!B$7</f>
        <v>80.8480565371025</v>
      </c>
      <c r="C13" s="11" t="n">
        <v>2078</v>
      </c>
      <c r="D13" s="12" t="n">
        <v>62149</v>
      </c>
      <c r="E13" s="12" t="n">
        <v>3423</v>
      </c>
      <c r="F13" s="12" t="n">
        <v>3601</v>
      </c>
      <c r="G13" s="14" t="n">
        <v>0.911</v>
      </c>
      <c r="H13" s="14" t="n">
        <v>0.923</v>
      </c>
      <c r="I13" s="14" t="n">
        <v>0.61</v>
      </c>
      <c r="J13" s="15" t="n">
        <f aca="false">I13/H13</f>
        <v>0.660888407367281</v>
      </c>
      <c r="K13" s="12" t="n">
        <f aca="false">F13/J13</f>
        <v>5448.7262295082</v>
      </c>
      <c r="L13" s="12" t="n">
        <f aca="false">100*F13/F$35</f>
        <v>49.3964334705075</v>
      </c>
      <c r="M13" s="12" t="n">
        <f aca="false">100*K13/K$35</f>
        <v>74.7424722840631</v>
      </c>
    </row>
    <row r="14" customFormat="false" ht="12.75" hidden="false" customHeight="true" outlineLevel="0" collapsed="false">
      <c r="A14" s="10" t="s">
        <v>23</v>
      </c>
      <c r="B14" s="10" t="n">
        <f aca="false">100*'[1]Table 1.1.1'!B15/'[1]Table 1.1.1'!B$7</f>
        <v>84.3412417970722</v>
      </c>
      <c r="C14" s="11" t="n">
        <v>2829.1</v>
      </c>
      <c r="D14" s="12" t="n">
        <v>82807</v>
      </c>
      <c r="E14" s="12" t="n">
        <v>3464</v>
      </c>
      <c r="F14" s="12" t="n">
        <v>3588</v>
      </c>
      <c r="G14" s="14" t="n">
        <v>0.856</v>
      </c>
      <c r="H14" s="14" t="n">
        <v>0.893</v>
      </c>
      <c r="I14" s="14" t="n">
        <v>0.574</v>
      </c>
      <c r="J14" s="15" t="n">
        <f aca="false">I14/H14</f>
        <v>0.642777155655095</v>
      </c>
      <c r="K14" s="12" t="n">
        <f aca="false">F14/J14</f>
        <v>5582.02787456446</v>
      </c>
      <c r="L14" s="12" t="n">
        <f aca="false">100*F14/F$35</f>
        <v>49.2181069958848</v>
      </c>
      <c r="M14" s="12" t="n">
        <f aca="false">100*K14/K$35</f>
        <v>76.5710270859322</v>
      </c>
    </row>
    <row r="15" customFormat="false" ht="12.75" hidden="false" customHeight="true" outlineLevel="0" collapsed="false">
      <c r="A15" s="10" t="s">
        <v>24</v>
      </c>
      <c r="B15" s="10" t="n">
        <f aca="false">100*'[1]Table 1.1.1'!B16/'[1]Table 1.1.1'!B$7</f>
        <v>81.9384149419485</v>
      </c>
      <c r="C15" s="11" t="n">
        <v>318.1</v>
      </c>
      <c r="D15" s="12" t="n">
        <v>11252</v>
      </c>
      <c r="E15" s="12" t="n">
        <v>2547</v>
      </c>
      <c r="F15" s="12" t="n">
        <v>2727</v>
      </c>
      <c r="G15" s="14" t="n">
        <v>0.717</v>
      </c>
      <c r="H15" s="14" t="n">
        <v>0.702</v>
      </c>
      <c r="I15" s="14" t="n">
        <v>0.451</v>
      </c>
      <c r="J15" s="15" t="n">
        <f aca="false">I15/H15</f>
        <v>0.642450142450143</v>
      </c>
      <c r="K15" s="12" t="n">
        <f aca="false">F15/J15</f>
        <v>4244.68736141907</v>
      </c>
      <c r="L15" s="12" t="n">
        <f aca="false">100*F15/F$35</f>
        <v>37.4074074074074</v>
      </c>
      <c r="M15" s="12" t="n">
        <f aca="false">100*K15/K$35</f>
        <v>58.2261640798226</v>
      </c>
    </row>
    <row r="16" customFormat="false" ht="12.75" hidden="false" customHeight="true" outlineLevel="0" collapsed="false">
      <c r="A16" s="10" t="s">
        <v>25</v>
      </c>
      <c r="B16" s="10" t="n">
        <f aca="false">100*'[1]Table 1.1.1'!B17/'[1]Table 1.1.1'!B$7</f>
        <v>81.1711256940939</v>
      </c>
      <c r="C16" s="11" t="n">
        <v>188.6</v>
      </c>
      <c r="D16" s="12" t="n">
        <v>10021</v>
      </c>
      <c r="E16" s="12" t="n">
        <v>1457</v>
      </c>
      <c r="F16" s="12" t="n">
        <v>1388</v>
      </c>
      <c r="G16" s="14" t="n">
        <v>135</v>
      </c>
      <c r="H16" s="14" t="n">
        <v>129</v>
      </c>
      <c r="I16" s="14" t="n">
        <v>67.1</v>
      </c>
      <c r="J16" s="15" t="n">
        <f aca="false">I16/H16</f>
        <v>0.52015503875969</v>
      </c>
      <c r="K16" s="12" t="n">
        <f aca="false">F16/J16</f>
        <v>2668.43517138599</v>
      </c>
      <c r="L16" s="12" t="n">
        <f aca="false">100*F16/F$35</f>
        <v>19.039780521262</v>
      </c>
      <c r="M16" s="12" t="n">
        <f aca="false">100*K16/K$35</f>
        <v>36.6040489902056</v>
      </c>
    </row>
    <row r="17" customFormat="false" ht="12.75" hidden="false" customHeight="true" outlineLevel="0" collapsed="false">
      <c r="A17" s="10" t="s">
        <v>26</v>
      </c>
      <c r="B17" s="10" t="n">
        <f aca="false">100*'[1]Table 1.1.1'!B18/'[1]Table 1.1.1'!B$7</f>
        <v>82.1605249873801</v>
      </c>
      <c r="C17" s="11" t="n">
        <v>11.1</v>
      </c>
      <c r="D17" s="12" t="n">
        <v>318</v>
      </c>
      <c r="E17" s="12" t="n">
        <v>3207</v>
      </c>
      <c r="F17" s="12" t="n">
        <v>3319</v>
      </c>
      <c r="G17" s="14" t="n">
        <v>115.1</v>
      </c>
      <c r="H17" s="14" t="n">
        <v>97.1</v>
      </c>
      <c r="I17" s="14" t="n">
        <v>72.2</v>
      </c>
      <c r="J17" s="15" t="n">
        <f aca="false">I17/H17</f>
        <v>0.74356333676622</v>
      </c>
      <c r="K17" s="12" t="n">
        <f aca="false">F17/J17</f>
        <v>4463.64127423823</v>
      </c>
      <c r="L17" s="12" t="n">
        <f aca="false">100*F17/F$35</f>
        <v>45.5281207133059</v>
      </c>
      <c r="M17" s="12" t="n">
        <f aca="false">100*K17/K$35</f>
        <v>61.229647108892</v>
      </c>
    </row>
    <row r="18" customFormat="false" ht="12.75" hidden="false" customHeight="true" outlineLevel="0" collapsed="false">
      <c r="A18" s="10" t="s">
        <v>27</v>
      </c>
      <c r="B18" s="10" t="n">
        <f aca="false">100*'[1]Table 1.1.1'!B19/'[1]Table 1.1.1'!B$7</f>
        <v>87.7132761231701</v>
      </c>
      <c r="C18" s="11" t="n">
        <v>196.2</v>
      </c>
      <c r="D18" s="12" t="n">
        <v>4298</v>
      </c>
      <c r="E18" s="12" t="n">
        <v>3001</v>
      </c>
      <c r="F18" s="12" t="n">
        <v>3424</v>
      </c>
      <c r="G18" s="14" t="n">
        <v>0.97</v>
      </c>
      <c r="H18" s="14" t="n">
        <v>1.02</v>
      </c>
      <c r="I18" s="14" t="n">
        <v>0.729</v>
      </c>
      <c r="J18" s="15" t="n">
        <f aca="false">I18/H18</f>
        <v>0.714705882352941</v>
      </c>
      <c r="K18" s="12" t="n">
        <f aca="false">F18/J18</f>
        <v>4790.78189300412</v>
      </c>
      <c r="L18" s="12" t="n">
        <f aca="false">100*F18/F$35</f>
        <v>46.9684499314129</v>
      </c>
      <c r="M18" s="12" t="n">
        <f aca="false">100*K18/K$35</f>
        <v>65.7171727435407</v>
      </c>
    </row>
    <row r="19" customFormat="false" ht="12.75" hidden="false" customHeight="true" outlineLevel="0" collapsed="false">
      <c r="A19" s="10" t="s">
        <v>28</v>
      </c>
      <c r="B19" s="10" t="n">
        <f aca="false">100*'[1]Table 1.1.1'!B20/'[1]Table 1.1.1'!B$7</f>
        <v>94.6693589096416</v>
      </c>
      <c r="C19" s="11" t="n">
        <v>1802.2</v>
      </c>
      <c r="D19" s="12" t="n">
        <v>58934</v>
      </c>
      <c r="E19" s="12" t="n">
        <v>2673</v>
      </c>
      <c r="F19" s="12" t="n">
        <v>2686</v>
      </c>
      <c r="G19" s="14" t="n">
        <v>0.852</v>
      </c>
      <c r="H19" s="14" t="n">
        <v>0.875</v>
      </c>
      <c r="I19" s="14" t="n">
        <v>0.709</v>
      </c>
      <c r="J19" s="15" t="n">
        <f aca="false">I19/H19</f>
        <v>0.810285714285714</v>
      </c>
      <c r="K19" s="12" t="n">
        <f aca="false">F19/J19</f>
        <v>3314.88011283498</v>
      </c>
      <c r="L19" s="12" t="n">
        <f aca="false">100*F19/F$35</f>
        <v>36.8449931412894</v>
      </c>
      <c r="M19" s="12" t="n">
        <f aca="false">100*K19/K$35</f>
        <v>45.4716064860765</v>
      </c>
    </row>
    <row r="20" customFormat="false" ht="12.75" hidden="false" customHeight="true" outlineLevel="0" collapsed="false">
      <c r="A20" s="10" t="s">
        <v>29</v>
      </c>
      <c r="B20" s="10" t="n">
        <f aca="false">100*'[1]Table 1.1.1'!B21/'[1]Table 1.1.1'!B$7</f>
        <v>98.9702170620899</v>
      </c>
      <c r="C20" s="11" t="n">
        <v>4295.9</v>
      </c>
      <c r="D20" s="12" t="n">
        <v>127395</v>
      </c>
      <c r="E20" s="12" t="n">
        <v>2581</v>
      </c>
      <c r="F20" s="13" t="n">
        <f aca="false">E20*F$36/E$36</f>
        <v>2730.96353600286</v>
      </c>
      <c r="G20" s="14" t="n">
        <v>120</v>
      </c>
      <c r="H20" s="14" t="n">
        <v>130</v>
      </c>
      <c r="I20" s="14" t="n">
        <v>64.8</v>
      </c>
      <c r="J20" s="15" t="n">
        <f aca="false">I20/H20</f>
        <v>0.498461538461538</v>
      </c>
      <c r="K20" s="12" t="n">
        <f aca="false">F20/J20</f>
        <v>5478.78487161068</v>
      </c>
      <c r="L20" s="12" t="n">
        <f aca="false">100*F20/F$35</f>
        <v>37.4617768999021</v>
      </c>
      <c r="M20" s="12" t="n">
        <f aca="false">100*K20/K$35</f>
        <v>75.1547993362234</v>
      </c>
    </row>
    <row r="21" customFormat="false" ht="12.75" hidden="false" customHeight="true" outlineLevel="0" collapsed="false">
      <c r="A21" s="10" t="s">
        <v>30</v>
      </c>
      <c r="B21" s="10" t="n">
        <f aca="false">100*'[1]Table 1.1.1'!B22/'[1]Table 1.1.1'!B$7</f>
        <v>101.322564361434</v>
      </c>
      <c r="C21" s="11" t="n">
        <v>1201.8</v>
      </c>
      <c r="D21" s="12" t="n">
        <v>48747</v>
      </c>
      <c r="E21" s="12" t="n">
        <v>1491</v>
      </c>
      <c r="F21" s="12" t="n">
        <v>1688</v>
      </c>
      <c r="G21" s="14" t="n">
        <v>750</v>
      </c>
      <c r="H21" s="14" t="n">
        <v>789</v>
      </c>
      <c r="I21" s="14" t="n">
        <v>358</v>
      </c>
      <c r="J21" s="15" t="n">
        <f aca="false">I21/H21</f>
        <v>0.453738910012674</v>
      </c>
      <c r="K21" s="12" t="n">
        <f aca="false">F21/J21</f>
        <v>3720.20111731844</v>
      </c>
      <c r="L21" s="12" t="n">
        <f aca="false">100*F21/F$35</f>
        <v>23.1550068587106</v>
      </c>
      <c r="M21" s="12" t="n">
        <f aca="false">100*K21/K$35</f>
        <v>51.0315653953146</v>
      </c>
    </row>
    <row r="22" customFormat="false" ht="12.75" hidden="false" customHeight="true" outlineLevel="0" collapsed="false">
      <c r="A22" s="10" t="s">
        <v>31</v>
      </c>
      <c r="B22" s="10" t="n">
        <f aca="false">100*'[1]Table 1.1.1'!B23/'[1]Table 1.1.1'!B$7</f>
        <v>103.957597173145</v>
      </c>
      <c r="C22" s="11" t="n">
        <v>38.3</v>
      </c>
      <c r="D22" s="12" t="n">
        <v>475</v>
      </c>
      <c r="E22" s="12" t="n">
        <v>4162</v>
      </c>
      <c r="F22" s="13" t="n">
        <f aca="false">E22*F$36/E$36</f>
        <v>4403.82419095076</v>
      </c>
      <c r="G22" s="14" t="n">
        <v>0.95</v>
      </c>
      <c r="H22" s="14" t="n">
        <v>0.922</v>
      </c>
      <c r="I22" s="14" t="n">
        <v>0.687</v>
      </c>
      <c r="J22" s="15" t="n">
        <f aca="false">I22/H22</f>
        <v>0.745119305856833</v>
      </c>
      <c r="K22" s="12" t="n">
        <f aca="false">F22/J22</f>
        <v>5910.22693458021</v>
      </c>
      <c r="L22" s="12" t="n">
        <f aca="false">100*F22/F$35</f>
        <v>60.4091109869789</v>
      </c>
      <c r="M22" s="12" t="n">
        <f aca="false">100*K22/K$35</f>
        <v>81.0730718049411</v>
      </c>
    </row>
    <row r="23" customFormat="false" ht="12.75" hidden="false" customHeight="true" outlineLevel="0" collapsed="false">
      <c r="A23" s="10" t="s">
        <v>32</v>
      </c>
      <c r="B23" s="10" t="n">
        <f aca="false">100*'[1]Table 1.1.1'!B24/'[1]Table 1.1.1'!B$7</f>
        <v>117.405350832913</v>
      </c>
      <c r="C23" s="11" t="n">
        <v>1479.9</v>
      </c>
      <c r="D23" s="12" t="n">
        <v>107551</v>
      </c>
      <c r="E23" s="12" t="n">
        <v>777</v>
      </c>
      <c r="F23" s="12" t="n">
        <v>823</v>
      </c>
      <c r="G23" s="14" t="n">
        <v>7.53</v>
      </c>
      <c r="H23" s="14" t="n">
        <v>7.13</v>
      </c>
      <c r="I23" s="14" t="n">
        <v>4.75</v>
      </c>
      <c r="J23" s="15" t="n">
        <f aca="false">I23/H23</f>
        <v>0.666199158485274</v>
      </c>
      <c r="K23" s="12" t="n">
        <f aca="false">F23/J23</f>
        <v>1235.36631578947</v>
      </c>
      <c r="L23" s="12" t="n">
        <f aca="false">100*F23/F$35</f>
        <v>11.2894375857339</v>
      </c>
      <c r="M23" s="12" t="n">
        <f aca="false">100*K23/K$35</f>
        <v>16.9460399971121</v>
      </c>
    </row>
    <row r="24" customFormat="false" ht="12.75" hidden="false" customHeight="true" outlineLevel="0" collapsed="false">
      <c r="A24" s="10" t="s">
        <v>33</v>
      </c>
      <c r="B24" s="10" t="n">
        <f aca="false">100*'[1]Table 1.1.1'!B25/'[1]Table 1.1.1'!B$7</f>
        <v>130.237253912166</v>
      </c>
      <c r="C24" s="11" t="n">
        <v>642.4</v>
      </c>
      <c r="D24" s="12" t="n">
        <v>16418</v>
      </c>
      <c r="E24" s="12" t="n">
        <v>3611</v>
      </c>
      <c r="F24" s="12" t="n">
        <v>3837</v>
      </c>
      <c r="G24" s="14" t="n">
        <v>0.883</v>
      </c>
      <c r="H24" s="14" t="n">
        <v>0.898</v>
      </c>
      <c r="I24" s="14" t="n">
        <v>0.564</v>
      </c>
      <c r="J24" s="15" t="n">
        <f aca="false">I24/H24</f>
        <v>0.628062360801782</v>
      </c>
      <c r="K24" s="12" t="n">
        <f aca="false">F24/J24</f>
        <v>6109.26595744681</v>
      </c>
      <c r="L24" s="12" t="n">
        <f aca="false">100*F24/F$35</f>
        <v>52.6337448559671</v>
      </c>
      <c r="M24" s="12" t="n">
        <f aca="false">100*K24/K$35</f>
        <v>83.8033739018767</v>
      </c>
    </row>
    <row r="25" customFormat="false" ht="12.75" hidden="false" customHeight="true" outlineLevel="0" collapsed="false">
      <c r="A25" s="10" t="s">
        <v>34</v>
      </c>
      <c r="B25" s="10" t="n">
        <f aca="false">100*'[1]Table 1.1.1'!B26/'[1]Table 1.1.1'!B$7</f>
        <v>137.486118122161</v>
      </c>
      <c r="C25" s="11" t="n">
        <v>114.8</v>
      </c>
      <c r="D25" s="12" t="n">
        <v>4310</v>
      </c>
      <c r="E25" s="12" t="n">
        <v>2435</v>
      </c>
      <c r="F25" s="12" t="n">
        <v>2510</v>
      </c>
      <c r="G25" s="14" t="n">
        <v>1.55</v>
      </c>
      <c r="H25" s="14" t="n">
        <v>1.54</v>
      </c>
      <c r="I25" s="14" t="n">
        <v>1.02</v>
      </c>
      <c r="J25" s="15" t="n">
        <f aca="false">I25/H25</f>
        <v>0.662337662337662</v>
      </c>
      <c r="K25" s="12" t="n">
        <f aca="false">F25/J25</f>
        <v>3789.60784313726</v>
      </c>
      <c r="L25" s="12" t="n">
        <f aca="false">100*F25/F$35</f>
        <v>34.4307270233196</v>
      </c>
      <c r="M25" s="12" t="n">
        <f aca="false">100*K25/K$35</f>
        <v>51.9836466822669</v>
      </c>
    </row>
    <row r="26" customFormat="false" ht="12.75" hidden="false" customHeight="true" outlineLevel="0" collapsed="false">
      <c r="A26" s="10" t="s">
        <v>35</v>
      </c>
      <c r="B26" s="10" t="n">
        <f aca="false">100*'[1]Table 1.1.1'!B27/'[1]Table 1.1.1'!B$7</f>
        <v>137.243816254417</v>
      </c>
      <c r="C26" s="11" t="n">
        <v>251.7</v>
      </c>
      <c r="D26" s="12" t="n">
        <v>4822</v>
      </c>
      <c r="E26" s="12" t="n">
        <v>4507</v>
      </c>
      <c r="F26" s="12" t="n">
        <v>4763</v>
      </c>
      <c r="G26" s="14" t="n">
        <v>9.05</v>
      </c>
      <c r="H26" s="14" t="n">
        <v>8.84</v>
      </c>
      <c r="I26" s="14" t="n">
        <v>6.78</v>
      </c>
      <c r="J26" s="15" t="n">
        <f aca="false">I26/H26</f>
        <v>0.766968325791855</v>
      </c>
      <c r="K26" s="12" t="n">
        <f aca="false">F26/J26</f>
        <v>6210.16519174041</v>
      </c>
      <c r="L26" s="12" t="n">
        <f aca="false">100*F26/F$35</f>
        <v>65.3360768175583</v>
      </c>
      <c r="M26" s="12" t="n">
        <f aca="false">100*K26/K$35</f>
        <v>85.1874511898548</v>
      </c>
    </row>
    <row r="27" customFormat="false" ht="12.75" hidden="false" customHeight="true" outlineLevel="0" collapsed="false">
      <c r="A27" s="10" t="s">
        <v>36</v>
      </c>
      <c r="B27" s="10" t="n">
        <f aca="false">100*'[1]Table 1.1.1'!B28/'[1]Table 1.1.1'!B$7</f>
        <v>138.909641595154</v>
      </c>
      <c r="C27" s="11" t="n">
        <v>609.4</v>
      </c>
      <c r="D27" s="12" t="n">
        <v>37863</v>
      </c>
      <c r="E27" s="12" t="n">
        <v>920</v>
      </c>
      <c r="F27" s="12" t="n">
        <v>1035</v>
      </c>
      <c r="G27" s="14" t="n">
        <v>1.92</v>
      </c>
      <c r="H27" s="14" t="n">
        <v>1.9</v>
      </c>
      <c r="I27" s="14" t="n">
        <v>0.884</v>
      </c>
      <c r="J27" s="15" t="n">
        <f aca="false">I27/H27</f>
        <v>0.465263157894737</v>
      </c>
      <c r="K27" s="12" t="n">
        <f aca="false">F27/J27</f>
        <v>2224.54751131222</v>
      </c>
      <c r="L27" s="12" t="n">
        <f aca="false">100*F27/F$35</f>
        <v>14.1975308641975</v>
      </c>
      <c r="M27" s="12" t="n">
        <f aca="false">100*K27/K$35</f>
        <v>30.5150550248589</v>
      </c>
    </row>
    <row r="28" customFormat="false" ht="12.75" hidden="false" customHeight="true" outlineLevel="0" collapsed="false">
      <c r="A28" s="10" t="s">
        <v>37</v>
      </c>
      <c r="B28" s="10" t="n">
        <f aca="false">100*'[1]Table 1.1.1'!B29/'[1]Table 1.1.1'!B$7</f>
        <v>148.712771327612</v>
      </c>
      <c r="C28" s="11" t="n">
        <v>242</v>
      </c>
      <c r="D28" s="12" t="n">
        <v>10625</v>
      </c>
      <c r="E28" s="12" t="n">
        <v>2150</v>
      </c>
      <c r="F28" s="13" t="n">
        <f aca="false">E28*F$36/E$36</f>
        <v>2274.92119426817</v>
      </c>
      <c r="G28" s="14" t="n">
        <v>0.674</v>
      </c>
      <c r="H28" s="14" t="n">
        <v>0.707</v>
      </c>
      <c r="I28" s="14" t="n">
        <v>0.497</v>
      </c>
      <c r="J28" s="15" t="n">
        <f aca="false">I28/H28</f>
        <v>0.702970297029703</v>
      </c>
      <c r="K28" s="12" t="n">
        <f aca="false">F28/J28</f>
        <v>3236.15550170543</v>
      </c>
      <c r="L28" s="12" t="n">
        <f aca="false">100*F28/F$35</f>
        <v>31.2060520475744</v>
      </c>
      <c r="M28" s="12" t="n">
        <f aca="false">100*K28/K$35</f>
        <v>44.3917078423241</v>
      </c>
    </row>
    <row r="29" customFormat="false" ht="12.75" hidden="false" customHeight="true" outlineLevel="0" collapsed="false">
      <c r="A29" s="10" t="s">
        <v>38</v>
      </c>
      <c r="B29" s="10" t="n">
        <f aca="false">100*'[1]Table 1.1.1'!B30/'[1]Table 1.1.1'!B$7</f>
        <v>151.297324583544</v>
      </c>
      <c r="C29" s="11" t="n">
        <v>108.4</v>
      </c>
      <c r="D29" s="12" t="n">
        <v>5397</v>
      </c>
      <c r="E29" s="12" t="n">
        <v>1322</v>
      </c>
      <c r="F29" s="12" t="n">
        <v>1555</v>
      </c>
      <c r="G29" s="14" t="n">
        <v>17.1</v>
      </c>
      <c r="H29" s="14" t="n">
        <v>17.2</v>
      </c>
      <c r="I29" s="14" t="n">
        <v>8.18</v>
      </c>
      <c r="J29" s="15" t="n">
        <f aca="false">I29/H29</f>
        <v>0.475581395348837</v>
      </c>
      <c r="K29" s="12" t="n">
        <f aca="false">F29/J29</f>
        <v>3269.68215158924</v>
      </c>
      <c r="L29" s="12" t="n">
        <f aca="false">100*F29/F$35</f>
        <v>21.3305898491084</v>
      </c>
      <c r="M29" s="12" t="n">
        <f aca="false">100*K29/K$35</f>
        <v>44.8516070176851</v>
      </c>
    </row>
    <row r="30" customFormat="false" ht="12.75" hidden="false" customHeight="true" outlineLevel="0" collapsed="false">
      <c r="A30" s="10" t="s">
        <v>39</v>
      </c>
      <c r="B30" s="10" t="n">
        <f aca="false">100*'[1]Table 1.1.1'!B31/'[1]Table 1.1.1'!B$7</f>
        <v>153.1650681474</v>
      </c>
      <c r="C30" s="11" t="n">
        <v>1417.4</v>
      </c>
      <c r="D30" s="12" t="n">
        <v>44511</v>
      </c>
      <c r="E30" s="12" t="n">
        <v>2466</v>
      </c>
      <c r="F30" s="12" t="n">
        <v>2671</v>
      </c>
      <c r="G30" s="14" t="n">
        <v>0.741</v>
      </c>
      <c r="H30" s="14" t="n">
        <v>0.768</v>
      </c>
      <c r="I30" s="14" t="n">
        <v>0.476</v>
      </c>
      <c r="J30" s="15" t="n">
        <f aca="false">I30/H30</f>
        <v>0.619791666666667</v>
      </c>
      <c r="K30" s="12" t="n">
        <f aca="false">F30/J30</f>
        <v>4309.51260504202</v>
      </c>
      <c r="L30" s="12" t="n">
        <f aca="false">100*F30/F$35</f>
        <v>36.639231824417</v>
      </c>
      <c r="M30" s="12" t="n">
        <f aca="false">100*K30/K$35</f>
        <v>59.1153992461182</v>
      </c>
    </row>
    <row r="31" customFormat="false" ht="12.75" hidden="false" customHeight="true" outlineLevel="0" collapsed="false">
      <c r="A31" s="10" t="s">
        <v>40</v>
      </c>
      <c r="B31" s="10" t="n">
        <f aca="false">100*'[1]Table 1.1.1'!B32/'[1]Table 1.1.1'!B$7</f>
        <v>154.59868753155</v>
      </c>
      <c r="C31" s="11" t="n">
        <v>334.8</v>
      </c>
      <c r="D31" s="12" t="n">
        <v>9241</v>
      </c>
      <c r="E31" s="12" t="n">
        <v>3124</v>
      </c>
      <c r="F31" s="12" t="n">
        <v>3323</v>
      </c>
      <c r="G31" s="14" t="n">
        <v>9.14</v>
      </c>
      <c r="H31" s="14" t="n">
        <v>9.24</v>
      </c>
      <c r="I31" s="14" t="n">
        <v>6.46</v>
      </c>
      <c r="J31" s="15" t="n">
        <f aca="false">I31/H31</f>
        <v>0.699134199134199</v>
      </c>
      <c r="K31" s="12" t="n">
        <f aca="false">F31/J31</f>
        <v>4753.02167182663</v>
      </c>
      <c r="L31" s="12" t="n">
        <f aca="false">100*F31/F$35</f>
        <v>45.5829903978052</v>
      </c>
      <c r="M31" s="12" t="n">
        <f aca="false">100*K31/K$35</f>
        <v>65.1991998878824</v>
      </c>
    </row>
    <row r="32" customFormat="false" ht="12.75" hidden="false" customHeight="true" outlineLevel="0" collapsed="false">
      <c r="A32" s="10" t="s">
        <v>41</v>
      </c>
      <c r="B32" s="10" t="n">
        <f aca="false">100*'[1]Table 1.1.1'!B33/'[1]Table 1.1.1'!B$7</f>
        <v>157.233720343261</v>
      </c>
      <c r="C32" s="11" t="n">
        <v>308.6</v>
      </c>
      <c r="D32" s="12" t="n">
        <v>7667</v>
      </c>
      <c r="E32" s="12" t="n">
        <v>4165</v>
      </c>
      <c r="F32" s="12" t="n">
        <v>4417</v>
      </c>
      <c r="G32" s="14" t="n">
        <v>1.66</v>
      </c>
      <c r="H32" s="14" t="n">
        <v>1.74</v>
      </c>
      <c r="I32" s="14" t="n">
        <v>1.29</v>
      </c>
      <c r="J32" s="15" t="n">
        <f aca="false">I32/H32</f>
        <v>0.741379310344828</v>
      </c>
      <c r="K32" s="12" t="n">
        <f aca="false">F32/J32</f>
        <v>5957.81395348837</v>
      </c>
      <c r="L32" s="12" t="n">
        <f aca="false">100*F32/F$35</f>
        <v>60.5898491083676</v>
      </c>
      <c r="M32" s="12" t="n">
        <f aca="false">100*K32/K$35</f>
        <v>81.7258429833796</v>
      </c>
    </row>
    <row r="33" customFormat="false" ht="12.75" hidden="false" customHeight="true" outlineLevel="0" collapsed="false">
      <c r="A33" s="10" t="s">
        <v>42</v>
      </c>
      <c r="B33" s="10" t="n">
        <f aca="false">100*'[1]Table 1.1.1'!B34/'[1]Table 1.1.1'!B$7</f>
        <v>162.604745078243</v>
      </c>
      <c r="C33" s="11" t="n">
        <v>960.3</v>
      </c>
      <c r="D33" s="12" t="n">
        <v>75643</v>
      </c>
      <c r="E33" s="12" t="n">
        <v>586</v>
      </c>
      <c r="F33" s="13" t="n">
        <f aca="false">E33*F$36/E$36</f>
        <v>620.048288298209</v>
      </c>
      <c r="G33" s="14" t="n">
        <v>0.892</v>
      </c>
      <c r="H33" s="14" t="n">
        <v>0.868</v>
      </c>
      <c r="I33" s="14" t="n">
        <v>0.548</v>
      </c>
      <c r="J33" s="15" t="n">
        <f aca="false">I33/H33</f>
        <v>0.631336405529954</v>
      </c>
      <c r="K33" s="12" t="n">
        <f aca="false">F33/J33</f>
        <v>982.120281465046</v>
      </c>
      <c r="L33" s="12" t="n">
        <f aca="false">100*F33/F$35</f>
        <v>8.50546348831563</v>
      </c>
      <c r="M33" s="12" t="n">
        <f aca="false">100*K33/K$35</f>
        <v>13.4721574960912</v>
      </c>
    </row>
    <row r="34" customFormat="false" ht="12.75" hidden="false" customHeight="true" outlineLevel="0" collapsed="false">
      <c r="A34" s="10" t="s">
        <v>43</v>
      </c>
      <c r="B34" s="10" t="n">
        <f aca="false">100*'[1]Table 1.1.1'!B35/'[1]Table 1.1.1'!B$7</f>
        <v>168.006057546694</v>
      </c>
      <c r="C34" s="11" t="n">
        <v>2168.1</v>
      </c>
      <c r="D34" s="12" t="n">
        <v>61858</v>
      </c>
      <c r="E34" s="12" t="n">
        <v>2885</v>
      </c>
      <c r="F34" s="12" t="n">
        <v>2992</v>
      </c>
      <c r="G34" s="14" t="n">
        <v>0.646</v>
      </c>
      <c r="H34" s="14" t="n">
        <v>0.649</v>
      </c>
      <c r="I34" s="14" t="n">
        <v>0.43</v>
      </c>
      <c r="J34" s="15" t="n">
        <f aca="false">I34/H34</f>
        <v>0.662557781201849</v>
      </c>
      <c r="K34" s="12" t="n">
        <f aca="false">F34/J34</f>
        <v>4515.83255813954</v>
      </c>
      <c r="L34" s="12" t="n">
        <f aca="false">100*F34/F$35</f>
        <v>41.042524005487</v>
      </c>
      <c r="M34" s="12" t="n">
        <f aca="false">100*K34/K$35</f>
        <v>61.9455769292117</v>
      </c>
    </row>
    <row r="35" customFormat="false" ht="12.75" hidden="false" customHeight="true" outlineLevel="0" collapsed="false">
      <c r="A35" s="10" t="s">
        <v>44</v>
      </c>
      <c r="B35" s="10" t="n">
        <f aca="false">100*'[1]Table 1.1.1'!B36/'[1]Table 1.1.1'!B$7</f>
        <v>171.812216052499</v>
      </c>
      <c r="C35" s="11" t="n">
        <v>13741.6</v>
      </c>
      <c r="D35" s="12" t="n">
        <v>306272</v>
      </c>
      <c r="E35" s="12" t="n">
        <v>6933</v>
      </c>
      <c r="F35" s="12" t="n">
        <v>7290</v>
      </c>
      <c r="G35" s="14" t="n">
        <v>1</v>
      </c>
      <c r="H35" s="14" t="n">
        <v>1</v>
      </c>
      <c r="I35" s="14" t="n">
        <v>1</v>
      </c>
      <c r="J35" s="15" t="n">
        <f aca="false">I35/H35</f>
        <v>1</v>
      </c>
      <c r="K35" s="12" t="n">
        <f aca="false">F35/J35</f>
        <v>7290</v>
      </c>
      <c r="L35" s="12" t="n">
        <f aca="false">100*F35/F$35</f>
        <v>100</v>
      </c>
      <c r="M35" s="12" t="n">
        <f aca="false">100*K35/K$35</f>
        <v>100</v>
      </c>
    </row>
    <row r="36" customFormat="false" ht="12.75" hidden="false" customHeight="true" outlineLevel="0" collapsed="false">
      <c r="A36" s="10" t="s">
        <v>45</v>
      </c>
      <c r="B36" s="10"/>
      <c r="C36" s="11"/>
      <c r="D36" s="12"/>
      <c r="E36" s="12" t="n">
        <f aca="false">AVERAGE(E7:E19,E21,E23:E27,E29:E32,E34:E35)</f>
        <v>2905.88</v>
      </c>
      <c r="F36" s="12" t="n">
        <f aca="false">AVERAGE(F7:F19,F21,F23:F27,F29:F32,F34:F35)</f>
        <v>3074.72</v>
      </c>
      <c r="G36" s="14"/>
      <c r="H36" s="14"/>
      <c r="I36" s="14"/>
      <c r="J36" s="14" t="n">
        <f aca="false">AVERAGE(J6:J35)</f>
        <v>0.668985319775142</v>
      </c>
      <c r="K36" s="12"/>
      <c r="L36" s="12"/>
      <c r="M36" s="12"/>
    </row>
    <row r="37" customFormat="false" ht="15" hidden="false" customHeight="true" outlineLevel="0" collapsed="false">
      <c r="A37" s="16" t="s">
        <v>46</v>
      </c>
      <c r="B37" s="16"/>
      <c r="C37" s="9" t="s">
        <v>47</v>
      </c>
      <c r="D37" s="9" t="s">
        <v>48</v>
      </c>
      <c r="E37" s="9" t="s">
        <v>49</v>
      </c>
      <c r="F37" s="9" t="s">
        <v>50</v>
      </c>
      <c r="G37" s="9" t="s">
        <v>51</v>
      </c>
      <c r="H37" s="9" t="s">
        <v>52</v>
      </c>
      <c r="I37" s="9" t="s">
        <v>53</v>
      </c>
      <c r="J37" s="9" t="s">
        <v>54</v>
      </c>
      <c r="K37" s="9" t="s">
        <v>55</v>
      </c>
      <c r="L37" s="17" t="str">
        <f aca="false">J37</f>
        <v>[H]</v>
      </c>
      <c r="M37" s="17"/>
    </row>
    <row r="38" s="1" customFormat="true" ht="15.75" hidden="false" customHeight="true" outlineLevel="0" collapsed="false">
      <c r="A38" s="18" t="s">
        <v>56</v>
      </c>
      <c r="B38" s="19" t="n">
        <v>40245</v>
      </c>
      <c r="C38" s="19"/>
      <c r="D38" s="19"/>
      <c r="E38" s="19"/>
      <c r="F38" s="19"/>
      <c r="G38" s="18"/>
      <c r="H38" s="18"/>
      <c r="I38" s="18"/>
      <c r="J38" s="18"/>
    </row>
    <row r="39" s="22" customFormat="true" ht="18" hidden="false" customHeight="true" outlineLevel="0" collapsed="false">
      <c r="A39" s="20" t="s">
        <v>57</v>
      </c>
      <c r="B39" s="21"/>
      <c r="C39" s="21"/>
      <c r="D39" s="21"/>
      <c r="E39" s="21"/>
      <c r="F39" s="21"/>
      <c r="G39" s="21"/>
      <c r="H39" s="21"/>
      <c r="I39" s="21"/>
      <c r="J39" s="21"/>
      <c r="K39" s="21"/>
      <c r="L39" s="21"/>
      <c r="M39" s="21"/>
    </row>
    <row r="40" s="25" customFormat="true" ht="24.75" hidden="false" customHeight="true" outlineLevel="0" collapsed="false">
      <c r="A40" s="23" t="str">
        <f aca="false">C37</f>
        <v>[A]</v>
      </c>
      <c r="B40" s="24" t="s">
        <v>58</v>
      </c>
      <c r="C40" s="24"/>
      <c r="D40" s="24"/>
      <c r="E40" s="24"/>
      <c r="F40" s="24"/>
      <c r="G40" s="24"/>
      <c r="H40" s="24"/>
      <c r="I40" s="24"/>
      <c r="J40" s="24"/>
      <c r="K40" s="24"/>
      <c r="L40" s="24"/>
      <c r="M40" s="24"/>
    </row>
    <row r="41" s="25" customFormat="true" ht="18" hidden="false" customHeight="true" outlineLevel="0" collapsed="false">
      <c r="A41" s="23" t="str">
        <f aca="false">D37</f>
        <v>[B]</v>
      </c>
      <c r="B41" s="24" t="s">
        <v>59</v>
      </c>
      <c r="C41" s="24"/>
      <c r="D41" s="24"/>
      <c r="E41" s="24"/>
      <c r="F41" s="24"/>
      <c r="G41" s="24"/>
      <c r="H41" s="24"/>
      <c r="I41" s="24"/>
      <c r="J41" s="24"/>
      <c r="K41" s="24"/>
      <c r="L41" s="24"/>
      <c r="M41" s="24"/>
    </row>
    <row r="42" s="25" customFormat="true" ht="60" hidden="false" customHeight="true" outlineLevel="0" collapsed="false">
      <c r="A42" s="23" t="str">
        <f aca="false">E37</f>
        <v>[C]</v>
      </c>
      <c r="B42" s="24" t="s">
        <v>60</v>
      </c>
      <c r="C42" s="24"/>
      <c r="D42" s="24"/>
      <c r="E42" s="24"/>
      <c r="F42" s="24"/>
      <c r="G42" s="24"/>
      <c r="H42" s="24"/>
      <c r="I42" s="24"/>
      <c r="J42" s="24"/>
      <c r="K42" s="24"/>
      <c r="L42" s="24"/>
      <c r="M42" s="24"/>
    </row>
    <row r="43" s="25" customFormat="true" ht="72" hidden="false" customHeight="true" outlineLevel="0" collapsed="false">
      <c r="A43" s="23" t="str">
        <f aca="false">F37</f>
        <v>[D]</v>
      </c>
      <c r="B43" s="24" t="s">
        <v>61</v>
      </c>
      <c r="C43" s="24"/>
      <c r="D43" s="24"/>
      <c r="E43" s="24"/>
      <c r="F43" s="24"/>
      <c r="G43" s="24"/>
      <c r="H43" s="24"/>
      <c r="I43" s="24"/>
      <c r="J43" s="24"/>
      <c r="K43" s="24"/>
      <c r="L43" s="24"/>
      <c r="M43" s="24"/>
    </row>
    <row r="44" s="25" customFormat="true" ht="108" hidden="false" customHeight="true" outlineLevel="0" collapsed="false">
      <c r="A44" s="23" t="str">
        <f aca="false">G37</f>
        <v>[E]</v>
      </c>
      <c r="B44" s="24" t="s">
        <v>62</v>
      </c>
      <c r="C44" s="24"/>
      <c r="D44" s="24"/>
      <c r="E44" s="24"/>
      <c r="F44" s="24"/>
      <c r="G44" s="24"/>
      <c r="H44" s="24"/>
      <c r="I44" s="24"/>
      <c r="J44" s="24"/>
      <c r="K44" s="24"/>
      <c r="L44" s="24"/>
      <c r="M44" s="24"/>
    </row>
    <row r="45" s="25" customFormat="true" ht="36" hidden="false" customHeight="true" outlineLevel="0" collapsed="false">
      <c r="A45" s="23" t="str">
        <f aca="false">H37</f>
        <v>[F]</v>
      </c>
      <c r="B45" s="24" t="s">
        <v>63</v>
      </c>
      <c r="C45" s="24"/>
      <c r="D45" s="24"/>
      <c r="E45" s="24"/>
      <c r="F45" s="24"/>
      <c r="G45" s="24"/>
      <c r="H45" s="24"/>
      <c r="I45" s="24"/>
      <c r="J45" s="24"/>
      <c r="K45" s="24"/>
      <c r="L45" s="24"/>
      <c r="M45" s="24"/>
    </row>
    <row r="46" s="25" customFormat="true" ht="36" hidden="false" customHeight="true" outlineLevel="0" collapsed="false">
      <c r="A46" s="23" t="str">
        <f aca="false">I37</f>
        <v>[G]</v>
      </c>
      <c r="B46" s="24" t="s">
        <v>64</v>
      </c>
      <c r="C46" s="24"/>
      <c r="D46" s="24"/>
      <c r="E46" s="24"/>
      <c r="F46" s="24"/>
      <c r="G46" s="24"/>
      <c r="H46" s="24"/>
      <c r="I46" s="24"/>
      <c r="J46" s="24"/>
      <c r="K46" s="24"/>
      <c r="L46" s="24"/>
      <c r="M46" s="24"/>
    </row>
    <row r="47" s="25" customFormat="true" ht="18" hidden="false" customHeight="true" outlineLevel="0" collapsed="false">
      <c r="A47" s="23" t="str">
        <f aca="false">J37</f>
        <v>[H]</v>
      </c>
      <c r="B47" s="24" t="s">
        <v>65</v>
      </c>
      <c r="C47" s="24"/>
      <c r="D47" s="24"/>
      <c r="E47" s="24"/>
      <c r="F47" s="24"/>
      <c r="G47" s="24"/>
      <c r="H47" s="24"/>
      <c r="I47" s="24"/>
      <c r="J47" s="24"/>
      <c r="K47" s="24"/>
      <c r="L47" s="24"/>
      <c r="M47" s="24"/>
    </row>
    <row r="48" s="25" customFormat="true" ht="18" hidden="false" customHeight="true" outlineLevel="0" collapsed="false">
      <c r="A48" s="26" t="str">
        <f aca="false">K37</f>
        <v>[I]</v>
      </c>
      <c r="B48" s="27" t="s">
        <v>66</v>
      </c>
      <c r="C48" s="27"/>
      <c r="D48" s="27"/>
      <c r="E48" s="27"/>
      <c r="F48" s="27"/>
      <c r="G48" s="27"/>
      <c r="H48" s="27"/>
      <c r="I48" s="27"/>
      <c r="J48" s="27"/>
      <c r="K48" s="27"/>
      <c r="L48" s="27"/>
      <c r="M48" s="27"/>
    </row>
    <row r="49" s="22" customFormat="true" ht="19.5" hidden="false" customHeight="true" outlineLevel="0" collapsed="false">
      <c r="A49" s="28" t="s">
        <v>67</v>
      </c>
      <c r="B49" s="28"/>
      <c r="C49" s="28"/>
      <c r="D49" s="28"/>
      <c r="E49" s="28"/>
      <c r="F49" s="28"/>
      <c r="G49" s="28"/>
      <c r="H49" s="28"/>
      <c r="I49" s="28"/>
      <c r="J49" s="28"/>
      <c r="K49" s="28"/>
      <c r="L49" s="29"/>
      <c r="M49" s="29"/>
    </row>
    <row r="50" s="31" customFormat="true" ht="24.75" hidden="false" customHeight="true" outlineLevel="0" collapsed="false">
      <c r="A50" s="23" t="s">
        <v>68</v>
      </c>
      <c r="B50" s="30" t="s">
        <v>69</v>
      </c>
      <c r="C50" s="30"/>
      <c r="D50" s="30"/>
      <c r="E50" s="30"/>
      <c r="F50" s="30"/>
      <c r="G50" s="30"/>
      <c r="H50" s="30"/>
      <c r="I50" s="30"/>
      <c r="J50" s="30"/>
      <c r="K50" s="30"/>
      <c r="L50" s="30"/>
      <c r="M50" s="30"/>
    </row>
    <row r="51" s="31" customFormat="true" ht="24.75" hidden="false" customHeight="true" outlineLevel="0" collapsed="false">
      <c r="A51" s="23" t="s">
        <v>70</v>
      </c>
      <c r="B51" s="30" t="s">
        <v>71</v>
      </c>
      <c r="C51" s="30"/>
      <c r="D51" s="30"/>
      <c r="E51" s="30"/>
      <c r="F51" s="30"/>
      <c r="G51" s="30"/>
      <c r="H51" s="30"/>
      <c r="I51" s="30"/>
      <c r="J51" s="30"/>
      <c r="K51" s="30"/>
      <c r="L51" s="30"/>
      <c r="M51" s="30"/>
    </row>
    <row r="52" s="31" customFormat="true" ht="24.75" hidden="false" customHeight="true" outlineLevel="0" collapsed="false">
      <c r="A52" s="23" t="s">
        <v>72</v>
      </c>
      <c r="B52" s="30" t="s">
        <v>73</v>
      </c>
      <c r="C52" s="30"/>
      <c r="D52" s="30"/>
      <c r="E52" s="30"/>
      <c r="F52" s="30"/>
      <c r="G52" s="30"/>
      <c r="H52" s="30"/>
      <c r="I52" s="30"/>
      <c r="J52" s="30"/>
      <c r="K52" s="30"/>
      <c r="L52" s="30"/>
      <c r="M52" s="30"/>
    </row>
    <row r="53" s="31" customFormat="true" ht="24.75" hidden="false" customHeight="true" outlineLevel="0" collapsed="false">
      <c r="A53" s="23" t="s">
        <v>74</v>
      </c>
      <c r="B53" s="30" t="s">
        <v>75</v>
      </c>
      <c r="C53" s="30"/>
      <c r="D53" s="30"/>
      <c r="E53" s="30"/>
      <c r="F53" s="30"/>
      <c r="G53" s="30"/>
      <c r="H53" s="30"/>
      <c r="I53" s="30"/>
      <c r="J53" s="30"/>
      <c r="K53" s="30"/>
      <c r="L53" s="30"/>
      <c r="M53" s="30"/>
    </row>
    <row r="54" s="31" customFormat="true" ht="24.75" hidden="false" customHeight="true" outlineLevel="0" collapsed="false">
      <c r="A54" s="23" t="s">
        <v>76</v>
      </c>
      <c r="B54" s="30" t="s">
        <v>77</v>
      </c>
      <c r="C54" s="30"/>
      <c r="D54" s="30"/>
      <c r="E54" s="30"/>
      <c r="F54" s="30"/>
      <c r="G54" s="30"/>
      <c r="H54" s="30"/>
      <c r="I54" s="30"/>
      <c r="J54" s="30"/>
      <c r="K54" s="30"/>
      <c r="L54" s="30"/>
      <c r="M54" s="30"/>
    </row>
    <row r="55" s="31" customFormat="true" ht="24.75" hidden="false" customHeight="true" outlineLevel="0" collapsed="false">
      <c r="A55" s="23" t="s">
        <v>78</v>
      </c>
      <c r="B55" s="30" t="s">
        <v>79</v>
      </c>
      <c r="C55" s="30"/>
      <c r="D55" s="30"/>
      <c r="E55" s="30"/>
      <c r="F55" s="30"/>
      <c r="G55" s="30"/>
      <c r="H55" s="30"/>
      <c r="I55" s="30"/>
      <c r="J55" s="30"/>
      <c r="K55" s="30"/>
      <c r="L55" s="30"/>
      <c r="M55" s="30"/>
    </row>
    <row r="56" s="31" customFormat="true" ht="24.75" hidden="false" customHeight="true" outlineLevel="0" collapsed="false">
      <c r="A56" s="23" t="s">
        <v>80</v>
      </c>
      <c r="B56" s="30" t="s">
        <v>81</v>
      </c>
      <c r="C56" s="30"/>
      <c r="D56" s="30"/>
      <c r="E56" s="30"/>
      <c r="F56" s="30"/>
      <c r="G56" s="30"/>
      <c r="H56" s="30"/>
      <c r="I56" s="30"/>
      <c r="J56" s="30"/>
      <c r="K56" s="30"/>
      <c r="L56" s="30"/>
      <c r="M56" s="30"/>
    </row>
    <row r="57" s="31" customFormat="true" ht="36" hidden="false" customHeight="true" outlineLevel="0" collapsed="false">
      <c r="A57" s="23" t="s">
        <v>82</v>
      </c>
      <c r="B57" s="30" t="s">
        <v>83</v>
      </c>
      <c r="C57" s="30"/>
      <c r="D57" s="30"/>
      <c r="E57" s="30"/>
      <c r="F57" s="30"/>
      <c r="G57" s="30"/>
      <c r="H57" s="30"/>
      <c r="I57" s="30"/>
      <c r="J57" s="30"/>
      <c r="K57" s="30"/>
      <c r="L57" s="30"/>
      <c r="M57" s="30"/>
    </row>
    <row r="58" s="31" customFormat="true" ht="24.75" hidden="false" customHeight="true" outlineLevel="0" collapsed="false">
      <c r="A58" s="23" t="s">
        <v>84</v>
      </c>
      <c r="B58" s="30" t="s">
        <v>85</v>
      </c>
      <c r="C58" s="30"/>
      <c r="D58" s="30"/>
      <c r="E58" s="30"/>
      <c r="F58" s="30"/>
      <c r="G58" s="30"/>
      <c r="H58" s="30"/>
      <c r="I58" s="30"/>
      <c r="J58" s="30"/>
      <c r="K58" s="30"/>
      <c r="L58" s="30"/>
      <c r="M58" s="30"/>
    </row>
    <row r="59" s="31" customFormat="true" ht="24.75" hidden="false" customHeight="true" outlineLevel="0" collapsed="false">
      <c r="A59" s="23" t="s">
        <v>86</v>
      </c>
      <c r="B59" s="30" t="s">
        <v>87</v>
      </c>
      <c r="C59" s="30"/>
      <c r="D59" s="30"/>
      <c r="E59" s="30"/>
      <c r="F59" s="30"/>
      <c r="G59" s="30"/>
      <c r="H59" s="30"/>
      <c r="I59" s="30"/>
      <c r="J59" s="30"/>
      <c r="K59" s="30"/>
      <c r="L59" s="30"/>
      <c r="M59" s="30"/>
    </row>
    <row r="60" s="31" customFormat="true" ht="24.75" hidden="false" customHeight="true" outlineLevel="0" collapsed="false">
      <c r="A60" s="23" t="s">
        <v>88</v>
      </c>
      <c r="B60" s="30" t="s">
        <v>89</v>
      </c>
      <c r="C60" s="30"/>
      <c r="D60" s="30"/>
      <c r="E60" s="30"/>
      <c r="F60" s="30"/>
      <c r="G60" s="30"/>
      <c r="H60" s="30"/>
      <c r="I60" s="30"/>
      <c r="J60" s="30"/>
      <c r="K60" s="30"/>
      <c r="L60" s="30"/>
      <c r="M60" s="30"/>
    </row>
    <row r="61" s="31" customFormat="true" ht="60" hidden="false" customHeight="true" outlineLevel="0" collapsed="false">
      <c r="A61" s="23" t="s">
        <v>90</v>
      </c>
      <c r="B61" s="30" t="s">
        <v>91</v>
      </c>
      <c r="C61" s="30"/>
      <c r="D61" s="30"/>
      <c r="E61" s="30"/>
      <c r="F61" s="30"/>
      <c r="G61" s="30"/>
      <c r="H61" s="30"/>
      <c r="I61" s="30"/>
      <c r="J61" s="30"/>
      <c r="K61" s="30"/>
      <c r="L61" s="30"/>
      <c r="M61" s="30"/>
    </row>
    <row r="62" s="31" customFormat="true" ht="18" hidden="false" customHeight="true" outlineLevel="0" collapsed="false">
      <c r="A62" s="32" t="s">
        <v>92</v>
      </c>
      <c r="B62" s="32"/>
      <c r="C62" s="32"/>
      <c r="D62" s="32"/>
      <c r="E62" s="32"/>
      <c r="F62" s="32"/>
      <c r="G62" s="32"/>
      <c r="H62" s="32"/>
      <c r="I62" s="32"/>
      <c r="J62" s="32"/>
      <c r="K62" s="32"/>
      <c r="L62" s="32"/>
      <c r="M62" s="32"/>
      <c r="N62" s="32"/>
    </row>
    <row r="65" customFormat="false" ht="15" hidden="false" customHeight="false" outlineLevel="0" collapsed="false">
      <c r="I65" s="33"/>
      <c r="J65" s="33"/>
    </row>
    <row r="66" customFormat="false" ht="15" hidden="false" customHeight="false" outlineLevel="0" collapsed="false">
      <c r="I66" s="33"/>
      <c r="J66" s="33"/>
    </row>
    <row r="67" customFormat="false" ht="15" hidden="false" customHeight="false" outlineLevel="0" collapsed="false">
      <c r="I67" s="33"/>
      <c r="J67" s="33"/>
    </row>
    <row r="68" customFormat="false" ht="15" hidden="false" customHeight="false" outlineLevel="0" collapsed="false">
      <c r="I68" s="33"/>
      <c r="J68" s="33"/>
    </row>
    <row r="69" customFormat="false" ht="15" hidden="false" customHeight="false" outlineLevel="0" collapsed="false">
      <c r="I69" s="34"/>
      <c r="J69" s="34"/>
    </row>
    <row r="70" customFormat="false" ht="15" hidden="false" customHeight="false" outlineLevel="0" collapsed="false">
      <c r="I70" s="34"/>
      <c r="J70" s="34"/>
    </row>
    <row r="71" customFormat="false" ht="15" hidden="false" customHeight="false" outlineLevel="0" collapsed="false">
      <c r="I71" s="33"/>
      <c r="J71" s="33"/>
    </row>
    <row r="72" customFormat="false" ht="15" hidden="false" customHeight="false" outlineLevel="0" collapsed="false">
      <c r="I72" s="34"/>
      <c r="J72" s="34"/>
    </row>
    <row r="73" customFormat="false" ht="15" hidden="false" customHeight="false" outlineLevel="0" collapsed="false">
      <c r="I73" s="33"/>
      <c r="J73" s="33"/>
    </row>
    <row r="74" customFormat="false" ht="15" hidden="false" customHeight="false" outlineLevel="0" collapsed="false">
      <c r="I74" s="34"/>
      <c r="J74" s="34"/>
    </row>
    <row r="75" customFormat="false" ht="15" hidden="false" customHeight="false" outlineLevel="0" collapsed="false">
      <c r="I75" s="34"/>
      <c r="J75" s="34"/>
    </row>
    <row r="76" customFormat="false" ht="15" hidden="false" customHeight="false" outlineLevel="0" collapsed="false">
      <c r="I76" s="34"/>
      <c r="J76" s="34"/>
    </row>
    <row r="77" customFormat="false" ht="15" hidden="false" customHeight="false" outlineLevel="0" collapsed="false">
      <c r="I77" s="34"/>
      <c r="J77" s="34"/>
    </row>
    <row r="78" customFormat="false" ht="15" hidden="false" customHeight="false" outlineLevel="0" collapsed="false">
      <c r="I78" s="34"/>
      <c r="J78" s="34"/>
    </row>
    <row r="79" customFormat="false" ht="15" hidden="false" customHeight="false" outlineLevel="0" collapsed="false">
      <c r="I79" s="33"/>
      <c r="J79" s="33"/>
    </row>
    <row r="80" customFormat="false" ht="15" hidden="false" customHeight="false" outlineLevel="0" collapsed="false">
      <c r="I80" s="33"/>
      <c r="J80" s="33"/>
    </row>
    <row r="81" customFormat="false" ht="15" hidden="false" customHeight="false" outlineLevel="0" collapsed="false">
      <c r="I81" s="33"/>
      <c r="J81" s="33"/>
    </row>
    <row r="82" customFormat="false" ht="15" hidden="false" customHeight="false" outlineLevel="0" collapsed="false">
      <c r="I82" s="33"/>
      <c r="J82" s="33"/>
    </row>
    <row r="83" customFormat="false" ht="15" hidden="false" customHeight="false" outlineLevel="0" collapsed="false">
      <c r="I83" s="33"/>
      <c r="J83" s="33"/>
    </row>
    <row r="84" customFormat="false" ht="15" hidden="false" customHeight="false" outlineLevel="0" collapsed="false">
      <c r="I84" s="33"/>
      <c r="J84" s="33"/>
    </row>
    <row r="85" customFormat="false" ht="15" hidden="false" customHeight="false" outlineLevel="0" collapsed="false">
      <c r="I85" s="33"/>
      <c r="J85" s="33"/>
    </row>
    <row r="86" customFormat="false" ht="15" hidden="false" customHeight="false" outlineLevel="0" collapsed="false">
      <c r="I86" s="35"/>
      <c r="J86" s="35"/>
    </row>
    <row r="87" customFormat="false" ht="15" hidden="false" customHeight="false" outlineLevel="0" collapsed="false">
      <c r="I87" s="35"/>
      <c r="J87" s="35"/>
    </row>
    <row r="88" customFormat="false" ht="15" hidden="false" customHeight="false" outlineLevel="0" collapsed="false">
      <c r="I88" s="35"/>
      <c r="J88" s="35"/>
    </row>
    <row r="89" customFormat="false" ht="15" hidden="false" customHeight="false" outlineLevel="0" collapsed="false">
      <c r="I89" s="35"/>
      <c r="J89" s="35"/>
    </row>
    <row r="90" customFormat="false" ht="15" hidden="false" customHeight="false" outlineLevel="0" collapsed="false">
      <c r="I90" s="35"/>
      <c r="J90" s="35"/>
    </row>
    <row r="91" customFormat="false" ht="15" hidden="false" customHeight="false" outlineLevel="0" collapsed="false">
      <c r="I91" s="35"/>
      <c r="J91" s="35"/>
    </row>
    <row r="92" customFormat="false" ht="15" hidden="false" customHeight="false" outlineLevel="0" collapsed="false">
      <c r="I92" s="35"/>
      <c r="J92" s="35"/>
    </row>
    <row r="93" customFormat="false" ht="15" hidden="false" customHeight="false" outlineLevel="0" collapsed="false">
      <c r="I93" s="35"/>
      <c r="J93" s="35"/>
    </row>
  </sheetData>
  <mergeCells count="66">
    <mergeCell ref="A1:M1"/>
    <mergeCell ref="A2:B5"/>
    <mergeCell ref="C2:D2"/>
    <mergeCell ref="E2:F4"/>
    <mergeCell ref="G2:J4"/>
    <mergeCell ref="K2:K5"/>
    <mergeCell ref="L2:M4"/>
    <mergeCell ref="C3:C5"/>
    <mergeCell ref="D3: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L37:M37"/>
    <mergeCell ref="B38:F38"/>
    <mergeCell ref="B40:M40"/>
    <mergeCell ref="B41:M41"/>
    <mergeCell ref="B42:M42"/>
    <mergeCell ref="B43:M43"/>
    <mergeCell ref="B44:M44"/>
    <mergeCell ref="B45:M45"/>
    <mergeCell ref="B46:M46"/>
    <mergeCell ref="B47:M47"/>
    <mergeCell ref="B48:M48"/>
    <mergeCell ref="A49:J49"/>
    <mergeCell ref="B50:M50"/>
    <mergeCell ref="B51:M51"/>
    <mergeCell ref="B52:M52"/>
    <mergeCell ref="B53:M53"/>
    <mergeCell ref="B54:M54"/>
    <mergeCell ref="B55:M55"/>
    <mergeCell ref="B56:M56"/>
    <mergeCell ref="B57:M57"/>
    <mergeCell ref="B58:M58"/>
    <mergeCell ref="B59:M59"/>
    <mergeCell ref="B60:M60"/>
    <mergeCell ref="B61:M61"/>
    <mergeCell ref="A62:N62"/>
  </mergeCells>
  <printOptions headings="false" gridLines="false" gridLinesSet="true" horizontalCentered="true" verticalCentered="false"/>
  <pageMargins left="0.7" right="0.7" top="0.75"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11:52:49Z</dcterms:created>
  <dc:creator>7Copy</dc:creator>
  <dc:description/>
  <dc:language>en-US</dc:language>
  <cp:lastModifiedBy>7Copy</cp:lastModifiedBy>
  <dcterms:modified xsi:type="dcterms:W3CDTF">2013-09-03T11:53:27Z</dcterms:modified>
  <cp:revision>0</cp:revision>
  <dc:subject/>
  <dc:title/>
</cp:coreProperties>
</file>