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able 1.1" sheetId="1" state="visible" r:id="rId2"/>
    <sheet name="Table 1.1.1" sheetId="2" state="visible" r:id="rId3"/>
    <sheet name="Table 1.1.3" sheetId="3" state="visible" r:id="rId4"/>
    <sheet name="Table 1.1.4" sheetId="4" state="visible" r:id="rId5"/>
    <sheet name="Table 1.1.5" sheetId="5" state="visible" r:id="rId6"/>
    <sheet name="Table 1.1.6" sheetId="6" state="visible" r:id="rId7"/>
    <sheet name="Table 1.1.7" sheetId="7" state="visible" r:id="rId8"/>
    <sheet name="Table 1.1.8" sheetId="8" state="visible" r:id="rId9"/>
    <sheet name="Table 1.3" sheetId="9" state="visible" r:id="rId10"/>
    <sheet name="Table 1.3.1" sheetId="10" state="visible" r:id="rId11"/>
    <sheet name="Table 1.3.1.1" sheetId="11" state="visible" r:id="rId12"/>
    <sheet name="Table 1.3.3" sheetId="12" state="visible" r:id="rId13"/>
    <sheet name="Table 1.3.4" sheetId="13" state="visible" r:id="rId14"/>
    <sheet name="Table 1.3.6" sheetId="14" state="visible" r:id="rId15"/>
  </sheets>
  <externalReferences>
    <externalReference r:id="rId16"/>
    <externalReference r:id="rId17"/>
    <externalReference r:id="rId18"/>
  </externalReferences>
  <definedNames>
    <definedName function="false" hidden="false" localSheetId="0" name="_xlnm.Print_Area" vbProcedure="false">'Table 1.1'!$A$1:$R$255</definedName>
    <definedName function="false" hidden="false" localSheetId="1" name="_xlnm.Print_Area" vbProcedure="false">'Table 1.1.1'!$A$1:$S$293</definedName>
    <definedName function="false" hidden="false" localSheetId="1" name="_xlnm.Print_Titles" vbProcedure="false">'Table 1.1.1'!$3:$6</definedName>
    <definedName function="false" hidden="false" localSheetId="2" name="_xlnm.Print_Area" vbProcedure="false">'Table 1.1.3'!$A$1:$AX$69</definedName>
    <definedName function="false" hidden="false" localSheetId="2" name="_xlnm.Print_Titles" vbProcedure="false">'Table 1.1.3'!$A:$A</definedName>
    <definedName function="false" hidden="false" localSheetId="3" name="_xlnm.Print_Area" vbProcedure="false">'Table 1.1.4'!$A$1:$Y$76</definedName>
    <definedName function="false" hidden="false" localSheetId="3" name="_xlnm.Print_Titles" vbProcedure="false">'Table 1.1.4'!$A:$A</definedName>
    <definedName function="false" hidden="false" localSheetId="4" name="_xlnm.Print_Area" vbProcedure="false">'Table 1.1.5'!$A$1:$V$77</definedName>
    <definedName function="false" hidden="false" localSheetId="4" name="_xlnm.Print_Titles" vbProcedure="false">'Table 1.1.5'!$A:$A</definedName>
    <definedName function="false" hidden="false" localSheetId="5" name="_xlnm.Print_Area" vbProcedure="false">'Table 1.1.6'!$A$1:$N$69</definedName>
    <definedName function="false" hidden="false" localSheetId="5" name="_xlnm.Print_Titles" vbProcedure="false">'Table 1.1.6'!$A:$A</definedName>
    <definedName function="false" hidden="false" localSheetId="6" name="_xlnm.Print_Area" vbProcedure="false">'Table 1.1.7'!$A$1:$Q$71</definedName>
    <definedName function="false" hidden="false" localSheetId="6" name="_xlnm.Print_Titles" vbProcedure="false">'Table 1.1.7'!$A:$A</definedName>
    <definedName function="false" hidden="false" localSheetId="7" name="_xlnm.Print_Area" vbProcedure="false">'Table 1.1.8'!$A$1:$AI$159</definedName>
    <definedName function="false" hidden="false" localSheetId="7" name="_xlnm.Print_Titles" vbProcedure="false">'Table 1.1.8'!$A:$A</definedName>
    <definedName function="false" hidden="false" localSheetId="8" name="_xlnm.Print_Area" vbProcedure="false">'Table 1.3'!$A$1:$L$112</definedName>
    <definedName function="false" hidden="false" localSheetId="9" name="_xlnm.Print_Area" vbProcedure="false">'Table 1.3.1'!$A$1:$P$281</definedName>
    <definedName function="false" hidden="false" localSheetId="10" name="_xlnm.Print_Area" vbProcedure="false">'Table 1.3.1.1'!$A$1:$L$141</definedName>
    <definedName function="false" hidden="false" localSheetId="11" name="_xlnm.Print_Area" vbProcedure="false">'Table 1.3.3'!$A$1:$Q$269</definedName>
    <definedName function="false" hidden="false" localSheetId="12" name="_xlnm.Print_Area" vbProcedure="false">'Table 1.3.4'!$A$1:$N$54</definedName>
    <definedName function="false" hidden="false" localSheetId="13" name="_xlnm.Print_Area" vbProcedure="false">'Table 1.3.6'!$A$1:$K$43</definedName>
    <definedName function="false" hidden="false" name="BACKUP" vbProcedure="false">'[1]'!$A$1</definedName>
    <definedName function="false" hidden="false" name="DOLLARS" vbProcedure="false">'[1]'!$A$1</definedName>
    <definedName function="false" hidden="false" name="Excel_BuiltIn_Print_Titles" vbProcedure="false">NA()</definedName>
    <definedName function="false" hidden="false" name="GROWTH" vbProcedure="false">'[1]'!$A$1</definedName>
    <definedName function="false" hidden="false" name="junk" vbProcedure="false">'[1]'!$A$1</definedName>
    <definedName function="false" hidden="false" name="newbase" vbProcedure="false">[2]Data!$C$3</definedName>
    <definedName function="false" hidden="false" name="OFFBUD" vbProcedure="false">'[1]'!$A$1</definedName>
    <definedName function="false" hidden="false" name="oldbase" vbProcedure="false">[2]Data!$C$2</definedName>
    <definedName function="false" hidden="false" name="Print_Area2" vbProcedure="false">'[3]Growth rates'!$B$3:$M$61</definedName>
    <definedName function="false" hidden="false" name="print_area3" vbProcedure="false">'[1]'!$A$1</definedName>
    <definedName function="false" hidden="false" name="SOG" vbProcedure="false">'[1]'!$A$1</definedName>
    <definedName function="false" hidden="false" localSheetId="1" name="FootnoteT21" vbProcedure="false">#REF!</definedName>
    <definedName function="false" hidden="false" localSheetId="1" name="FootnoteT22" vbProcedure="false">#REF!</definedName>
    <definedName function="false" hidden="false" localSheetId="1" name="FootnoteT23" vbProcedure="false">#REF!</definedName>
    <definedName function="false" hidden="false" localSheetId="2" name="BACKUP" vbProcedure="false">'[1]'!$A$1</definedName>
    <definedName function="false" hidden="false" localSheetId="2" name="DOLLARS" vbProcedure="false">'[1]'!$A$1</definedName>
    <definedName function="false" hidden="false" localSheetId="2" name="FootnoteT21" vbProcedure="false">#REF!</definedName>
    <definedName function="false" hidden="false" localSheetId="2" name="FootnoteT22" vbProcedure="false">#REF!</definedName>
    <definedName function="false" hidden="false" localSheetId="2" name="FootnoteT23" vbProcedure="false">#REF!</definedName>
    <definedName function="false" hidden="false" localSheetId="2" name="GROWTH" vbProcedure="false">'[1]'!$A$1</definedName>
    <definedName function="false" hidden="false" localSheetId="2" name="OFFBUD" vbProcedure="false">'[1]'!$A$1</definedName>
    <definedName function="false" hidden="false" localSheetId="2" name="print_area3" vbProcedure="false">'[1]'!$A$1</definedName>
    <definedName function="false" hidden="false" localSheetId="2" name="SOG" vbProcedure="false">'[1]'!$A$1</definedName>
    <definedName function="false" hidden="false" localSheetId="3" name="BACKUP" vbProcedure="false">'[1]'!$A$1</definedName>
    <definedName function="false" hidden="false" localSheetId="3" name="DOLLARS" vbProcedure="false">'[1]'!$A$1</definedName>
    <definedName function="false" hidden="false" localSheetId="3" name="FootnoteT21" vbProcedure="false">#REF!</definedName>
    <definedName function="false" hidden="false" localSheetId="3" name="FootnoteT22" vbProcedure="false">#REF!</definedName>
    <definedName function="false" hidden="false" localSheetId="3" name="FootnoteT23" vbProcedure="false">#REF!</definedName>
    <definedName function="false" hidden="false" localSheetId="3" name="GROWTH" vbProcedure="false">'[1]'!$A$1</definedName>
    <definedName function="false" hidden="false" localSheetId="3" name="OFFBUD" vbProcedure="false">'[1]'!$A$1</definedName>
    <definedName function="false" hidden="false" localSheetId="3" name="print_area3" vbProcedure="false">'[1]'!$A$1</definedName>
    <definedName function="false" hidden="false" localSheetId="3" name="SOG" vbProcedure="false">'[1]'!$A$1</definedName>
    <definedName function="false" hidden="false" localSheetId="4" name="BACKUP" vbProcedure="false">'[1]'!$A$1</definedName>
    <definedName function="false" hidden="false" localSheetId="4" name="DOLLARS" vbProcedure="false">'[1]'!$A$1</definedName>
    <definedName function="false" hidden="false" localSheetId="4" name="FootnoteT21" vbProcedure="false">#REF!</definedName>
    <definedName function="false" hidden="false" localSheetId="4" name="FootnoteT22" vbProcedure="false">#REF!</definedName>
    <definedName function="false" hidden="false" localSheetId="4" name="FootnoteT23" vbProcedure="false">#REF!</definedName>
    <definedName function="false" hidden="false" localSheetId="4" name="GROWTH" vbProcedure="false">'[1]'!$A$1</definedName>
    <definedName function="false" hidden="false" localSheetId="4" name="junk" vbProcedure="false">'[1]'!$Z$26</definedName>
    <definedName function="false" hidden="false" localSheetId="4" name="OFFBUD" vbProcedure="false">'[1]'!$A$1</definedName>
    <definedName function="false" hidden="false" localSheetId="4" name="print_area3" vbProcedure="false">'[1]'!$A$1</definedName>
    <definedName function="false" hidden="false" localSheetId="4" name="SOG" vbProcedure="false">'[1]'!$A$1</definedName>
    <definedName function="false" hidden="false" localSheetId="5" name="BACKUP" vbProcedure="false">'[1]'!$A$1</definedName>
    <definedName function="false" hidden="false" localSheetId="5" name="DOLLARS" vbProcedure="false">'[1]'!$A$1</definedName>
    <definedName function="false" hidden="false" localSheetId="5" name="FootnoteT21" vbProcedure="false">#REF!</definedName>
    <definedName function="false" hidden="false" localSheetId="5" name="FootnoteT22" vbProcedure="false">#REF!</definedName>
    <definedName function="false" hidden="false" localSheetId="5" name="FootnoteT23" vbProcedure="false">#REF!</definedName>
    <definedName function="false" hidden="false" localSheetId="5" name="GROWTH" vbProcedure="false">'[1]'!$A$1</definedName>
    <definedName function="false" hidden="false" localSheetId="5" name="junk" vbProcedure="false">'[1]'!$A$1</definedName>
    <definedName function="false" hidden="false" localSheetId="5" name="OFFBUD" vbProcedure="false">'[1]'!$A$1</definedName>
    <definedName function="false" hidden="false" localSheetId="5" name="print_area3" vbProcedure="false">'[1]'!$A$1</definedName>
    <definedName function="false" hidden="false" localSheetId="5" name="SOG" vbProcedure="false">'[1]'!$A$1</definedName>
    <definedName function="false" hidden="false" localSheetId="6" name="BACKUP" vbProcedure="false">'[1]'!$A$1</definedName>
    <definedName function="false" hidden="false" localSheetId="6" name="DOLLARS" vbProcedure="false">'[1]'!$A$1</definedName>
    <definedName function="false" hidden="false" localSheetId="6" name="FootnoteT21" vbProcedure="false">#REF!</definedName>
    <definedName function="false" hidden="false" localSheetId="6" name="FootnoteT22" vbProcedure="false">#REF!</definedName>
    <definedName function="false" hidden="false" localSheetId="6" name="FootnoteT23" vbProcedure="false">#REF!</definedName>
    <definedName function="false" hidden="false" localSheetId="6" name="GROWTH" vbProcedure="false">'[1]'!$A$1</definedName>
    <definedName function="false" hidden="false" localSheetId="6" name="junk" vbProcedure="false">'[1]'!$A$1</definedName>
    <definedName function="false" hidden="false" localSheetId="6" name="OFFBUD" vbProcedure="false">'[1]'!$A$1</definedName>
    <definedName function="false" hidden="false" localSheetId="6" name="print_area3" vbProcedure="false">'[1]'!$A$1</definedName>
    <definedName function="false" hidden="false" localSheetId="6" name="SOG" vbProcedure="false">'[1]'!$A$1</definedName>
    <definedName function="false" hidden="false" localSheetId="7" name="BACKUP" vbProcedure="false">'[1]'!$A$1</definedName>
    <definedName function="false" hidden="false" localSheetId="7" name="DOLLARS" vbProcedure="false">'[1]'!$A$1</definedName>
    <definedName function="false" hidden="false" localSheetId="7" name="FootnoteT21" vbProcedure="false">#REF!</definedName>
    <definedName function="false" hidden="false" localSheetId="7" name="FootnoteT22" vbProcedure="false">#REF!</definedName>
    <definedName function="false" hidden="false" localSheetId="7" name="FootnoteT23" vbProcedure="false">#REF!</definedName>
    <definedName function="false" hidden="false" localSheetId="7" name="GROWTH" vbProcedure="false">'[1]'!$A$1</definedName>
    <definedName function="false" hidden="false" localSheetId="7" name="junk" vbProcedure="false">'[1]'!$A$1</definedName>
    <definedName function="false" hidden="false" localSheetId="7" name="OFFBUD" vbProcedure="false">'[1]'!$A$1</definedName>
    <definedName function="false" hidden="false" localSheetId="7" name="print_area3" vbProcedure="false">'[1]'!$A$1</definedName>
    <definedName function="false" hidden="false" localSheetId="7" name="SOG" vbProcedure="false">'[1]'!$A$1</definedName>
    <definedName function="false" hidden="false" localSheetId="10" name="BACKUP" vbProcedure="false">'[1]'!$A$1</definedName>
    <definedName function="false" hidden="false" localSheetId="10" name="DOLLARS" vbProcedure="false">'[1]'!$A$1</definedName>
    <definedName function="false" hidden="false" localSheetId="10" name="GROWTH" vbProcedure="false">'[1]'!$A$1</definedName>
    <definedName function="false" hidden="false" localSheetId="10" name="junk" vbProcedure="false">'[1]'!$A$1</definedName>
    <definedName function="false" hidden="false" localSheetId="10" name="OFFBUD" vbProcedure="false">'[1]'!$A$1</definedName>
    <definedName function="false" hidden="false" localSheetId="10" name="print_area3" vbProcedure="false">'[1]'!$A$1</definedName>
    <definedName function="false" hidden="false" localSheetId="10" name="SOG" vbProcedure="false">'[1]'!$A$1</definedName>
    <definedName function="false" hidden="false" localSheetId="13" name="BACKUP" vbProcedure="false">'[1]'!$A$1</definedName>
    <definedName function="false" hidden="false" localSheetId="13" name="DOLLARS" vbProcedure="false">'[1]'!$A$1</definedName>
    <definedName function="false" hidden="false" localSheetId="13" name="GROWTH" vbProcedure="false">'[1]'!$A$1</definedName>
    <definedName function="false" hidden="false" localSheetId="13" name="junk" vbProcedure="false">'[1]'!$A$1</definedName>
    <definedName function="false" hidden="false" localSheetId="13" name="OFFBUD" vbProcedure="false">'[1]'!$A$1</definedName>
    <definedName function="false" hidden="false" localSheetId="13" name="print_area3" vbProcedure="false">'[1]'!$A$1</definedName>
    <definedName function="false" hidden="false" localSheetId="13" name="SOG"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762">
  <si>
    <t xml:space="preserve">Table  1.1. U.S. Total Real National Health Expenditures Using Alternative Price Deflators: 1929 to 2021</t>
  </si>
  <si>
    <t xml:space="preserve">CAL-ENDAR YEAR</t>
  </si>
  <si>
    <t xml:space="preserve">NATIONAL HEALTH EXPEND-ITURES [NHE] (MILLIONS OF DOLLARS)</t>
  </si>
  <si>
    <t xml:space="preserve">RESIDENT POPULATION (MILLIONS)</t>
  </si>
  <si>
    <t xml:space="preserve">NHE PER CAPITA (DOLLARS)</t>
  </si>
  <si>
    <t xml:space="preserve">REAL GDP (CHAINED 2009 DOLLARS)</t>
  </si>
  <si>
    <t xml:space="preserve">REAL NHE (CHAINED 2009 DOLLARS) FROM BEA ESTIMATES</t>
  </si>
  <si>
    <t xml:space="preserve">REAL EXPENDITURE INDEX (1929=100) DERIVED USING:</t>
  </si>
  <si>
    <t xml:space="preserve">GDP deflator</t>
  </si>
  <si>
    <t xml:space="preserve">Health care PCE deflator</t>
  </si>
  <si>
    <t xml:space="preserve">Medical CPI</t>
  </si>
  <si>
    <t xml:space="preserve">CMS estimate</t>
  </si>
  <si>
    <t xml:space="preserve">BEA estimate</t>
  </si>
  <si>
    <t xml:space="preserve">From CMS estimate</t>
  </si>
  <si>
    <t xml:space="preserve">From BEA estimate</t>
  </si>
  <si>
    <t xml:space="preserve">GDP</t>
  </si>
  <si>
    <t xml:space="preserve">GDP per capita (dollars)</t>
  </si>
  <si>
    <t xml:space="preserve">NHE (billions)</t>
  </si>
  <si>
    <t xml:space="preserve">NHE per capita</t>
  </si>
  <si>
    <t xml:space="preserve">GDP per capita</t>
  </si>
  <si>
    <t xml:space="preserve">NHE</t>
  </si>
  <si>
    <t xml:space="preserve">NHE </t>
  </si>
  <si>
    <t xml:space="preserve">Year</t>
  </si>
  <si>
    <t xml:space="preserve">No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Update:</t>
  </si>
  <si>
    <t xml:space="preserve">Note:</t>
  </si>
  <si>
    <t xml:space="preserve">Figures in bold italics estimated by author using sources and methods describes in Notes. All other figures are reported in sources shown.</t>
  </si>
  <si>
    <t xml:space="preserve">Notes:</t>
  </si>
  <si>
    <t xml:space="preserve">Except for 1939, figures prior to 1960 estimated by author in Parameters [P1]. Estimate for 1939 calculated using the compound annual growth rate (CAGR) from 1935-1940. Figures for 1960-2011 reported in [S10]. Figures for 1970-2021 reported in [S11]; however, since these estimates are from June 2012 and differ from the 1960-2011 figures released in December, the latter were assumed to be more accurate. Accordingly, figures for 2012-2021 are estimated by author in Parameters [P2].   </t>
  </si>
  <si>
    <t xml:space="preserve">All figures represent the resident population calculated by Bureau of the Census as of July 1 of each year shown since that is the figure CMS currently uses for calculating per capita NHE. The Census Bureau defines the resident population as "all persons who are "usually resident" in a specified geographic area. The U.S. resident population includes all persons who usually reside in the 50 states and the District of Columbia, but excludes residents of the Commonwealth of Puerto Rico and the Island areas under U.S. sovereignty or jurisdiction (principally American Samoa, Guam, United States Virgin Islands, and the Commonwealth of the Northern Mariana Islands). In addition, the U.S. resident population excludes U.S. Armed Forces overseas and civilian U.S. citizens whose usual place of residence is outside the United States" [S7]. Population figures before 1960 are not reported in the original source, so have been calculated from estimates of NHE and NHE per capita for selected calendar years shown in  Parameters [P1]: 1929, 1935, 1940, 1948-1959; all remaining pre-1960 figures are interpolated assuming uniform annual growth between years with reported data.  Note that prior to 1960, the Office of Research and Statistics used a broader population definition to calculate per capita NHE: "based on July 1 data from the Bureau of the Census for total U.S. population (including Armed Forces and Federal civilian employees overseas and the civilian population of outlying areas" (such as Puerto Rico) [S6: Table 4]. Figures for 1960-2005 are reported in [S10].  Figures for 2006-2021 are reported in [S13].</t>
  </si>
  <si>
    <t xml:space="preserve">Figures from 1929-2012 are reported in [S6]. BEA uses the Census Bureau's midyear population estimates, which are the figures used for calculating per capita GDP. Except for college students and other seasonal populations, which are measured on April 1, the population for all years is estimated on July 1 [S4]. Figures for 2013-2014 are Census Bureau estimates reported in [S8]; these projections are based on Census 2000 and were produced using a cohort-component method. The Bureau notes that "where both estimates and projections are available for a given time reference, we recommend that you use the population estimates as the measure of the current population." [S7]. Figures for 2015-2021 are Census Bureau estimates reported in [S9].</t>
  </si>
  <si>
    <t xml:space="preserve">All bold-faced figures calculated: NHE per Capita = NHE/(Resident Population). Figures for 1960, 1970, 1980, 1990 and 2000-2011 reported in [S12]. Figures for 2012-2021 reported in [S13].</t>
  </si>
  <si>
    <t xml:space="preserve">All figures calculated from the estimates of  total NHE expenditures  and BEA resident population shown in adjacent columns. </t>
  </si>
  <si>
    <t xml:space="preserve">Figures for 1929-2012 reported in [S5]. Figures for 2013-2021 derived in Parameters [P3].</t>
  </si>
  <si>
    <t xml:space="preserve">Figures for 1929-2012 reported in [S6]. Figures for 2013-2021 derived in Parameters [P2].</t>
  </si>
  <si>
    <t xml:space="preserve">Figures calculated from BEA estimates using GDP price deflator reported in [S2].</t>
  </si>
  <si>
    <t xml:space="preserve">All figures calculated from real GDP (chained 2005 dollars) estimates shown in adjacent columns.</t>
  </si>
  <si>
    <t xml:space="preserve">All figures calculated from the estimates of  total and per capita NHE expenditures  shown in adjacent columns. </t>
  </si>
  <si>
    <t xml:space="preserve">All figures calculated from the estimates of  total and per capita NHE expenditures  shown in adjacent columns using health care PCE deflator estimates reported in [S2]. </t>
  </si>
  <si>
    <t xml:space="preserve">All figures calculated from the estimates of  total and per capita NHE expenditures  shown in adjacent columns using medical care price index for all urban consumers reported in [S2]. </t>
  </si>
  <si>
    <t xml:space="preserve">Parameters:</t>
  </si>
  <si>
    <t xml:space="preserve">[P1]</t>
  </si>
  <si>
    <t xml:space="preserve">Adjustment for Historical Data, 1929-1959</t>
  </si>
  <si>
    <t xml:space="preserve">Calendar Year </t>
  </si>
  <si>
    <t xml:space="preserve">Total NHE</t>
  </si>
  <si>
    <t xml:space="preserve">Ratio: 2012/ 1975</t>
  </si>
  <si>
    <t xml:space="preserve">Adjusted NHE estimate</t>
  </si>
  <si>
    <t xml:space="preserve">Per capita NHE</t>
  </si>
  <si>
    <t xml:space="preserve">Ratio: 2008/ 1975</t>
  </si>
  <si>
    <t xml:space="preserve">Adjusted NHE/capita estimate</t>
  </si>
  <si>
    <t xml:space="preserve">1975 Est.</t>
  </si>
  <si>
    <t xml:space="preserve">2012 Est.</t>
  </si>
  <si>
    <t xml:space="preserve">Estimate</t>
  </si>
  <si>
    <t xml:space="preserve">NR</t>
  </si>
  <si>
    <t xml:space="preserve">NA</t>
  </si>
  <si>
    <t xml:space="preserve">[P1a]</t>
  </si>
  <si>
    <t xml:space="preserve">[P1b]</t>
  </si>
  <si>
    <t xml:space="preserve">[P1c]</t>
  </si>
  <si>
    <t xml:space="preserve">[P1d]</t>
  </si>
  <si>
    <t xml:space="preserve">[P1e]</t>
  </si>
  <si>
    <t xml:space="preserve">[P1f]</t>
  </si>
  <si>
    <t xml:space="preserve">All figures except 1935 reported in Table 4 of [S1]. Figure for 1935 is reported in Table 6 of [S14]. Note that all figures reported in [S14] and [S1] from 1929-1960 were identical, so these mid-year figures should not be biased even though they are from an earlier year source.</t>
  </si>
  <si>
    <t xml:space="preserve">Figures shown are reported in [S10].</t>
  </si>
  <si>
    <t xml:space="preserve">All figures calculated: 1975 Estimate x 2012/1975 Ratio. Ratio for 1929-1959 assumed to be identical to 1960.</t>
  </si>
  <si>
    <t xml:space="preserve">All figures except 1935 reported in Table 4 of [S1]. Figure for 1935 is reported in Table 6 of [S14]. The original per capita amounts for these years were calculated from calendar year NHE data using U.S. Bureau of the Census estimates of the total U.S. population on July 1, including Armed Forces and Federal civilian employees overseas and the civilian population of outlying areas.  </t>
  </si>
  <si>
    <t xml:space="preserve">Figures shown are calendar year estimates reported in [S10], based on U.S. Bureau of the Census estimates of resident based population less armed forces overseas and less the population of outlying areas. </t>
  </si>
  <si>
    <t xml:space="preserve">Figures for 1929-1959 calculated as the average of the estimated ratios for the years 1960-1964. </t>
  </si>
  <si>
    <t xml:space="preserve">[P2]</t>
  </si>
  <si>
    <t xml:space="preserve">Adjustment for Projected Data, 2012-2021</t>
  </si>
  <si>
    <t xml:space="preserve">Ratio: Dec./ June</t>
  </si>
  <si>
    <t xml:space="preserve">June 2012 Est.</t>
  </si>
  <si>
    <t xml:space="preserve">December 2012 Est.</t>
  </si>
  <si>
    <t xml:space="preserve">[P2a]</t>
  </si>
  <si>
    <t xml:space="preserve">[P2b]</t>
  </si>
  <si>
    <t xml:space="preserve">[P2c]</t>
  </si>
  <si>
    <t xml:space="preserve">[P2d]</t>
  </si>
  <si>
    <t xml:space="preserve">All figures reported in [S11].</t>
  </si>
  <si>
    <t xml:space="preserve">All figures reported in [S10].</t>
  </si>
  <si>
    <t xml:space="preserve">All figures calculated: December 2012 Estimate/June 2012 Estimate. Figures for 2012-2021 calculated using the average ratio for 2009-2011.</t>
  </si>
  <si>
    <t xml:space="preserve">All figures calculated: June 2012 Est. x Ratio: Dec./June.</t>
  </si>
  <si>
    <t xml:space="preserve">[P3]</t>
  </si>
  <si>
    <t xml:space="preserve">Adjustment for Projected Real GDP, 2013-2021</t>
  </si>
  <si>
    <t xml:space="preserve">Year </t>
  </si>
  <si>
    <t xml:space="preserve">Real GDP (2005 chained dollars)</t>
  </si>
  <si>
    <t xml:space="preserve">Annual in-crease</t>
  </si>
  <si>
    <t xml:space="preserve">Real GDP (2009 chained dollars)</t>
  </si>
  <si>
    <t xml:space="preserve">CBO (2/13)</t>
  </si>
  <si>
    <t xml:space="preserve">BEA (2/13)</t>
  </si>
  <si>
    <t xml:space="preserve">[P3a]</t>
  </si>
  <si>
    <t xml:space="preserve">[P3b]</t>
  </si>
  <si>
    <t xml:space="preserve">[P3c]</t>
  </si>
  <si>
    <t xml:space="preserve">[P3d]</t>
  </si>
  <si>
    <t xml:space="preserve">[P3e]</t>
  </si>
  <si>
    <t xml:space="preserve">Figures reported in [S3] using chained (2005) dollars. CBO has reported that it will not release its 2013 Long-Term Budget Outlook until September 2013.</t>
  </si>
  <si>
    <t xml:space="preserve">Figures reported in [S5] using chained (2005) dollars.</t>
  </si>
  <si>
    <t xml:space="preserve">Figures prior to 2012 calculated from BEA estimates; figures from 2013-2021 calculated from CMS estimates. </t>
  </si>
  <si>
    <t xml:space="preserve">2012 figure reported in [S5]. All other figures calculated using annual increase shown in adjacent column.</t>
  </si>
  <si>
    <t xml:space="preserve">Figures calculated using real GDP divided by BEA resident population estimates shown in main table.</t>
  </si>
  <si>
    <t xml:space="preserve">Sources: </t>
  </si>
  <si>
    <t xml:space="preserve">[S1]</t>
  </si>
  <si>
    <r>
      <rPr>
        <b val="true"/>
        <sz val="8"/>
        <rFont val="News Gothic Condensed"/>
        <family val="0"/>
      </rPr>
      <t xml:space="preserve">Cooper, Barbara S.</t>
    </r>
    <r>
      <rPr>
        <sz val="8"/>
        <rFont val="News Gothic Condensed"/>
        <family val="0"/>
      </rPr>
      <t xml:space="preserve">, Nancy L. </t>
    </r>
    <r>
      <rPr>
        <b val="true"/>
        <sz val="8"/>
        <rFont val="News Gothic Condensed"/>
        <family val="0"/>
      </rPr>
      <t xml:space="preserve">Worthington, </t>
    </r>
    <r>
      <rPr>
        <sz val="8"/>
        <rFont val="News Gothic Condensed"/>
        <family val="0"/>
      </rPr>
      <t xml:space="preserve">and </t>
    </r>
    <r>
      <rPr>
        <b val="true"/>
        <sz val="8"/>
        <rFont val="News Gothic Condensed"/>
        <family val="0"/>
      </rPr>
      <t xml:space="preserve">Mary F. McGee.</t>
    </r>
    <r>
      <rPr>
        <sz val="8"/>
        <rFont val="News Gothic Condensed"/>
        <family val="0"/>
      </rPr>
      <t xml:space="preserve"> Compendium of National Health Expenditures Data. DHEW Pub. No. (SSA)73-11903, Office of Research and Statistics, 1973.</t>
    </r>
  </si>
  <si>
    <t xml:space="preserve">[S2]</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1. Inflation in the U.S. Health Sector Using Alternative Price Indexes: 1929 to 2021 [Index numbers, 2005=100 unless otherwise shown]</t>
    </r>
    <r>
      <rPr>
        <sz val="8"/>
        <rFont val="News Gothic Condensed"/>
        <family val="0"/>
      </rPr>
      <t xml:space="preserve">. Durham: Duke University, August 10, 2013.</t>
    </r>
  </si>
  <si>
    <t xml:space="preserve">[S3]</t>
  </si>
  <si>
    <r>
      <rPr>
        <b val="true"/>
        <sz val="8"/>
        <rFont val="News Gothic Condensed"/>
        <family val="0"/>
      </rPr>
      <t xml:space="preserve">U.S. Congress, Congressional Budget Office</t>
    </r>
    <r>
      <rPr>
        <sz val="8"/>
        <rFont val="News Gothic Condensed"/>
        <family val="0"/>
      </rPr>
      <t xml:space="preserve">. </t>
    </r>
    <r>
      <rPr>
        <i val="true"/>
        <sz val="8"/>
        <rFont val="News Gothic Condensed"/>
        <family val="0"/>
      </rPr>
      <t xml:space="preserve">February 2013 Baseline Forecast—Data Release (Calendar Year) for The Budget and Economic Outlook: Fiscal Years 2013-2023</t>
    </r>
    <r>
      <rPr>
        <sz val="8"/>
        <rFont val="News Gothic Condensed"/>
        <family val="0"/>
      </rPr>
      <t xml:space="preserve"> (last modified February 2013).  Available at: http://www.cbo.gov/sites/default/files/cbofiles/attachments/43902_EconomicBaselineProjections.xls (accessed April 22, 2013).</t>
    </r>
  </si>
  <si>
    <t xml:space="preserve">[S4]</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Population</t>
    </r>
    <r>
      <rPr>
        <sz val="8"/>
        <rFont val="News Gothic Condensed"/>
        <family val="0"/>
      </rPr>
      <t xml:space="preserve">. Available at: http://www.bea.gov/regional/definitions/nextpage.cfm?key=Population (accessed March 23, 2013).</t>
    </r>
  </si>
  <si>
    <t xml:space="preserve">[S5]</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1.1.6. Real Gross Domestic Product, Chained Dollars (billions of chained [2005] dollars)</t>
    </r>
    <r>
      <rPr>
        <sz val="8"/>
        <rFont val="News Gothic Condensed"/>
        <family val="0"/>
      </rPr>
      <t xml:space="preserve">. Last revised July 31, 2013.  Available at: http://www.bea.gov/iTable/iTable.cfm?ReqID=9&amp;step=1#reqid=9&amp;step=3&amp;isuri=1&amp;910=X&amp;911=1&amp;903=6&amp;904=2010&amp;905=2012&amp;906=A (accessed August 10, 2013).</t>
    </r>
  </si>
  <si>
    <t xml:space="preserve">[S6]</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7.1. Selected Per Capita Product and Income Series in Current and Chained Dollars</t>
    </r>
    <r>
      <rPr>
        <sz val="8"/>
        <rFont val="News Gothic Condensed"/>
        <family val="0"/>
      </rPr>
      <t xml:space="preserve">. Last revised July 31, 2013.  Available at: http://www.bea.gov/iTable/iTable.cfm?ReqID=9&amp;step=1#reqid=9&amp;step=3&amp;isuri=1&amp;903=264 (accessed August 10, 2013).</t>
    </r>
  </si>
  <si>
    <t xml:space="preserve">[S7]</t>
  </si>
  <si>
    <r>
      <rPr>
        <b val="true"/>
        <sz val="8"/>
        <rFont val="News Gothic Condensed"/>
        <family val="0"/>
      </rPr>
      <t xml:space="preserve">U.S. Department of Commerce, Census Bureau, Population Division</t>
    </r>
    <r>
      <rPr>
        <sz val="8"/>
        <rFont val="News Gothic Condensed"/>
        <family val="0"/>
      </rPr>
      <t xml:space="preserve">.  </t>
    </r>
    <r>
      <rPr>
        <i val="true"/>
        <sz val="8"/>
        <rFont val="News Gothic Condensed"/>
        <family val="0"/>
      </rPr>
      <t xml:space="preserve">Population Estimates Terms and Definitions</t>
    </r>
    <r>
      <rPr>
        <sz val="8"/>
        <rFont val="News Gothic Condensed"/>
        <family val="0"/>
      </rPr>
      <t xml:space="preserve">. Available at: http://www.census.gov/popest/about/terms.html (accessed March 23, 2013).</t>
    </r>
  </si>
  <si>
    <t xml:space="preserve">[S8]</t>
  </si>
  <si>
    <r>
      <rPr>
        <b val="true"/>
        <sz val="8"/>
        <rFont val="News Gothic Condensed"/>
        <family val="0"/>
      </rPr>
      <t xml:space="preserve">U.S. Department of Commerce, Census Bureau, Population Division</t>
    </r>
    <r>
      <rPr>
        <sz val="8"/>
        <rFont val="News Gothic Condensed"/>
        <family val="0"/>
      </rPr>
      <t xml:space="preserve">.  </t>
    </r>
    <r>
      <rPr>
        <i val="true"/>
        <sz val="8"/>
        <rFont val="News Gothic Condensed"/>
        <family val="0"/>
      </rPr>
      <t xml:space="preserve">Table 1. Projected Population by Single Year of Age (0-99, 100+), Sex, Race, and Hispanic Origin for the United States: July 1, 2012 to July 1, 2060</t>
    </r>
    <r>
      <rPr>
        <sz val="8"/>
        <rFont val="News Gothic Condensed"/>
        <family val="0"/>
      </rPr>
      <t xml:space="preserve">. Release date: December 2012.  Available at: http://www.census.gov/population/projections/files/downloadables/NP2012_D1.csv (accessed March 23, 2013).</t>
    </r>
  </si>
  <si>
    <t xml:space="preserve">[S9]</t>
  </si>
  <si>
    <r>
      <rPr>
        <b val="true"/>
        <sz val="8"/>
        <rFont val="News Gothic Condensed"/>
        <family val="0"/>
      </rPr>
      <t xml:space="preserve">U.S. Department of Commerce, Census Bureau, Population Division</t>
    </r>
    <r>
      <rPr>
        <sz val="8"/>
        <rFont val="News Gothic Condensed"/>
        <family val="0"/>
      </rPr>
      <t xml:space="preserve">.  </t>
    </r>
    <r>
      <rPr>
        <i val="true"/>
        <sz val="8"/>
        <rFont val="News Gothic Condensed"/>
        <family val="0"/>
      </rPr>
      <t xml:space="preserve">Table 1. Projections of the Population and Components of Change for the United States: 2015 to 2060 (NP2012-T1)</t>
    </r>
    <r>
      <rPr>
        <sz val="8"/>
        <rFont val="News Gothic Condensed"/>
        <family val="0"/>
      </rPr>
      <t xml:space="preserve">. Release date: December 2012.  Available at: http://www.census.gov/population/projections/files/summary/NP2012-T1.xls (accessed August 10, 2013).</t>
    </r>
  </si>
  <si>
    <t xml:space="preserve">[S10]</t>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National Health Expenditures by type of service and source of funds: CY 1960-2011</t>
    </r>
    <r>
      <rPr>
        <sz val="8"/>
        <rFont val="News Gothic Condensed"/>
        <family val="0"/>
      </rPr>
      <t xml:space="preserve">. Last updated December 27, 2012. Available at: https://www.cms.gov/Research-Statistics-Data-and-Systems/Statistics-Trends-and-Reports/NationalHealthExpendData/Downloads/NHE2011.zip (accessed January 10, 2013).</t>
    </r>
  </si>
  <si>
    <t xml:space="preserve">[S11]</t>
  </si>
  <si>
    <r>
      <rPr>
        <b val="true"/>
        <sz val="8"/>
        <rFont val="News Gothic Condensed"/>
        <family val="0"/>
      </rPr>
      <t xml:space="preserve">U.S. Department of Health and Human Services,</t>
    </r>
    <r>
      <rPr>
        <sz val="8"/>
        <rFont val="News Gothic Condensed"/>
        <family val="0"/>
      </rPr>
      <t xml:space="preserve"> </t>
    </r>
    <r>
      <rPr>
        <b val="true"/>
        <sz val="8"/>
        <rFont val="News Gothic Condensed"/>
        <family val="0"/>
      </rPr>
      <t xml:space="preserve">Centers for Medicare and Medicaid Services, Office of the Actuary</t>
    </r>
    <r>
      <rPr>
        <sz val="8"/>
        <rFont val="News Gothic Condensed"/>
        <family val="0"/>
      </rPr>
      <t xml:space="preserve">. </t>
    </r>
    <r>
      <rPr>
        <i val="true"/>
        <sz val="8"/>
        <rFont val="News Gothic Condensed"/>
        <family val="0"/>
      </rPr>
      <t xml:space="preserve">National Health Expenditure (NHE) Amounts by Type of Expenditure and Source of Funds: Calendar Years 1970-2021 in PROJECTIONS format</t>
    </r>
    <r>
      <rPr>
        <sz val="8"/>
        <rFont val="News Gothic Condensed"/>
        <family val="0"/>
      </rPr>
      <t xml:space="preserve">. Last updated June 6, 2012. Available at: http://www.cms.gov/Research-Statistics-Data-and-Systems/Statistics-Trends-and-Reports/NationalHealthExpendData/Downloads/nhe65-21.zip (accessed March 23, 2013).</t>
    </r>
  </si>
  <si>
    <t xml:space="preserve">[S12]</t>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Table 1. National Health Expenditures; Aggregate and Per Capita Amounts, Annual Percent Change and Percent Distribution: Selected Calendar Years 1960-2011</t>
    </r>
    <r>
      <rPr>
        <sz val="8"/>
        <rFont val="News Gothic Condensed"/>
        <family val="0"/>
      </rPr>
      <t xml:space="preserve">. Last updated December 18, 2012. Available at: http://www.cms.gov/Research-Statistics-Data-and-Systems/Statistics-Trends-and-Reports/NationalHealthExpendData/Downloads/NHEGDP11.zip (accessed March 23, 2013).</t>
    </r>
  </si>
  <si>
    <t xml:space="preserve">[S13]</t>
  </si>
  <si>
    <r>
      <rPr>
        <b val="true"/>
        <sz val="8"/>
        <rFont val="News Gothic Condensed"/>
        <family val="0"/>
      </rPr>
      <t xml:space="preserve">U.S. Department of Health and Human Services, Centers for Medicare and Medicaid Services, Office of the Actuary. </t>
    </r>
    <r>
      <rPr>
        <sz val="8"/>
        <rFont val="News Gothic Condensed"/>
        <family val="0"/>
      </rPr>
      <t xml:space="preserve">Table 1. National Health Expenditures and Selected Economic Indicators, Levels and Annual Percent Change: Calendar Years 2006-2021, in </t>
    </r>
    <r>
      <rPr>
        <i val="true"/>
        <sz val="8"/>
        <rFont val="News Gothic Condensed"/>
        <family val="0"/>
      </rPr>
      <t xml:space="preserve">National Health Expenditure Projections 2011-2021. </t>
    </r>
    <r>
      <rPr>
        <sz val="8"/>
        <rFont val="News Gothic Condensed"/>
        <family val="0"/>
      </rPr>
      <t xml:space="preserve">Last updated June 6, 2012. Available at: http://www.cms.gov/Research-Statistics-Data-and-Systems/Statistics-Trends-and-Reports/NationalHealthExpendData/Downloads/Proj2011PDF.pdf (accessed March 23, 2013).</t>
    </r>
  </si>
  <si>
    <t xml:space="preserve">[S14]</t>
  </si>
  <si>
    <r>
      <rPr>
        <b val="true"/>
        <sz val="8"/>
        <rFont val="News Gothic Condensed"/>
        <family val="0"/>
      </rPr>
      <t xml:space="preserve">Worthington, Nancy L.</t>
    </r>
    <r>
      <rPr>
        <sz val="8"/>
        <rFont val="News Gothic Condensed"/>
        <family val="0"/>
      </rPr>
      <t xml:space="preserve">  </t>
    </r>
    <r>
      <rPr>
        <i val="true"/>
        <sz val="8"/>
        <rFont val="News Gothic Condensed"/>
        <family val="0"/>
      </rPr>
      <t xml:space="preserve">National Health Expenditures, Calendar Years 1929-73</t>
    </r>
    <r>
      <rPr>
        <sz val="8"/>
        <rFont val="News Gothic Condensed"/>
        <family val="0"/>
      </rPr>
      <t xml:space="preserve">. Research and Statistics Note No. 1, Office of Research and Statistics, 1975.</t>
    </r>
  </si>
  <si>
    <t xml:space="preserve">Linked Table: Table 1.1.1, Table 1.3, Table 1.3.1</t>
  </si>
  <si>
    <t xml:space="preserve">Table  1.1.1. Inflation in the U.S. Health Sector Using Alternative Price Indexes: 1929 to 2021</t>
  </si>
  <si>
    <t xml:space="preserve">[Index numbers, 2005=100 unless otherwise shown]</t>
  </si>
  <si>
    <t xml:space="preserve">GDP IMPLICIT PRICE DE-FLATOR (2009= 100)</t>
  </si>
  <si>
    <t xml:space="preserve">PERSONAL CONSUMPTION EXPENDITURES (PCE) IMPLICIT PRICE DEFLATORS (2009=100)</t>
  </si>
  <si>
    <t xml:space="preserve">CONSUMER PRICE INDEX, ALL URBAN CONSUMERS [CPI-U] (1982-84=100)</t>
  </si>
  <si>
    <t xml:space="preserve">PERSONAL HEALTH CARE EXPENDITURES [PHCE] (2005=100)</t>
  </si>
  <si>
    <t xml:space="preserve">ANNUAL INFLATION RATE</t>
  </si>
  <si>
    <t xml:space="preserve">INFLATION RATE RATIO = ANNUAL INFLATION CALCULATED FROM PHCE PRICE DEFLATOR DIVIDED BY:</t>
  </si>
  <si>
    <t xml:space="preserve">Total</t>
  </si>
  <si>
    <t xml:space="preserve">All serv-ices</t>
  </si>
  <si>
    <t xml:space="preserve">Health care </t>
  </si>
  <si>
    <t xml:space="preserve">All items</t>
  </si>
  <si>
    <t xml:space="preserve">Medical care</t>
  </si>
  <si>
    <t xml:space="preserve">PHCE FWPI</t>
  </si>
  <si>
    <t xml:space="preserve">PHCE price deflator</t>
  </si>
  <si>
    <t xml:space="preserve">GDP price deflator</t>
  </si>
  <si>
    <t xml:space="preserve">CPI-All items</t>
  </si>
  <si>
    <t xml:space="preserve">PCE health care</t>
  </si>
  <si>
    <t xml:space="preserve">CPI-U med-ical</t>
  </si>
  <si>
    <t xml:space="preserve">CPI-U medical care</t>
  </si>
  <si>
    <t xml:space="preserve">Figures for 1929-2012 reported in [S4]. Figures for 2013-2021 estimated in [P4] by averaging projected growth rates reported by CMS and CBO for each year shown. </t>
  </si>
  <si>
    <t xml:space="preserve">Figures for 1929-2012 reported in [S4]. Figures for 2013-2021 calculated using CBO projections of PCE price index reported in [P1]: Total PCEYear X = (Total PCEYear X-1) x (CBO-Projected PCE Price IndexYear X/CBO-Projected PCE Price IndexYear X-1).  </t>
  </si>
  <si>
    <t xml:space="preserve">Figures for 1929-2012 reported in [S4]. Figures for 2013-2021 calculated using the average ratio of growth rates for  all services PCE compared to total PCE for the years 2001-2009 reported in [P2]: All Services PCE Year X =  (Total PCEYear X/PCE Price IndexYear X-1) x (Average Growth Rate Ratio for Services/Total2001-2008).  </t>
  </si>
  <si>
    <t xml:space="preserve">The PCE for health care includes household purchases of hospital and nursing home care, outpatient care provided by health professionals (encompassing services of physicians, dentists, other health professionals, home health, and medical laboratories), pharmaceuticals and other medical products, therapeutic appliances and equipment.  The category excludes the net cost of private health insurance and all government consumption expenditures related to health [S5].  BEA also reports an index for health care services, but this only includes hospital/nursing home care and outpatient care provided by health professionals. BEA does not report an implicit price deflator (IPD) for health care PCE, so the BEA price index for health care PCE was used instead. Note that the price indexes for total PCE and services PCE were nearly identical to their respective price deflator values shown, so use of the health care PCE price index is virtually equivalent to using the corresponding IPD. Figures for 1929-2012 reported in [S5]. Figures for 2013-2021 calculated using the same method described in note [C] but using the growth rate ratio for health care PCE/total PCE derived in [P2].</t>
  </si>
  <si>
    <t xml:space="preserve">Figures shown represent the U.S. city average annual consumer price index for all urban consumers, all items, not seasonally adjusted  (Series ID=CUUR0000SA0). All figures for 1929-2012 reported in [S12]. Figures for 2013-2021 estimated in [P1] by averaging projected growth rates reported by CMS and CBO for each year shown. </t>
  </si>
  <si>
    <t xml:space="preserve">Figures shown represent the U.S. city average annual consumer price index for all urban consumers, all services, not seasonally adjusted  (Series ID=CUUS0000SAS). Figures for 1935-2012 reported in [S7]. Figures from 1929-1935 calculated assuming the annual rate of increase for all services matched that for all items. Figures for 2013-2021 calculated using the same method described in note [C] but using the growth rate ratio for all services/all items derived in [P3].</t>
  </si>
  <si>
    <t xml:space="preserve">Figures shown represent the U.S. city average annual consumer price index for all urban consumers, all services, not seasonally adjusted  (Series ID=CUUR0000SAM). Figures for 1935-2012 reported in [S12]. Figures from 1929-1935 calculated assuming the annual rate of increase for all services matched that for all items. Figures for 2009-2019 calculated using the same method described in note [C] but using the growth rate ratio for medical care/all items derived in [P3].</t>
  </si>
  <si>
    <t xml:space="preserve">Figures shown are for the PHCE fixed-weight price index (FWPI) developed for the National Health Expenditure Accounts by the Centers for Medicare and Medicaid Services, Office of the Actuary. Index figures for 1960, 1965, 1970 and 1975 have been re-calculated from index figures originally reported using a different base year (see Parameters [P6]); figures for intermediate years are interpolated using the geometric mean growth rate. Figures for 1977-2007 are based on base year 2000 index figures reported in [S6]. CMS now relies on the chain-weighted PHCE figures used to derive the implicit price deflator. Thus, the FWPI estimates are shown only for historical interest.</t>
  </si>
  <si>
    <t xml:space="preserve">The implicit price deflator is calculated as the difference between nominal personal health care spending and real personal health care spending. Real personal health care spending is produced by deflating spending on each service type by the appropriate deflator (PPI, CPI, etc.) and adding real spending by service type. Figures for 1960-1995 are estimated in Parameters [P6]. Figures for 1996-2011 are reported in Table 3 of [S7]. Figures for 2012-2019 are calculated in Parameters [P7] from 2010 CMS estimates of PHCE  implicit price deflator. Figures for 2020 and 2021 are calculated from 2012-2019 using a least squares projection.</t>
  </si>
  <si>
    <t xml:space="preserve">All figures calculated as the percentage increase in index value from the preceding year using figures shown in adjacent columns.</t>
  </si>
  <si>
    <t xml:space="preserve">All figures calculated using annual inflation rate figures shown in adjacent columns.</t>
  </si>
  <si>
    <t xml:space="preserve">Projected All Items CPI, 2013-2023</t>
  </si>
  <si>
    <t xml:space="preserve">PCE price index (2005 =100)</t>
  </si>
  <si>
    <t xml:space="preserve">All Items CPI</t>
  </si>
  <si>
    <t xml:space="preserve">Infl. rate ratio: CBO/ CMS</t>
  </si>
  <si>
    <t xml:space="preserve">Est. all items index</t>
  </si>
  <si>
    <t xml:space="preserve">CMS (6/2012)</t>
  </si>
  <si>
    <t xml:space="preserve">CBO  (2/2013)</t>
  </si>
  <si>
    <t xml:space="preserve">BLS  (4/2013)</t>
  </si>
  <si>
    <t xml:space="preserve">All figures are personal consumption expenditure chain price index estimates (2005=100) reported in [S3]; figure for 2011 is actual, remaining figures are projections.</t>
  </si>
  <si>
    <t xml:space="preserve">Figures are calendar year annual averages reported in [S9]; figures for 2011-2021 are projections.</t>
  </si>
  <si>
    <t xml:space="preserve">Figures are calendar year annual averages reported in [S3]; figure for 2011 is actual, remaining figures are projections.</t>
  </si>
  <si>
    <t xml:space="preserve">Figures are actual calendar year annual average index values reported in [S12].</t>
  </si>
  <si>
    <t xml:space="preserve">For CMS and CBO, an annual inflation rate was calculated by dividing the current year index value by the value shown for the preceding year. The figures shown represent the ratios of these two estimates.</t>
  </si>
  <si>
    <t xml:space="preserve">Figures for 2011 and 2012 are actual figures as shown in BLS column. All other figures calculated using the average of annual growth rates calculated from index values projected by CMS and BLS. For 2013, this average growth rate is applied to the BLS index value for 2012. For all other years, the calculated average growth rate is applied to the estimated index value for the preceding year.</t>
  </si>
  <si>
    <t xml:space="preserve">Projection Parameters for All Services and Health Care PCE Price Index</t>
  </si>
  <si>
    <t xml:space="preserve">PCE</t>
  </si>
  <si>
    <t xml:space="preserve">Growth rate ratio: </t>
  </si>
  <si>
    <t xml:space="preserve">All services</t>
  </si>
  <si>
    <t xml:space="preserve">Health care</t>
  </si>
  <si>
    <t xml:space="preserve">All serv-ices/ total</t>
  </si>
  <si>
    <t xml:space="preserve">Health care/ total</t>
  </si>
  <si>
    <t xml:space="preserve">Average:</t>
  </si>
  <si>
    <t xml:space="preserve">Figures are calendar year annual average index values for selected components of personal consumption expenditures, as shown in main table.</t>
  </si>
  <si>
    <t xml:space="preserve">Annual growth rate calculated as year-over-year growth from index value reported in preceding year.</t>
  </si>
  <si>
    <t xml:space="preserve">Projection Parameters for All Services and Health Care CPI Price Index</t>
  </si>
  <si>
    <t xml:space="preserve">CPI-U</t>
  </si>
  <si>
    <t xml:space="preserve">Inflation ratio: </t>
  </si>
  <si>
    <t xml:space="preserve">All serv-ices/ all items</t>
  </si>
  <si>
    <t xml:space="preserve">Medical care/all items</t>
  </si>
  <si>
    <t xml:space="preserve">Figures are calendar year annual average index values for selected components of CPI-U, as shown in main table.</t>
  </si>
  <si>
    <t xml:space="preserve">Annual inflation rate calculated as year-over-year growth from index value reported in preceding year.</t>
  </si>
  <si>
    <t xml:space="preserve">[P4]</t>
  </si>
  <si>
    <t xml:space="preserve">Projection Parameters for GDP Implicit Price Deflator</t>
  </si>
  <si>
    <t xml:space="preserve">GDP Implicit Price Deflator</t>
  </si>
  <si>
    <t xml:space="preserve">Inflation ratio: CBO/ CMS</t>
  </si>
  <si>
    <t xml:space="preserve">Estimated GDP price deflator (2009= 100)</t>
  </si>
  <si>
    <t xml:space="preserve">CMS  (6/2012) (2005= 100)</t>
  </si>
  <si>
    <t xml:space="preserve">CBO    (2/2013) (2005= 100)</t>
  </si>
  <si>
    <t xml:space="preserve">BEA   (2/2013) (2009= 100)</t>
  </si>
  <si>
    <t xml:space="preserve">---</t>
  </si>
  <si>
    <t xml:space="preserve">[P4a]</t>
  </si>
  <si>
    <t xml:space="preserve">[P4b]</t>
  </si>
  <si>
    <t xml:space="preserve">[P4c]</t>
  </si>
  <si>
    <t xml:space="preserve">[P4d]</t>
  </si>
  <si>
    <t xml:space="preserve">[P4e]</t>
  </si>
  <si>
    <t xml:space="preserve">Figures are calendar year chain-weighted index estimates (2005=1.00) reported in [S9]; figures for 2011-2021 are projections.</t>
  </si>
  <si>
    <t xml:space="preserve">Figures are GDP chain-weighted price index annual averages (2005=1.00) reported in [S3]; figure for 2011 is actual, figures for 2012-2020 are projections.</t>
  </si>
  <si>
    <t xml:space="preserve">Figures are actual calendar year annual average deflator values reported in [S4].</t>
  </si>
  <si>
    <t xml:space="preserve">For CMS and CBO, annual growth inflation rate was calculated dividing the current year index value by the value shown for the preceding year. The figures shown represent the ratios of these two estimates.</t>
  </si>
  <si>
    <r>
      <rPr>
        <sz val="8"/>
        <rFont val="News Gothic Condensed"/>
        <family val="0"/>
      </rPr>
      <t xml:space="preserve">All figures calculated using the average of annual growth rates calculated from index values projected by CMS and CBO: Average Growth Rate</t>
    </r>
    <r>
      <rPr>
        <vertAlign val="subscript"/>
        <sz val="8"/>
        <rFont val="News Gothic Condensed"/>
        <family val="0"/>
      </rPr>
      <t xml:space="preserve">Year X</t>
    </r>
    <r>
      <rPr>
        <sz val="8"/>
        <rFont val="News Gothic Condensed"/>
        <family val="0"/>
      </rPr>
      <t xml:space="preserve"> = [(CMS Index</t>
    </r>
    <r>
      <rPr>
        <vertAlign val="subscript"/>
        <sz val="8"/>
        <rFont val="News Gothic Condensed"/>
        <family val="0"/>
      </rPr>
      <t xml:space="preserve">Year X</t>
    </r>
    <r>
      <rPr>
        <sz val="8"/>
        <rFont val="News Gothic Condensed"/>
        <family val="0"/>
      </rPr>
      <t xml:space="preserve">/CMS Index</t>
    </r>
    <r>
      <rPr>
        <vertAlign val="subscript"/>
        <sz val="8"/>
        <rFont val="News Gothic Condensed"/>
        <family val="0"/>
      </rPr>
      <t xml:space="preserve">Year X-1</t>
    </r>
    <r>
      <rPr>
        <sz val="8"/>
        <rFont val="News Gothic Condensed"/>
        <family val="0"/>
      </rPr>
      <t xml:space="preserve">) + (CBO Index</t>
    </r>
    <r>
      <rPr>
        <vertAlign val="subscript"/>
        <sz val="8"/>
        <rFont val="News Gothic Condensed"/>
        <family val="0"/>
      </rPr>
      <t xml:space="preserve">Year X</t>
    </r>
    <r>
      <rPr>
        <sz val="8"/>
        <rFont val="News Gothic Condensed"/>
        <family val="0"/>
      </rPr>
      <t xml:space="preserve">/CBO Index</t>
    </r>
    <r>
      <rPr>
        <vertAlign val="subscript"/>
        <sz val="8"/>
        <rFont val="News Gothic Condensed"/>
        <family val="0"/>
      </rPr>
      <t xml:space="preserve">Year X-1</t>
    </r>
    <r>
      <rPr>
        <sz val="8"/>
        <rFont val="News Gothic Condensed"/>
        <family val="0"/>
      </rPr>
      <t xml:space="preserve">)]/2.  This calculated average growth rate is applied to the estimated index value for the preceding year: Estimated GDP Price Deflator</t>
    </r>
    <r>
      <rPr>
        <vertAlign val="subscript"/>
        <sz val="8"/>
        <rFont val="News Gothic Condensed"/>
        <family val="0"/>
      </rPr>
      <t xml:space="preserve">Year X</t>
    </r>
    <r>
      <rPr>
        <sz val="8"/>
        <rFont val="News Gothic Condensed"/>
        <family val="0"/>
      </rPr>
      <t xml:space="preserve"> = (GDP Price Deflator</t>
    </r>
    <r>
      <rPr>
        <vertAlign val="subscript"/>
        <sz val="8"/>
        <rFont val="News Gothic Condensed"/>
        <family val="0"/>
      </rPr>
      <t xml:space="preserve">Year X-1</t>
    </r>
    <r>
      <rPr>
        <sz val="8"/>
        <rFont val="News Gothic Condensed"/>
        <family val="0"/>
      </rPr>
      <t xml:space="preserve">) x (Average Growth Rate</t>
    </r>
    <r>
      <rPr>
        <vertAlign val="subscript"/>
        <sz val="8"/>
        <rFont val="News Gothic Condensed"/>
        <family val="0"/>
      </rPr>
      <t xml:space="preserve">Year X</t>
    </r>
    <r>
      <rPr>
        <sz val="8"/>
        <rFont val="News Gothic Condensed"/>
        <family val="0"/>
      </rPr>
      <t xml:space="preserve">). Projected figure for 2020 is based on CBO-estimated growth rate only.</t>
    </r>
  </si>
  <si>
    <t xml:space="preserve">[P5]</t>
  </si>
  <si>
    <t xml:space="preserve">Interpolation Parameters for PHCE Fixed-Weight Price Index (FWPI) and Implicit Price Deflators</t>
  </si>
  <si>
    <t xml:space="preserve">PHCE (1977=100)</t>
  </si>
  <si>
    <t xml:space="preserve">PHCE (1982=100)</t>
  </si>
  <si>
    <t xml:space="preserve">FWPI</t>
  </si>
  <si>
    <t xml:space="preserve">Price deflator</t>
  </si>
  <si>
    <t xml:space="preserve">[P5a]</t>
  </si>
  <si>
    <t xml:space="preserve">[P5b]</t>
  </si>
  <si>
    <t xml:space="preserve">Figures for fixed-weight price index are reported in Table 4 of [S2]. Implicit price deflator calculated by dividing the reported figure for current (nominal) PHCE per capita (in dollars) by the reported estimate of PHCE per capita deflated by PHCE-FWPI from the identical source. </t>
  </si>
  <si>
    <t xml:space="preserve">Figures for PHCE-FWPI and PHCE-IPD are reported in Table 11 of [S1]. </t>
  </si>
  <si>
    <t xml:space="preserve">[P6]</t>
  </si>
  <si>
    <t xml:space="preserve">PHCE deflator (2005= 100)</t>
  </si>
  <si>
    <t xml:space="preserve">2000= 100</t>
  </si>
  <si>
    <t xml:space="preserve">2005= 100</t>
  </si>
  <si>
    <t xml:space="preserve">[P6a]</t>
  </si>
  <si>
    <t xml:space="preserve">[P6b]</t>
  </si>
  <si>
    <t xml:space="preserve">[P6c]</t>
  </si>
  <si>
    <t xml:space="preserve">Figures for fixed-weight price index are reported in [S6]. Figures for implicit price deflator reported in [S10]. </t>
  </si>
  <si>
    <t xml:space="preserve">Unbolded figures for FWPI reported in Table 2 of [S8]. All bold-faced figures from 1977-2004 derived from 2000 base year figures shown in adjacent column by dividing by the 2000 base year index value for the year 2005. Figures for 1975 and earlier derived from year 1977 FWPI index figures shown in [P5]. Figure for 1960 calculated from year 1982 index figures shown in [P5].</t>
  </si>
  <si>
    <t xml:space="preserve">Figures for 1980 and 1990 reported in [S11]. All other non-bolded figures reported in Table 3 of [S7]. All bold-faced figures for 1978, 1979 and from 1983 forward are interpolated backwards assuming the same annual rate of change as calculated from the FWPI: PHCE Price DeflatorYear X-1 =  PHCE Price DeflatorYear X x (PHCE FWPIYear X-1)/(PHCE FWPIYear X. The same approach was used for all remaining years 1960-1977 and 1981-1982 using the annual rate of change in the PHCE Price Deflator using figures reported in [P5].</t>
  </si>
  <si>
    <t xml:space="preserve">[P7]</t>
  </si>
  <si>
    <t xml:space="preserve">Projection Parameters for PHCE Implicit Price Deflator</t>
  </si>
  <si>
    <t xml:space="preserve">PHCE Price Deflator (2005=100)</t>
  </si>
  <si>
    <t xml:space="preserve">Ratio: 2013 Estimate/2010 Estimate</t>
  </si>
  <si>
    <t xml:space="preserve">Estimated PHCE price deflator</t>
  </si>
  <si>
    <t xml:space="preserve">CMS  (9/2010)</t>
  </si>
  <si>
    <t xml:space="preserve">[P7a]</t>
  </si>
  <si>
    <t xml:space="preserve">[P7b]</t>
  </si>
  <si>
    <t xml:space="preserve">[P7c]</t>
  </si>
  <si>
    <t xml:space="preserve">[P7d]</t>
  </si>
  <si>
    <t xml:space="preserve">All figures are reported in [S10]; figures for 2004-2008 are actual and for 2009-2019 are projected. </t>
  </si>
  <si>
    <t xml:space="preserve">All figures reported in Table 3 of [S7].</t>
  </si>
  <si>
    <t xml:space="preserve">All non-boldface figures calculated as ratios from figures in adjacent columns. All boldface figures are calculated using a least squares projection line from the ratios for 2004-2011.</t>
  </si>
  <si>
    <t xml:space="preserve">All figures estimated by applying extrapolated ratio to 2010 projections of PHCE price deflator.</t>
  </si>
  <si>
    <r>
      <rPr>
        <b val="true"/>
        <sz val="8"/>
        <rFont val="News Gothic Condensed"/>
        <family val="0"/>
      </rPr>
      <t xml:space="preserve">Levit, Katharine R., Helen Lazenby, Daniel R. Waldo, and Lawrence M. Davidoff</t>
    </r>
    <r>
      <rPr>
        <sz val="8"/>
        <rFont val="News Gothic Condensed"/>
        <family val="0"/>
      </rPr>
      <t xml:space="preserve">.  National Health Expenditures, 1984. </t>
    </r>
    <r>
      <rPr>
        <i val="true"/>
        <sz val="8"/>
        <rFont val="News Gothic Condensed"/>
        <family val="0"/>
      </rPr>
      <t xml:space="preserve">Health Care Financing Review</t>
    </r>
    <r>
      <rPr>
        <sz val="8"/>
        <rFont val="News Gothic Condensed"/>
        <family val="0"/>
      </rPr>
      <t xml:space="preserve"> Fall 1985; 7(1): 1-33. </t>
    </r>
  </si>
  <si>
    <r>
      <rPr>
        <b val="true"/>
        <sz val="8"/>
        <rFont val="News Gothic Condensed"/>
        <family val="0"/>
      </rPr>
      <t xml:space="preserve">Levit, Katharine R., Helen C. Lazenby, Cathy A. Cowan, and Suzanne W. Letsch</t>
    </r>
    <r>
      <rPr>
        <sz val="8"/>
        <rFont val="News Gothic Condensed"/>
        <family val="0"/>
      </rPr>
      <t xml:space="preserve">.  National Health Expenditures, 1990. </t>
    </r>
    <r>
      <rPr>
        <i val="true"/>
        <sz val="8"/>
        <rFont val="News Gothic Condensed"/>
        <family val="0"/>
      </rPr>
      <t xml:space="preserve">Health Care Financing Review</t>
    </r>
    <r>
      <rPr>
        <sz val="8"/>
        <rFont val="News Gothic Condensed"/>
        <family val="0"/>
      </rPr>
      <t xml:space="preserve"> Fall 1991; 13(1): 29-54. </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1.1.9. Implicit Price Deflators for Gross Domestic Product</t>
    </r>
    <r>
      <rPr>
        <sz val="8"/>
        <rFont val="News Gothic Condensed"/>
        <family val="0"/>
      </rPr>
      <t xml:space="preserve">. Last revised July 31, 2013.  Available at: http://www.bea.gov/iTable/iTable.cfm?ReqID=9&amp;step=1#reqid=9&amp;step=3&amp;isuri=1&amp;903=13 (accessed August 10,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2.5.4 Price Indexes for Personal Consumption Expenditures by Function</t>
    </r>
    <r>
      <rPr>
        <sz val="8"/>
        <rFont val="News Gothic Condensed"/>
        <family val="0"/>
      </rPr>
      <t xml:space="preserve">. Last revised August 7, 2013.  Available at: http://www.bea.gov/iTable/iTable.cfm?ReqID=9&amp;step=1#reqid=9&amp;step=3&amp;isuri=1&amp;903=73 (accessed August 10, 2013).</t>
    </r>
  </si>
  <si>
    <r>
      <rPr>
        <b val="true"/>
        <sz val="8"/>
        <rFont val="News Gothic Condensed"/>
        <family val="0"/>
      </rPr>
      <t xml:space="preserve">U.S. Department of Health and Human Services, Agency for Healthcare Research and Quality</t>
    </r>
    <r>
      <rPr>
        <sz val="8"/>
        <rFont val="News Gothic Condensed"/>
        <family val="0"/>
      </rPr>
      <t xml:space="preserve">. </t>
    </r>
    <r>
      <rPr>
        <i val="true"/>
        <sz val="8"/>
        <rFont val="News Gothic Condensed"/>
        <family val="0"/>
      </rPr>
      <t xml:space="preserve">Table 1.1.2 Price Index Series</t>
    </r>
    <r>
      <rPr>
        <sz val="8"/>
        <rFont val="News Gothic Condensed"/>
        <family val="0"/>
      </rPr>
      <t xml:space="preserve"> (last updated March 2009). Available at: http://www.meps.ahrq.gov/mepsweb/about_meps/Price_Index.shtml (accessed December 2, 2009).</t>
    </r>
  </si>
  <si>
    <r>
      <rPr>
        <b val="true"/>
        <sz val="8"/>
        <rFont val="News Gothic Condensed"/>
        <family val="0"/>
      </rPr>
      <t xml:space="preserve">U.S. Department of Health and Human Services, Agency for Healthcare Research and Quality. </t>
    </r>
    <r>
      <rPr>
        <i val="true"/>
        <sz val="8"/>
        <rFont val="News Gothic Condensed"/>
        <family val="0"/>
      </rPr>
      <t xml:space="preserve">Using Appropriate Price Indices for Analyses of Health Care Expenditures or Income Across Multiple Years. </t>
    </r>
    <r>
      <rPr>
        <sz val="8"/>
        <rFont val="News Gothic Condensed"/>
        <family val="0"/>
      </rPr>
      <t xml:space="preserve">Available at: http://meps.ahrq.gov/about_meps/Price_Index.shtml (accessed April 23, 2013).</t>
    </r>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National Health Expenditures Accounts: Definitions, Sources, and Methods, 2008</t>
    </r>
    <r>
      <rPr>
        <sz val="8"/>
        <rFont val="News Gothic Condensed"/>
        <family val="0"/>
      </rPr>
      <t xml:space="preserve">. Available at: http://www.cms.gov/NationalHealthExpendData/downloads/dsm-08.pdf (accessed September 10, 2010).</t>
    </r>
  </si>
  <si>
    <r>
      <rPr>
        <b val="true"/>
        <sz val="8"/>
        <rFont val="News Gothic Condensed"/>
        <family val="0"/>
      </rPr>
      <t xml:space="preserve">U.S. Department of Health and Human Services, Centers for Medicare and Medicaid Services, Office of the Actuary. </t>
    </r>
    <r>
      <rPr>
        <i val="true"/>
        <sz val="8"/>
        <rFont val="News Gothic Condensed"/>
        <family val="0"/>
      </rPr>
      <t xml:space="preserve">Table 1 National Health Expenditures and Selected Economic Indicators, Levels and Annual Percent Change: Calendar Years 2004-2019 (Sept. '10 Projections)</t>
    </r>
    <r>
      <rPr>
        <sz val="8"/>
        <rFont val="News Gothic Condensed"/>
        <family val="0"/>
      </rPr>
      <t xml:space="preserve">. Last updated September 15, 2010. Available at: http://www.cms.gov/NationalHealthExpendData/Downloads/NHEProjections2009to2019.pdf (accessed September 28, 2010).</t>
    </r>
  </si>
  <si>
    <r>
      <rPr>
        <b val="true"/>
        <sz val="8"/>
        <rFont val="News Gothic Condensed"/>
        <family val="0"/>
      </rPr>
      <t xml:space="preserve">U.S. Department of Health and Human Services, Centers for Medicare and Medicaid Services, Office of the Actuary. </t>
    </r>
    <r>
      <rPr>
        <i val="true"/>
        <sz val="8"/>
        <rFont val="News Gothic Condensed"/>
        <family val="0"/>
      </rPr>
      <t xml:space="preserve">Table 23 National Health Expenditures; Nominal Dollars, Real Dollars, Price Indexes, and Annual Percent Change: Selected Calendar Years 1980-2011</t>
    </r>
    <r>
      <rPr>
        <sz val="8"/>
        <rFont val="News Gothic Condensed"/>
        <family val="0"/>
      </rPr>
      <t xml:space="preserve">. Available at: http://www.cms.gov/Research-Statistics-Data-and-Systems/Statistics-Trends-and-Reports/NationalHealthExpendData/Downloads/tables.pdf (accessed April 22, 2013).</t>
    </r>
  </si>
  <si>
    <r>
      <rPr>
        <b val="true"/>
        <sz val="8"/>
        <rFont val="News Gothic Condensed"/>
        <family val="0"/>
      </rPr>
      <t xml:space="preserve">U.S. Department of Labor, Bureau of Labor Statistics</t>
    </r>
    <r>
      <rPr>
        <sz val="8"/>
        <rFont val="News Gothic Condensed"/>
        <family val="0"/>
      </rPr>
      <t xml:space="preserve">. </t>
    </r>
    <r>
      <rPr>
        <i val="true"/>
        <sz val="8"/>
        <rFont val="News Gothic Condensed"/>
        <family val="0"/>
      </rPr>
      <t xml:space="preserve">Consumer Price Index - All Urban Consumers (base period 1982-1984=100; not seasonally adjusted)</t>
    </r>
    <r>
      <rPr>
        <sz val="8"/>
        <rFont val="News Gothic Condensed"/>
        <family val="0"/>
      </rPr>
      <t xml:space="preserve">.  Available at: http://www.bls.gov/data/#prices  (accessed April 23, 2013).</t>
    </r>
  </si>
  <si>
    <t xml:space="preserve">Linked Tables: None</t>
  </si>
  <si>
    <t xml:space="preserve">Table  1.1.3. National Health Expenditures by Source of Funds: Calendar Years 1960 to 2011</t>
  </si>
  <si>
    <t xml:space="preserve">[Levels in millions of dollars]</t>
  </si>
  <si>
    <t xml:space="preserve">CAL- ENDAR YEAR</t>
  </si>
  <si>
    <t xml:space="preserve">TOTAL NATIONAL HEALTH EXPEND-ITURES</t>
  </si>
  <si>
    <t xml:space="preserve">OUT OF POCKET</t>
  </si>
  <si>
    <t xml:space="preserve">HEALTH INSURANCE</t>
  </si>
  <si>
    <t xml:space="preserve">     OTHER THIRD PARTY PAYERS AND PROGRAMS</t>
  </si>
  <si>
    <t xml:space="preserve">     PUBLIC HEALTH ACTIVITY</t>
  </si>
  <si>
    <t xml:space="preserve">     INVESTMENT</t>
  </si>
  <si>
    <t xml:space="preserve">         Research</t>
  </si>
  <si>
    <t xml:space="preserve">Structures and Equipment</t>
  </si>
  <si>
    <t xml:space="preserve">Private health insurance</t>
  </si>
  <si>
    <t xml:space="preserve">Medicare</t>
  </si>
  <si>
    <t xml:space="preserve">Medicaid</t>
  </si>
  <si>
    <t xml:space="preserve">CHIP (Title XIX and Title XXI)</t>
  </si>
  <si>
    <t xml:space="preserve">Depart-ment of Defense</t>
  </si>
  <si>
    <t xml:space="preserve">Depart-ment of Veterans Affairs</t>
  </si>
  <si>
    <t xml:space="preserve">         Worksite health care</t>
  </si>
  <si>
    <t xml:space="preserve">Other private revenues</t>
  </si>
  <si>
    <t xml:space="preserve">Indian Health Services </t>
  </si>
  <si>
    <t xml:space="preserve">Workers' comp-ensation</t>
  </si>
  <si>
    <t xml:space="preserve">General Assistance</t>
  </si>
  <si>
    <t xml:space="preserve">         Maternal/ Child Health</t>
  </si>
  <si>
    <t xml:space="preserve">         Vocational Rehabilitation</t>
  </si>
  <si>
    <t xml:space="preserve">Federal  </t>
  </si>
  <si>
    <t xml:space="preserve">                          State and Local</t>
  </si>
  <si>
    <t xml:space="preserve">Other federal programs</t>
  </si>
  <si>
    <t xml:space="preserve">SAMHSA</t>
  </si>
  <si>
    <t xml:space="preserve">Other state and local programs</t>
  </si>
  <si>
    <t xml:space="preserve">School Health</t>
  </si>
  <si>
    <t xml:space="preserve">                          Federal  </t>
  </si>
  <si>
    <t xml:space="preserve">                          State and local</t>
  </si>
  <si>
    <t xml:space="preserve">Structures</t>
  </si>
  <si>
    <t xml:space="preserve">Equipment</t>
  </si>
  <si>
    <t xml:space="preserve">Federal</t>
  </si>
  <si>
    <t xml:space="preserve">State &amp; local</t>
  </si>
  <si>
    <t xml:space="preserve">State and Local</t>
  </si>
  <si>
    <t xml:space="preserve">     Private </t>
  </si>
  <si>
    <t xml:space="preserve">     Federal</t>
  </si>
  <si>
    <t xml:space="preserve">     State and local</t>
  </si>
  <si>
    <t xml:space="preserve">All figures reported in [S2] and include administrative costs associated with public programs and administration of private health insurance.</t>
  </si>
  <si>
    <t xml:space="preserve">Notes: </t>
  </si>
  <si>
    <t xml:space="preserve">Workers compensation includes expenditures for medical benefits from all sources, including federal, state and local government and private [S1]; no break-down by source is provided.</t>
  </si>
  <si>
    <t xml:space="preserve">Other Federal Programs include Office of Economic Opportunity, Federal General and Medical, Federal General and Medical Not elsewhere classified, and High Risk Pools under ACA.</t>
  </si>
  <si>
    <t xml:space="preserve">Other State and Local Programs include State and Local Subsidies and Temporary Disability Insurance.</t>
  </si>
  <si>
    <t xml:space="preserve">Source: </t>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National Health Expenditures Accounts: Methodology Paper, 2011. Definitions, Sources, and Methods</t>
    </r>
    <r>
      <rPr>
        <sz val="8"/>
        <rFont val="News Gothic Condensed"/>
        <family val="0"/>
      </rPr>
      <t xml:space="preserve">. Available at: http://www.cms.gov/Research-Statistics-Data-and-Systems/Statistics-Trends-and-Reports/NationalHealthExpendData/Downloads/dsm-11.pdf (accessed August 12, 2013).</t>
    </r>
  </si>
  <si>
    <t xml:space="preserve">Linked Table: None</t>
  </si>
  <si>
    <t xml:space="preserve">Table  1.1.4. National Health Expenditures by Federal Source of Funds: Calendar Years 1960 to 2011</t>
  </si>
  <si>
    <t xml:space="preserve">FEDERAL HEALTH SPENDING</t>
  </si>
  <si>
    <t xml:space="preserve">PUBLIC HEALTH ACTIVITY</t>
  </si>
  <si>
    <t xml:space="preserve">CMS-REPORTED FEDERAL HEALTH SPENDING (9/2010)</t>
  </si>
  <si>
    <t xml:space="preserve">     DIFFERENCE</t>
  </si>
  <si>
    <t xml:space="preserve">Workers' Compensation total</t>
  </si>
  <si>
    <t xml:space="preserve">Maternal/ Child Health</t>
  </si>
  <si>
    <t xml:space="preserve"> Vocational Rehab-ilitation</t>
  </si>
  <si>
    <t xml:space="preserve">  Research</t>
  </si>
  <si>
    <t xml:space="preserve">Structures and equipment</t>
  </si>
  <si>
    <t xml:space="preserve">Dollars</t>
  </si>
  <si>
    <t xml:space="preserve">Percent</t>
  </si>
  <si>
    <t xml:space="preserve">Federal share </t>
  </si>
  <si>
    <t xml:space="preserve">Federal total</t>
  </si>
  <si>
    <t xml:space="preserve">Except where noted, all figures reported in [S2] and include administrative costs associated with public programs and administration of private health insurance. Figures in bold italics estimated by author using sources and methods describes in Notes. All other figures are reported in sources shown.</t>
  </si>
  <si>
    <t xml:space="preserve">Workers compensation includes expenditures for medical benefits from all sources, including federal, state and local government and private [S3]; no break-down by source is provided.</t>
  </si>
  <si>
    <t xml:space="preserve">CMS reports that for purposes of compiling National Health Expenditure Accounts, "Estimates by state are based on an annual report by the National Academy of Social Insurance. This is the only source of comprehensive national data on workers compensation benefits and costs. NASI began reporting these estimates after SSA discontinued them in 1995 (1993 was the last year of data estimated by SSA). Previously, workers’ compensation estimates were published annually in the Social Security Bulletin." [S3: 22]. All figures for 1960-2010 are reported in Table 4 of the NASI report [S1]; the figure for 2011 is calculated as the average of the 5 preceding years. Table 4 includes all workers' compensation benefits, of which only one third to one half are medical benefits, depending on year. However, because no historical tabulation of just medical benefits related to workers' compensation is readily available, these percentages provide at least a reasonable approximation of how the CMS total for workers' compensation is allocated between the federal government and other payers. </t>
  </si>
  <si>
    <t xml:space="preserve">All figures calculated: Federal total = Total x Federal share.</t>
  </si>
  <si>
    <t xml:space="preserve">All figures for 1960-1964 reported in [S4]. All other figures reported in [S5]. These figures account for the projected impact of the Affordable Care Act.</t>
  </si>
  <si>
    <t xml:space="preserve">All figures calculated: (Federal health spending) - (CMS-reported federal health spending).</t>
  </si>
  <si>
    <t xml:space="preserve">All figures calculated: Difference/(Federal health spending).</t>
  </si>
  <si>
    <r>
      <rPr>
        <b val="true"/>
        <sz val="8"/>
        <rFont val="News Gothic Condensed"/>
        <family val="0"/>
      </rPr>
      <t xml:space="preserve">Sengupta</t>
    </r>
    <r>
      <rPr>
        <sz val="8"/>
        <rFont val="News Gothic Condensed"/>
        <family val="0"/>
      </rPr>
      <t xml:space="preserve">, </t>
    </r>
    <r>
      <rPr>
        <b val="true"/>
        <sz val="8"/>
        <rFont val="News Gothic Condensed"/>
        <family val="0"/>
      </rPr>
      <t xml:space="preserve">Ishita</t>
    </r>
    <r>
      <rPr>
        <sz val="8"/>
        <rFont val="News Gothic Condensed"/>
        <family val="0"/>
      </rPr>
      <t xml:space="preserve">, </t>
    </r>
    <r>
      <rPr>
        <b val="true"/>
        <sz val="8"/>
        <rFont val="News Gothic Condensed"/>
        <family val="0"/>
      </rPr>
      <t xml:space="preserve">Virginia Reno</t>
    </r>
    <r>
      <rPr>
        <sz val="8"/>
        <rFont val="News Gothic Condensed"/>
        <family val="0"/>
      </rPr>
      <t xml:space="preserve">, </t>
    </r>
    <r>
      <rPr>
        <b val="true"/>
        <sz val="8"/>
        <rFont val="News Gothic Condensed"/>
        <family val="0"/>
      </rPr>
      <t xml:space="preserve">John F. Burton, Jr.</t>
    </r>
    <r>
      <rPr>
        <sz val="8"/>
        <rFont val="News Gothic Condensed"/>
        <family val="0"/>
      </rPr>
      <t xml:space="preserve">, and </t>
    </r>
    <r>
      <rPr>
        <b val="true"/>
        <sz val="8"/>
        <rFont val="News Gothic Condensed"/>
        <family val="0"/>
      </rPr>
      <t xml:space="preserve">Marjorie Baldwin</t>
    </r>
    <r>
      <rPr>
        <sz val="8"/>
        <rFont val="News Gothic Condensed"/>
        <family val="0"/>
      </rPr>
      <t xml:space="preserve">. </t>
    </r>
    <r>
      <rPr>
        <i val="true"/>
        <sz val="8"/>
        <rFont val="News Gothic Condensed"/>
        <family val="0"/>
      </rPr>
      <t xml:space="preserve">Workers’ Compensation: Benefits, Coverage, and Costs, 2010</t>
    </r>
    <r>
      <rPr>
        <sz val="8"/>
        <rFont val="News Gothic Condensed"/>
        <family val="0"/>
      </rPr>
      <t xml:space="preserve">. Washington, D.C.: National Academy of Social Insurance, August 2012. Available at: http://www.nasi.org/sites/default/files/research/NASI_Workers_Comp_2010.pdf (accessed August 12, 2013).</t>
    </r>
  </si>
  <si>
    <r>
      <rPr>
        <b val="true"/>
        <sz val="8"/>
        <rFont val="News Gothic Condensed"/>
        <family val="0"/>
      </rPr>
      <t xml:space="preserve">U.S. Department of Health and Human Services</t>
    </r>
    <r>
      <rPr>
        <sz val="8"/>
        <rFont val="News Gothic Condensed"/>
        <family val="0"/>
      </rPr>
      <t xml:space="preserve">, </t>
    </r>
    <r>
      <rPr>
        <b val="true"/>
        <sz val="8"/>
        <rFont val="News Gothic Condensed"/>
        <family val="0"/>
      </rPr>
      <t xml:space="preserve">Centers for Medicare and Medicaid Services, Office of the Actuary</t>
    </r>
    <r>
      <rPr>
        <sz val="8"/>
        <rFont val="News Gothic Condensed"/>
        <family val="0"/>
      </rPr>
      <t xml:space="preserve">. </t>
    </r>
    <r>
      <rPr>
        <i val="true"/>
        <sz val="8"/>
        <rFont val="News Gothic Condensed"/>
        <family val="0"/>
      </rPr>
      <t xml:space="preserve">National Health Expenditure (NHE) Amounts by Type of Service and Source of Funds: Calendar Years 2008-1960</t>
    </r>
    <r>
      <rPr>
        <sz val="8"/>
        <rFont val="News Gothic Condensed"/>
        <family val="0"/>
      </rPr>
      <t xml:space="preserve">. Last updated January 20, 2010. Available at: http://www.cms.hhs.gov/NationalHealthExpendData/downloads/nhe2008.zip (accessed July 5, 2011).</t>
    </r>
  </si>
  <si>
    <r>
      <rPr>
        <b val="true"/>
        <sz val="8"/>
        <rFont val="News Gothic Condensed"/>
        <family val="0"/>
      </rPr>
      <t xml:space="preserve">U.S. Department of Health and Human Services</t>
    </r>
    <r>
      <rPr>
        <sz val="8"/>
        <rFont val="News Gothic Condensed"/>
        <family val="0"/>
      </rPr>
      <t xml:space="preserve">, </t>
    </r>
    <r>
      <rPr>
        <b val="true"/>
        <sz val="8"/>
        <rFont val="News Gothic Condensed"/>
        <family val="0"/>
      </rPr>
      <t xml:space="preserve">Centers for Medicare and Medicaid Services, Office of the Actuary</t>
    </r>
    <r>
      <rPr>
        <sz val="8"/>
        <rFont val="News Gothic Condensed"/>
        <family val="0"/>
      </rPr>
      <t xml:space="preserve">. Updated NHE Historical and Projections</t>
    </r>
    <r>
      <rPr>
        <i val="true"/>
        <sz val="8"/>
        <rFont val="News Gothic Condensed"/>
        <family val="0"/>
      </rPr>
      <t xml:space="preserve"> 1965-2019 (September 2010)</t>
    </r>
    <r>
      <rPr>
        <sz val="8"/>
        <rFont val="News Gothic Condensed"/>
        <family val="0"/>
      </rPr>
      <t xml:space="preserve">. Last updated September, 2010. Available at: http://www.cms.gov/NationalHealthExpendData/downloads/Projectto2019.zip (accessed February 15, 2011).</t>
    </r>
  </si>
  <si>
    <t xml:space="preserve">Table  1.1.5. National Health Expenditures by State and Local Government Source of Funds: Calendar Years 1960 to 2011</t>
  </si>
  <si>
    <t xml:space="preserve">STATE AND LOCAL GOVERN-MENT HEALTH SPENDING</t>
  </si>
  <si>
    <t xml:space="preserve">CMS-REPORTED STATE AND LOCAL HEALTH SPENDING (9/2010)</t>
  </si>
  <si>
    <t xml:space="preserve">Vocational Rehab-ilitation</t>
  </si>
  <si>
    <t xml:space="preserve"> Research</t>
  </si>
  <si>
    <t xml:space="preserve">State funds share </t>
  </si>
  <si>
    <t xml:space="preserve">State and local government total</t>
  </si>
  <si>
    <t xml:space="preserve">Except where noted, all figures reported in [S3] and include administrative costs associated with public programs and administration of private health insurance.  Figures in bold italics estimated by author using sources and methods describes in Notes. All other figures are reported in sources shown.</t>
  </si>
  <si>
    <t xml:space="preserve">Workers compensation includes expenditures for medical benefits from all sources, including federal, state and local government and private [S5]; no break-down by source is provided.</t>
  </si>
  <si>
    <t xml:space="preserve">CMS reports that "all health care expenditures that are channeled through any program established by public law are treated as a public expenditure in the NHEA. For example, expenditures under workers’ compensation programs are included with government expenditures, even though they involve benefits paid by insurers from premiums that have been collected from private as well as public sources." [S4: 19]. Therefore, the percentages shown equal 100% minus the federal share of workers' compensation spending as reported in [S1]. </t>
  </si>
  <si>
    <t xml:space="preserve">All figures reported in [S6]. These figures account for the projected impact of the Affordable Care Act.</t>
  </si>
  <si>
    <t xml:space="preserve">All figures calculated: (State and local government health spending) - (CMS-reported health spending).</t>
  </si>
  <si>
    <t xml:space="preserve">All figures calculated: Difference/(State and local government health spending).</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4. National Health Expenditures by Federal Source of Funds: Calendar Years 1960 to 2011  [Levels in millions of dollars]</t>
    </r>
    <r>
      <rPr>
        <sz val="8"/>
        <rFont val="News Gothic Condensed"/>
        <family val="0"/>
      </rPr>
      <t xml:space="preserve">. Durham: Duke University, August 13, 2013.</t>
    </r>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National Health Expenditures Accounts: Definitions, Sources, and Methods, 2008</t>
    </r>
    <r>
      <rPr>
        <sz val="8"/>
        <rFont val="News Gothic Condensed"/>
        <family val="0"/>
      </rPr>
      <t xml:space="preserve">. Available at: http://www.scribesstat.com/wp-content/uploads/2010/12/National-Health-Expenditures-SOURCE.pdf (accessed August 12, 2013).</t>
    </r>
  </si>
  <si>
    <r>
      <rPr>
        <b val="true"/>
        <sz val="8"/>
        <rFont val="News Gothic Condensed"/>
        <family val="0"/>
      </rPr>
      <t xml:space="preserve">U.S. Department of Health and Human Services</t>
    </r>
    <r>
      <rPr>
        <sz val="8"/>
        <rFont val="News Gothic Condensed"/>
        <family val="0"/>
      </rPr>
      <t xml:space="preserve">, </t>
    </r>
    <r>
      <rPr>
        <b val="true"/>
        <sz val="8"/>
        <rFont val="News Gothic Condensed"/>
        <family val="0"/>
      </rPr>
      <t xml:space="preserve">Centers for Medicare and Medicaid Services, Office of the Actuary</t>
    </r>
    <r>
      <rPr>
        <sz val="8"/>
        <rFont val="News Gothic Condensed"/>
        <family val="0"/>
      </rPr>
      <t xml:space="preserve">. </t>
    </r>
    <r>
      <rPr>
        <i val="true"/>
        <sz val="8"/>
        <rFont val="News Gothic Condensed"/>
        <family val="0"/>
      </rPr>
      <t xml:space="preserve">Updated NHE Historical and Projections 1965-2019 (September 2010)</t>
    </r>
    <r>
      <rPr>
        <sz val="8"/>
        <rFont val="News Gothic Condensed"/>
        <family val="0"/>
      </rPr>
      <t xml:space="preserve">. Last updated September, 2010. Available at: http://www.cms.gov/NationalHealthExpendData/downloads/Projectto2019.zip (accessed February 15, 2010).</t>
    </r>
  </si>
  <si>
    <t xml:space="preserve">Table  1.1.6. National Health Expenditures by Private Source of Funds: Calendar Years 1960 to 2011</t>
  </si>
  <si>
    <t xml:space="preserve">PRIVATE HEALTH SPENDING</t>
  </si>
  <si>
    <t xml:space="preserve">PRIVATE HEALTH INSUR-ANCE</t>
  </si>
  <si>
    <t xml:space="preserve">CMS-REPORTED PRIVATE HEALTH SPENDING (9/2010)</t>
  </si>
  <si>
    <t xml:space="preserve">         Worksite Health Care</t>
  </si>
  <si>
    <t xml:space="preserve">Other Private Revenues</t>
  </si>
  <si>
    <t xml:space="preserve">Research</t>
  </si>
  <si>
    <t xml:space="preserve">Except where noted, all figures reported in [S1] and include administrative costs associated with public programs and administration of private health insurance.</t>
  </si>
  <si>
    <t xml:space="preserve">All figures reported in [S2]. These figures account for the projected impact of the Affordable Care Act.</t>
  </si>
  <si>
    <t xml:space="preserve">All figures calculated: (Private health spending) - (CMS-reported private health spending).</t>
  </si>
  <si>
    <t xml:space="preserve">All figures calculated: Difference/(Private health spending).</t>
  </si>
  <si>
    <r>
      <rPr>
        <b val="true"/>
        <sz val="8"/>
        <rFont val="News Gothic Condensed"/>
        <family val="0"/>
      </rPr>
      <t xml:space="preserve">U.S. Department of Health and Human Services</t>
    </r>
    <r>
      <rPr>
        <sz val="8"/>
        <rFont val="News Gothic Condensed"/>
        <family val="0"/>
      </rPr>
      <t xml:space="preserve">, </t>
    </r>
    <r>
      <rPr>
        <b val="true"/>
        <sz val="8"/>
        <rFont val="News Gothic Condensed"/>
        <family val="0"/>
      </rPr>
      <t xml:space="preserve">Centers for Medicare and Medicaid Services, Office of the Actuary</t>
    </r>
    <r>
      <rPr>
        <sz val="8"/>
        <rFont val="News Gothic Condensed"/>
        <family val="0"/>
      </rPr>
      <t xml:space="preserve">. Updated NHE Historical and Projections</t>
    </r>
    <r>
      <rPr>
        <i val="true"/>
        <sz val="8"/>
        <rFont val="News Gothic Condensed"/>
        <family val="0"/>
      </rPr>
      <t xml:space="preserve"> 1965-2019 (September 2010)</t>
    </r>
    <r>
      <rPr>
        <sz val="8"/>
        <rFont val="News Gothic Condensed"/>
        <family val="0"/>
      </rPr>
      <t xml:space="preserve">. Last updated September, 2010. Available at: http://www.cms.gov/NationalHealthExpendData/downloads/Projectto2019.zip (accessed February 15, 2010).</t>
    </r>
  </si>
  <si>
    <t xml:space="preserve">Table  1.1.7. National Health Expenditures by Major Source of Funds: Calendar Years 1970 to 2021</t>
  </si>
  <si>
    <t xml:space="preserve">TOTAL NATIONAL HEALTH EXPEND-ITURES (6/2012)</t>
  </si>
  <si>
    <t xml:space="preserve">OTHER THIRD PARTY PAYERS AND PROGRAMS</t>
  </si>
  <si>
    <t xml:space="preserve">TOTAL NATIONAL HEALTH EXPENDI-TURES (12/2012)</t>
  </si>
  <si>
    <t xml:space="preserve">Other health insurance</t>
  </si>
  <si>
    <t xml:space="preserve">All figures include administrative costs associated with public programs and administration of private health insurance. Note that all projected figures are outdated due to the release of more recent historical data in December 2012 [S3].  The most accurate projections appear in [S1].</t>
  </si>
  <si>
    <t xml:space="preserve">All figures reported in [S2]. </t>
  </si>
  <si>
    <t xml:space="preserve">All figures reported in [S3]. These figures are six months more recent, hence presumed to be more accurate than the remaining figures in the table.</t>
  </si>
  <si>
    <t xml:space="preserve">All figures calculated: (Total national health expenditures, 12/2012) - (Total national health expenditures, 6/2012).</t>
  </si>
  <si>
    <t xml:space="preserve">All figures calculated: Difference/(Total national health expenditures, 6/2012).</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8. National Health Expenditures by Major Source of Funds: Calendar Years 1960 to 2021  [Levels in millions of dollars]</t>
    </r>
    <r>
      <rPr>
        <sz val="8"/>
        <rFont val="News Gothic Condensed"/>
        <family val="0"/>
      </rPr>
      <t xml:space="preserve">. Durham: Duke University, August 24, 2013.</t>
    </r>
  </si>
  <si>
    <t xml:space="preserve">Table  1.1.8. National Health Expenditures by Major Source of Funds: Calendar Years 1960 to 2021</t>
  </si>
  <si>
    <t xml:space="preserve">NATIONAL HEALTH EXPENDITURES</t>
  </si>
  <si>
    <t xml:space="preserve">Private</t>
  </si>
  <si>
    <t xml:space="preserve">Except where noted, all figures reported in [S1] and include administrative costs associated with public programs and administration of private health insurance.  Figures in bold italics estimated by author using sources and methods describes in Notes. All other figures are reported in sources shown.</t>
  </si>
  <si>
    <t xml:space="preserve">All figures reported in [S1]. </t>
  </si>
  <si>
    <t xml:space="preserve">All figures calculated as the sum of component parts shown in adjacent columns.</t>
  </si>
  <si>
    <t xml:space="preserve">All figures for 1960-2011 reported in [S2]. All figures for 2012-2021 calculated in Parameters [P1].</t>
  </si>
  <si>
    <t xml:space="preserve">All figures for 1960-2011 reported in [S2]. All figures for 2012-2021 calculated in Parameters {P1].</t>
  </si>
  <si>
    <t xml:space="preserve">All figures for 1960-2011 reported in [S2]. All federal spending figures for 2012-2021 calculated based on the federal shares of Medicaid spending (by fiscal year) estimated in Parameters [P3]; state figures are calculated as a residual.</t>
  </si>
  <si>
    <t xml:space="preserve">All federal figures for 1960-2011 reported in [S3]; all state and local figures for those years reported in [S4]; private figures for those years reported in [S5]. For 2012-2021, all figures calculated from Total by applying percentages derived in Parameters [P4].</t>
  </si>
  <si>
    <t xml:space="preserve">All figures for 1960-2011 reported in [S2]. For 2012-2021, all figures calculated by summing the estimates for component parts.</t>
  </si>
  <si>
    <t xml:space="preserve">Projection Parameters for Major Spending Components</t>
  </si>
  <si>
    <t xml:space="preserve">Total national health expend-itures</t>
  </si>
  <si>
    <t xml:space="preserve">Preliminary Totals</t>
  </si>
  <si>
    <t xml:space="preserve">Adjust-ment factor</t>
  </si>
  <si>
    <t xml:space="preserve">Adjusted Totals</t>
  </si>
  <si>
    <t xml:space="preserve">Summed total</t>
  </si>
  <si>
    <t xml:space="preserve">Out of pocket</t>
  </si>
  <si>
    <t xml:space="preserve">Health insurance</t>
  </si>
  <si>
    <t xml:space="preserve">Other third party payers</t>
  </si>
  <si>
    <t xml:space="preserve">Public health activity</t>
  </si>
  <si>
    <t xml:space="preserve">Struc-tures</t>
  </si>
  <si>
    <t xml:space="preserve">All figures for 2012-2021 calculated using annual growth rate from prior year calculated from projections reported in [S7].</t>
  </si>
  <si>
    <t xml:space="preserve">Sum of individual components shown. </t>
  </si>
  <si>
    <t xml:space="preserve">All figures calculated: (Total national health expenditures)/(Summed total)</t>
  </si>
  <si>
    <t xml:space="preserve">All figures calculated: (Preliminary total) x (Adjustment factor)</t>
  </si>
  <si>
    <t xml:space="preserve">Projection Parameters for Health Insurance</t>
  </si>
  <si>
    <t xml:space="preserve">Total health insurance</t>
  </si>
  <si>
    <t xml:space="preserve">Adjustment factor</t>
  </si>
  <si>
    <t xml:space="preserve">[P2e]</t>
  </si>
  <si>
    <t xml:space="preserve">All figures are Adjusted Totals reported in Parameters [P1].</t>
  </si>
  <si>
    <t xml:space="preserve">All figures calculated from 2012 actual figures assuming the same year-to-year growth rate for each respective component as projected by CMS in June 2012. These were calculated using data reported in [S6], e.g., Private health insurance spending2013 = (Private health insurance spending2012) x (June 2012 projections of private health insurance spending2013) /(June 2012 projections of private health insurance spending2012).</t>
  </si>
  <si>
    <t xml:space="preserve">All figures calculated: (Total health insurance)/(Summed total)</t>
  </si>
  <si>
    <t xml:space="preserve">Projection Parameters for Federal and State Shares of Medicaid</t>
  </si>
  <si>
    <t xml:space="preserve">Fiscal Year </t>
  </si>
  <si>
    <t xml:space="preserve">Projected Medicaid Spending (billions)</t>
  </si>
  <si>
    <t xml:space="preserve">Federal share of spending</t>
  </si>
  <si>
    <t xml:space="preserve">Federal </t>
  </si>
  <si>
    <t xml:space="preserve">All figures are CMS projections reported in Table 3 of [S7].</t>
  </si>
  <si>
    <t xml:space="preserve">Projection Parameters for Federal, State/Local and Private Shares of Selected Spending Components</t>
  </si>
  <si>
    <t xml:space="preserve">Other third party payers and programs</t>
  </si>
  <si>
    <t xml:space="preserve">Projected</t>
  </si>
  <si>
    <t xml:space="preserve">All historical figures calculated from estimates shown in main table. Projected figure calculated as the average of the preceding 5 years.</t>
  </si>
  <si>
    <t xml:space="preserve">All historical figures calculated from estimates shown in main table. Since the share was declining during at least 4 of the past 5 years, the projected figure is calculated using a least-squares trend projection based on the preceding 5 years.</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 U.S. Total Real National Health Expenditures Using Alternative Price Deflators: 1929 to 2021</t>
    </r>
    <r>
      <rPr>
        <sz val="8"/>
        <rFont val="News Gothic Condensed"/>
        <family val="0"/>
      </rPr>
      <t xml:space="preserve">. Durham: Duke University, August 10,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3. National Health Expenditures by Type of Service and Source of Funds: Calendar Years 1960 to 2011  [Levels in millions of dollars]</t>
    </r>
    <r>
      <rPr>
        <sz val="8"/>
        <rFont val="News Gothic Condensed"/>
        <family val="0"/>
      </rPr>
      <t xml:space="preserve">. Durham: Duke University, August 12,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5. National Health Expenditures by State and Local Government Source of Funds: Calendar Years 1960 to 2011  [Levels in millions of dollars]</t>
    </r>
    <r>
      <rPr>
        <sz val="8"/>
        <rFont val="News Gothic Condensed"/>
        <family val="0"/>
      </rPr>
      <t xml:space="preserve">. Durham: Duke University, August 13,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6. National Health Expenditures by Private Source of Funds: Calendar Years 1960 to 2011  [Levels in millions of dollars]</t>
    </r>
    <r>
      <rPr>
        <sz val="8"/>
        <rFont val="News Gothic Condensed"/>
        <family val="0"/>
      </rPr>
      <t xml:space="preserve">. Durham: Duke University, August 13, 2013.</t>
    </r>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2012 Actuarial Report on the Financial Outlook for Medicaid</t>
    </r>
    <r>
      <rPr>
        <i val="true"/>
        <sz val="8"/>
        <rFont val="News Gothic Condensed"/>
        <family val="0"/>
      </rPr>
      <t xml:space="preserve">. </t>
    </r>
    <r>
      <rPr>
        <sz val="8"/>
        <rFont val="News Gothic Condensed"/>
        <family val="0"/>
      </rPr>
      <t xml:space="preserve">Last updated February 27, 2013. Available at: http://medicaid.gov/Medicaid-CHIP-Program-Information/By-Topics/Financing-and-Reimbursement/Downloads/medicaid-actuarial-report-2012.pdf (accessed August 23, 2013).</t>
    </r>
  </si>
  <si>
    <t xml:space="preserve">Linked Tables: Table 1.1, Table 1.1.3, Table 1.1.4, Table 1.1.5, Table 1.1.6, Table 1.1.7</t>
  </si>
  <si>
    <t xml:space="preserve">Table  1.3. Health Expenditures as a Share of U.S. GDP, Federal Outlays, State and Local Government Outlays: 1929 to 2021</t>
  </si>
  <si>
    <t xml:space="preserve">[Levels in billions of dollars, except as noted]</t>
  </si>
  <si>
    <t xml:space="preserve">NHE AS PERCENT OF GDP</t>
  </si>
  <si>
    <t xml:space="preserve">HEALTH EXPENDITURES AS A PERCENT OF GOVERNMENT</t>
  </si>
  <si>
    <t xml:space="preserve">HEALTH CARE AS PERCENT OF PERSONAL CONSUMPTION EXPENDITURES</t>
  </si>
  <si>
    <t xml:space="preserve">All governments</t>
  </si>
  <si>
    <t xml:space="preserve">Health as Percent of Total</t>
  </si>
  <si>
    <t xml:space="preserve">Federal government</t>
  </si>
  <si>
    <t xml:space="preserve">State and local government</t>
  </si>
  <si>
    <t xml:space="preserve">Expendi-tures</t>
  </si>
  <si>
    <t xml:space="preserve">Rev-enues</t>
  </si>
  <si>
    <t xml:space="preserve">Expenditures</t>
  </si>
  <si>
    <t xml:space="preserve">Revenue</t>
  </si>
  <si>
    <t xml:space="preserve">Excluding Federal revenue</t>
  </si>
  <si>
    <t xml:space="preserve">Health care PCE</t>
  </si>
  <si>
    <t xml:space="preserve">Including net health insurance</t>
  </si>
  <si>
    <t xml:space="preserve">All figures calculated using NHE figures reported in [S1] and GDP figures reported in [S2].</t>
  </si>
  <si>
    <t xml:space="preserve">All figures calculated from total health expenditure figures reported in [S2] divided by total expenditures reported in [S2]; total expenditures equal federal expenditures plus state and local expenditures minus federal grant-in-aid revenues.</t>
  </si>
  <si>
    <t xml:space="preserve">All figures calculated from total health expenditure figures reported in [S2] divided by total revenues reported in [S2]; total revenues equal federal revenues plus state and local revenues excluding federal grant-in-aid revenues.</t>
  </si>
  <si>
    <t xml:space="preserve">All figures calculated using figures reported in [S2].</t>
  </si>
  <si>
    <t xml:space="preserve">All figures calculated using figures reported in [S3].</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1.  U.S. GDP, Total Expenditures, Total Revenues and Health Expenditures by Level of Government: 1929 to 2020</t>
    </r>
    <r>
      <rPr>
        <sz val="8"/>
        <rFont val="News Gothic Condensed"/>
        <family val="0"/>
      </rPr>
      <t xml:space="preserve">. Durham: Duke University, August 25,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3.  U.S. Personal Consumption Expenditures, Total Wages and Salaries, Private Business Wages and Salaries and Profits: 1929 to 2021</t>
    </r>
    <r>
      <rPr>
        <sz val="8"/>
        <rFont val="News Gothic Condensed"/>
        <family val="0"/>
      </rPr>
      <t xml:space="preserve">. Durham: Duke University, August 26, 2013.</t>
    </r>
  </si>
  <si>
    <t xml:space="preserve">Linked Tables: Table 1.1, Table 1.3.1, Table 1.3.3</t>
  </si>
  <si>
    <t xml:space="preserve">Table  1.3.1.  U.S. GDP, Total Expenditures, Total Revenues and Health Expenditures by Level of Government: 1929 to 2021</t>
  </si>
  <si>
    <t xml:space="preserve">GROSS DO-MESTIC PRODUCT</t>
  </si>
  <si>
    <t xml:space="preserve">FEDERAL GOVERNMENT</t>
  </si>
  <si>
    <t xml:space="preserve">STATE &amp; LOCAL GOVERNMENT</t>
  </si>
  <si>
    <t xml:space="preserve">ALL GOVERNMENTS</t>
  </si>
  <si>
    <t xml:space="preserve">Total expend-itures</t>
  </si>
  <si>
    <t xml:space="preserve">Total rev-enues</t>
  </si>
  <si>
    <t xml:space="preserve">Health expend-itures (millions)</t>
  </si>
  <si>
    <t xml:space="preserve">Total revenues</t>
  </si>
  <si>
    <t xml:space="preserve">Health expenditures (millions)</t>
  </si>
  <si>
    <t xml:space="preserve">Excluding Federal revenues</t>
  </si>
  <si>
    <t xml:space="preserve">All revenue sources</t>
  </si>
  <si>
    <t xml:space="preserve">Federal grants-in-aid</t>
  </si>
  <si>
    <t xml:space="preserve">Total including federal grants-in-aid</t>
  </si>
  <si>
    <t xml:space="preserve">Own source health spending</t>
  </si>
  <si>
    <t xml:space="preserve">Figures for 1929-2012 are BEA estimates from the National Income and Products Accounts, as reported in [S11]. Figures for 2013-2021 are projected from CBO estimates of growth rates as calculated in [P1].</t>
  </si>
  <si>
    <t xml:space="preserve">Figures for 1929-2012 are BEA estimates of federal government total expenditures from the National Income and Products Accounts, as reported in [S12].  These estimates include current expenditures, gross government investment, capital transfer payments, and net purchases of nonproduced assets minus consumption of fixed capital. For the years prior to 1960, figures for net purchases of nonproduced assets are not reported (these constituted 0.5% of BEA-reported federal government total expenditures in 1960). Likewise, capital transfer payments are not reported prior to 1937 (these constituted 1.4% of estimated federal government total expenditures in 1937 and 2.4% of BEA-reported total spending in 1960). For these years, BEA does not report total federal spending, so the figures shown were conservatively estimated by summing the components of spending that are reported (without attempting to impute values for any missing components). Figures for 2013-2021 estimated by applying annual growth rates derived from CBO budget projections shown in [P3], starting with base year 2010. The BEA measure of total federal expenditures for FY2009 was about 4.9% lower than the budget outlay figure comparable to the figures reported by CBO (calculations by author based on figures from  [S14]). </t>
  </si>
  <si>
    <t xml:space="preserve">Figures for 1929-2012 are BEA estimates of federal government total receipts from the National Income and Products Accounts, as reported in [S12, line 36].  These estimates include current receipts and capital transfer receipts. Figures for 2013-2021 estimated by applying annual growth rates derived from CBO budget projections shown in [P2], starting with base year 2012. In FY2009, the BEA measure of total federal government current receipts was about 5.4% higher than the budget receipts figure comparable to the figures reported by CBO (calculations by author based on figures from [S14]). </t>
  </si>
  <si>
    <t xml:space="preserve">Figures prior to 1960 estimated by author in [P4]. Figures for 1960-2021 reported in [S5]. Note that state and local health expenditures reported in the National Health Accounts is net of federal reimbursements and grants-in-aid (including Medicaid and other categorical or block grant programs related to health).</t>
  </si>
  <si>
    <t xml:space="preserve">Figures for 1929-2012 are BEA estimates from the National Income and Products Accounts of state and local government total expenditures, as reported in [S13, line 32]. Since there has been no clear trend in state and local government spending as a share of GDP over the past decade [P5], figures for 2013-2021 are calculated from GDP projections using the average state and local government expenditures share of GDP between 2003-2012, as reported in  [P5].</t>
  </si>
  <si>
    <t xml:space="preserve">All figures are calculated by subtracting receipts from federal grants-in-aid (reported in adjacent revenue column) from total state and local government expenditures. </t>
  </si>
  <si>
    <t xml:space="preserve">Figures for 1929-2012 are BEA estimates from the National Income and Products Accounts of state and local government total receipts, as reported in [S13, line 29]. Since there has been no clear trend in state and local government revenues as a share of GDP over the past decade [P5], figures for 2013-2021 are calculated from GDP projections using the average state and local government revenues share of GDP between 2003-2012, as reported in  [P5].</t>
  </si>
  <si>
    <t xml:space="preserve">Figures for 1929-2012 are BEA estimates from the National Income and Products Accounts of federal grants-in-aid to state and local governments, as reported in [S13, line 17]. Figures for 2013-2021 are estimated in [S6].</t>
  </si>
  <si>
    <t xml:space="preserve">All figures are calculated by subtracting receipts from federal grants-in-aid (reported in adjacent revenue column) from total state and local revenues. </t>
  </si>
  <si>
    <t xml:space="preserve">All figures exclude federal grants-in-aid related to health. Figures for 1929-1959 are derived in Parameters [P4]. All figures from 1960-2021 are reported in [S5].</t>
  </si>
  <si>
    <t xml:space="preserve">All figures  reported in [S6].</t>
  </si>
  <si>
    <t xml:space="preserve">To avoid double-counting, total expenditure and revenue figures shown are calculated as the sum of figures reported in adjacent columns for federal government and state government excluding federal expenditures and revenues, respectively. By definition, the totals reported for federal and state &amp; local health spending in the National Health Expenditure Accounts are non-overlapping (reported state and local health spending figures are net of federal grants-in-aid).</t>
  </si>
  <si>
    <t xml:space="preserve">Adjustment for Projected GDP, 2013-2021</t>
  </si>
  <si>
    <t xml:space="preserve">GDP estimates (millions of dollars)</t>
  </si>
  <si>
    <t xml:space="preserve">Ratio: BEA/CBO</t>
  </si>
  <si>
    <t xml:space="preserve">Annual growth rate</t>
  </si>
  <si>
    <t xml:space="preserve">CBO (5/13) Calendar Year</t>
  </si>
  <si>
    <t xml:space="preserve">BEA (7/13)</t>
  </si>
  <si>
    <t xml:space="preserve">All figures reported in [S10]. These are February 2013 estimates; however, the fiscal year estimates of GDP reported by the CBO in February 2013 (Table 1.1 in [S8]) and May 2013 (Table 1 in [S9]) are identical; hence there presumably was no change in the calendar year estimates either.</t>
  </si>
  <si>
    <t xml:space="preserve">All figures reported in [S11]. Note that BEA substantially revised its GDP series in July 2013.</t>
  </si>
  <si>
    <t xml:space="preserve">All figures calculated from data shown in adjacent columns.</t>
  </si>
  <si>
    <t xml:space="preserve">Adjustment for Projected Federal Outlays and Revenues, 2013-2021</t>
  </si>
  <si>
    <t xml:space="preserve">CBO Federal budget projections (millions of dollars)</t>
  </si>
  <si>
    <t xml:space="preserve">Outlays</t>
  </si>
  <si>
    <t xml:space="preserve">Revenues</t>
  </si>
  <si>
    <t xml:space="preserve">FY2012</t>
  </si>
  <si>
    <t xml:space="preserve">FY2013</t>
  </si>
  <si>
    <t xml:space="preserve">FY2014</t>
  </si>
  <si>
    <t xml:space="preserve">FY2015</t>
  </si>
  <si>
    <t xml:space="preserve">FY2016</t>
  </si>
  <si>
    <t xml:space="preserve">FY2017</t>
  </si>
  <si>
    <t xml:space="preserve">FY2018</t>
  </si>
  <si>
    <t xml:space="preserve">FY2019</t>
  </si>
  <si>
    <t xml:space="preserve">FY2020</t>
  </si>
  <si>
    <t xml:space="preserve">FY2021</t>
  </si>
  <si>
    <t xml:space="preserve">All figures represent total federal outlays (including off-budget expenditures) reported in Table 1 in [S9]; FY2012 figures are actual; all others are projections.</t>
  </si>
  <si>
    <t xml:space="preserve">All figures calculated from figures shown in adjacent columns.</t>
  </si>
  <si>
    <t xml:space="preserve">Adjustment for Historical Data on Health-related Research and Construction Funding, 1929-1965 (all figures in millions of dollars)</t>
  </si>
  <si>
    <t xml:space="preserve">Publicly Funded (1975 estimate)</t>
  </si>
  <si>
    <t xml:space="preserve">Publicly Funded Expenditures (12/2012 estimate)</t>
  </si>
  <si>
    <t xml:space="preserve">Estimated Expenditures</t>
  </si>
  <si>
    <t xml:space="preserve">Construction</t>
  </si>
  <si>
    <t xml:space="preserve">Federal share</t>
  </si>
  <si>
    <t xml:space="preserve">Construct-ion</t>
  </si>
  <si>
    <t xml:space="preserve">State</t>
  </si>
  <si>
    <t xml:space="preserve">Construc-tion</t>
  </si>
  <si>
    <t xml:space="preserve">[P3.1]</t>
  </si>
  <si>
    <t xml:space="preserve">Ratio: 2012/1975 estimates of publicly funded spending on research</t>
  </si>
  <si>
    <t xml:space="preserve">[P3.2]</t>
  </si>
  <si>
    <t xml:space="preserve">Ratio: 2012/1975 estimates of publicly funded spending on construction</t>
  </si>
  <si>
    <t xml:space="preserve">All figures reported in Table 6 of [S1].</t>
  </si>
  <si>
    <t xml:space="preserve">All figures reported in [S2].</t>
  </si>
  <si>
    <t xml:space="preserve">All figures for which 1975 estimates of federal spending are reported in column one are calculated: Federal spending = (1975 estimated spending) x (Ratio: 2012/1975 estimates of publicly funded spending on research [P3.1]) x (Federal share of research funding).  All remaining figures are interpolated assuming a constant annual growth rate between years with reported data.</t>
  </si>
  <si>
    <t xml:space="preserve">All figures for which 1975 estimates of federal spending are reported in column one are calculated: Federal spending = (1975 estimated spending) x (Ratio: 2012/1975 estimates of publicly funded spending on construction [P3.1]) x (Federal share of construction funding). All remaining figures are interpolated assuming a constant annual growth rate between years with reported data.</t>
  </si>
  <si>
    <t xml:space="preserve">Adjustment for Federal, State and Local Health Spending (all figures in millions of dollars)</t>
  </si>
  <si>
    <t xml:space="preserve">Federal Health Spending</t>
  </si>
  <si>
    <t xml:space="preserve">S&amp;L Health Spending</t>
  </si>
  <si>
    <t xml:space="preserve">Personal health care (1972 estimate)</t>
  </si>
  <si>
    <t xml:space="preserve">Federal PHCE (2012 estimate)</t>
  </si>
  <si>
    <t xml:space="preserve">Ratio: 2012/ 1972 estimates</t>
  </si>
  <si>
    <t xml:space="preserve">Estimated Federal NHE (calendar year)</t>
  </si>
  <si>
    <t xml:space="preserve">Personal health care (1972 est.)</t>
  </si>
  <si>
    <t xml:space="preserve">S&amp;L PHCE (2012 estimate)</t>
  </si>
  <si>
    <t xml:space="preserve">Ratio: 2012/ 1972</t>
  </si>
  <si>
    <t xml:space="preserve">Estimated State &amp; local NHE (calendar year)</t>
  </si>
  <si>
    <t xml:space="preserve">[P4f]</t>
  </si>
  <si>
    <t xml:space="preserve">[P4g]</t>
  </si>
  <si>
    <t xml:space="preserve">[P4h]</t>
  </si>
  <si>
    <t xml:space="preserve">Non-bold-face figures shown represent federal funds related to personal health care expenditures, as reported in Table 5 of [S7]. Data are for federal fiscal years, which ran from July 1 to June 30 in the years shown. Between 1929 and 1955, PHCE represented from 93-98% of NHE, depending on year, with the balance related to research and construction. The original source did not provide figures on federal funds related to these latter components of NHE. Bold-face figures are interpolated assuming a constant annual growth rate between years with reported data.</t>
  </si>
  <si>
    <t xml:space="preserve">Figures for 1960 and 1965 are calendar year estimates of federal funds related to personal health care expenditures, derived by subtracting federal spending on research, structures and equipment from total federal health spending reported in [S3]. All other figures calculated: (Personal health care, 1972 estimate) x (Ratio: 2012/1972 estimates).</t>
  </si>
  <si>
    <t xml:space="preserve">Ratio = (Federal spending on personal health care, 2012 estimate)/(Federal spending on personal health care, 1972 estimate). The 1960 ratio was assumed to apply to all years prior to 1960.</t>
  </si>
  <si>
    <t xml:space="preserve">All figures calculated: (Federal PHCE, 2012 estimate) + (Estimated Federal Research) + (Estimated Federal Construction). Research and construction spending are estimated in [P3].</t>
  </si>
  <si>
    <t xml:space="preserve">Non-bold-face figures shown represent state and local government funds related to personal health care expenditures, as reported in Table 5 of [S7]. Data are for federal fiscal years, which ran from July 1 to June 30 in the years shown. The original source did not provide figures on state and local government funds related to research and construction.</t>
  </si>
  <si>
    <t xml:space="preserve">Figures for 1960 and 1965 are calendar year estimates of state and local funds related to personal health care expenditures, derived by subtracting state and local spending on research, structures and equipment from total state and local health spending reported in [S4]. All other figures calculated: (Personal health care, 1972 estimate) x (Ratio: 2012/1972 estimates).</t>
  </si>
  <si>
    <t xml:space="preserve">Ratio = (State and local spending on personal health care, 2012 estimate)/(State and local spending on personal health care, 1972 estimate). The 1960 ratio was assumed to apply to all years prior to 1960.</t>
  </si>
  <si>
    <t xml:space="preserve">Figures shown have been calculated using the same sources and methods as described in in [P4d] use state and local health spending estimates.</t>
  </si>
  <si>
    <t xml:space="preserve">Adjustment for Federal Outlays and Revenues (all figures in millions of dollars)</t>
  </si>
  <si>
    <t xml:space="preserve">Federal budget estimates</t>
  </si>
  <si>
    <t xml:space="preserve">State &amp; Local</t>
  </si>
  <si>
    <t xml:space="preserve">Growth rate ratio: S&amp;L/Federal</t>
  </si>
  <si>
    <t xml:space="preserve">State &amp; local government percentage of GDP</t>
  </si>
  <si>
    <t xml:space="preserve">Expend-itures</t>
  </si>
  <si>
    <t xml:space="preserve">All figures shown in main table above.</t>
  </si>
  <si>
    <t xml:space="preserve">All figures calculated from figures shown in adjacent columns. Averages are arithmetic means for the years 2003-2012.</t>
  </si>
  <si>
    <t xml:space="preserve">All figures calculated from figures shown in main table above. Figure shown in average row is calculated as a least squares trend line using the years 2003-2012.</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1.5. National Health Expenditures by State and Local Government Source of Funds: Calendar Years 1960 to 2011  [Levels in millions of dollars]</t>
    </r>
    <r>
      <rPr>
        <sz val="8"/>
        <rFont val="News Gothic Condensed"/>
        <family val="0"/>
      </rPr>
      <t xml:space="preserve">. Durham: Duke University, August 24,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1.1 U.S. Federal Grants-in-Aid: 1929 to 2021  [Levels in millions of dollars]</t>
    </r>
    <r>
      <rPr>
        <sz val="8"/>
        <rFont val="News Gothic Condensed"/>
        <family val="0"/>
      </rPr>
      <t xml:space="preserve">. Durham: Duke University, August 30, 2013.</t>
    </r>
  </si>
  <si>
    <r>
      <rPr>
        <b val="true"/>
        <sz val="8"/>
        <rFont val="News Gothic Condensed"/>
        <family val="0"/>
      </rPr>
      <t xml:space="preserve">Rice, Dorothy and Barbara S. Cooper</t>
    </r>
    <r>
      <rPr>
        <sz val="8"/>
        <rFont val="News Gothic Condensed"/>
        <family val="0"/>
      </rPr>
      <t xml:space="preserve">.  National Health Expenditures, 1929-71. </t>
    </r>
    <r>
      <rPr>
        <i val="true"/>
        <sz val="8"/>
        <rFont val="News Gothic Condensed"/>
        <family val="0"/>
      </rPr>
      <t xml:space="preserve">Social Security Bulletin</t>
    </r>
    <r>
      <rPr>
        <sz val="8"/>
        <rFont val="News Gothic Condensed"/>
        <family val="0"/>
      </rPr>
      <t xml:space="preserve"> 35 (January 1972):3-18.</t>
    </r>
  </si>
  <si>
    <r>
      <rPr>
        <b val="true"/>
        <sz val="8"/>
        <rFont val="News Gothic Condensed"/>
        <family val="0"/>
      </rPr>
      <t xml:space="preserve">U.S. Congress, Congressional Budget Office</t>
    </r>
    <r>
      <rPr>
        <sz val="8"/>
        <rFont val="News Gothic Condensed"/>
        <family val="0"/>
      </rPr>
      <t xml:space="preserve">. Table 1. CBO’s Baseline Budget Projections in </t>
    </r>
    <r>
      <rPr>
        <i val="true"/>
        <sz val="8"/>
        <rFont val="News Gothic Condensed"/>
        <family val="0"/>
      </rPr>
      <t xml:space="preserve">Budget Projections—May 2013 for Updated Budget Projections: Fiscal Years 2013 to 2023</t>
    </r>
    <r>
      <rPr>
        <sz val="8"/>
        <rFont val="News Gothic Condensed"/>
        <family val="0"/>
      </rPr>
      <t xml:space="preserve">.  Available at: http://www.cbo.gov/sites/default/files/cbofiles/attachments/44195-BudgetProjections1.xlsx (accessed August 12, 2013).</t>
    </r>
  </si>
  <si>
    <r>
      <rPr>
        <b val="true"/>
        <sz val="8"/>
        <rFont val="News Gothic Condensed"/>
        <family val="0"/>
      </rPr>
      <t xml:space="preserve">U.S. Congress, Congressional Budget Office</t>
    </r>
    <r>
      <rPr>
        <sz val="8"/>
        <rFont val="News Gothic Condensed"/>
        <family val="0"/>
      </rPr>
      <t xml:space="preserve">. Table B-1 CBO’s Economic Projections, by Calendar Year </t>
    </r>
    <r>
      <rPr>
        <i val="true"/>
        <sz val="8"/>
        <rFont val="News Gothic Condensed"/>
        <family val="0"/>
      </rPr>
      <t xml:space="preserve">in The Budget and Economic Outlook: Fiscal Years 2013-2023,</t>
    </r>
    <r>
      <rPr>
        <sz val="8"/>
        <rFont val="News Gothic Condensed"/>
        <family val="0"/>
      </rPr>
      <t xml:space="preserve"> February 2013.  Available at: http://www.cbo.gov/sites/default/files/cbofiles/attachments/43907-BudgetOutlook.pdf (accessed August 10, 2013).</t>
    </r>
  </si>
  <si>
    <r>
      <rPr>
        <b val="true"/>
        <sz val="8"/>
        <rFont val="News Gothic Condensed"/>
        <family val="0"/>
      </rPr>
      <t xml:space="preserve">U.S. Department of Commerce, Bureau of Economic Analysis</t>
    </r>
    <r>
      <rPr>
        <sz val="8"/>
        <rFont val="News Gothic Condensed"/>
        <family val="2"/>
      </rPr>
      <t xml:space="preserve">.  </t>
    </r>
    <r>
      <rPr>
        <i val="true"/>
        <sz val="8"/>
        <rFont val="News Gothic Condensed"/>
        <family val="0"/>
      </rPr>
      <t xml:space="preserve">Table 1.1.5. Gross Domestic Product</t>
    </r>
    <r>
      <rPr>
        <sz val="8"/>
        <rFont val="News Gothic Condensed"/>
        <family val="2"/>
      </rPr>
      <t xml:space="preserve">. Last revised July 31, 2013.  Available at: http://www.bea.gov/iTable/iTable.cfm?ReqID=9&amp;step=1#reqid=9&amp;step=3&amp;isuri=1&amp;910=X&amp;911=1&amp;903=6&amp;904=2010&amp;905=2012&amp;906=A (accessed August 10, 2013).</t>
    </r>
  </si>
  <si>
    <r>
      <rPr>
        <b val="true"/>
        <sz val="8"/>
        <rFont val="News Gothic Condensed"/>
        <family val="0"/>
      </rPr>
      <t xml:space="preserve">U.S. Department of Commerce</t>
    </r>
    <r>
      <rPr>
        <sz val="8"/>
        <rFont val="News Gothic Condensed"/>
        <family val="0"/>
      </rPr>
      <t xml:space="preserve">, </t>
    </r>
    <r>
      <rPr>
        <b val="true"/>
        <sz val="8"/>
        <rFont val="News Gothic Condensed"/>
        <family val="0"/>
      </rPr>
      <t xml:space="preserve">Bureau of Economic Analysis</t>
    </r>
    <r>
      <rPr>
        <sz val="8"/>
        <rFont val="News Gothic Condensed"/>
        <family val="0"/>
      </rPr>
      <t xml:space="preserve">.  </t>
    </r>
    <r>
      <rPr>
        <i val="true"/>
        <sz val="8"/>
        <rFont val="News Gothic Condensed"/>
        <family val="0"/>
      </rPr>
      <t xml:space="preserve">Table 3.2. Federal Government Current Receipts and Expenditures</t>
    </r>
    <r>
      <rPr>
        <sz val="8"/>
        <rFont val="News Gothic Condensed"/>
        <family val="0"/>
      </rPr>
      <t xml:space="preserve">. Last revised July 31, 2013.  Available at: http://www.bea.gov/iTable/iTable.cfm?ReqID=9&amp;step=1#reqid=9&amp;step=3&amp;isuri=1&amp;910=X&amp;911=1&amp;903=6&amp;904=2010&amp;905=2012&amp;906=A (accessed August 11, 2013).</t>
    </r>
  </si>
  <si>
    <r>
      <rPr>
        <b val="true"/>
        <sz val="8"/>
        <rFont val="News Gothic Condensed"/>
        <family val="0"/>
      </rPr>
      <t xml:space="preserve">U.S. Department of Commerce</t>
    </r>
    <r>
      <rPr>
        <sz val="8"/>
        <rFont val="News Gothic Condensed"/>
        <family val="0"/>
      </rPr>
      <t xml:space="preserve">, </t>
    </r>
    <r>
      <rPr>
        <b val="true"/>
        <sz val="8"/>
        <rFont val="News Gothic Condensed"/>
        <family val="0"/>
      </rPr>
      <t xml:space="preserve">Bureau of Economic Analysis</t>
    </r>
    <r>
      <rPr>
        <sz val="8"/>
        <rFont val="News Gothic Condensed"/>
        <family val="0"/>
      </rPr>
      <t xml:space="preserve">.  </t>
    </r>
    <r>
      <rPr>
        <i val="true"/>
        <sz val="8"/>
        <rFont val="News Gothic Condensed"/>
        <family val="0"/>
      </rPr>
      <t xml:space="preserve">Table 3.3. State and Local Government Current Receipts and Expenditures</t>
    </r>
    <r>
      <rPr>
        <sz val="8"/>
        <rFont val="News Gothic Condensed"/>
        <family val="0"/>
      </rPr>
      <t xml:space="preserve">. Last revised July 31, 2013.  Available at: http://www.bea.gov/iTable/iTable.cfm?ReqID=9&amp;step=1#reqid=9&amp;step=3&amp;isuri=1&amp;910=X&amp;911=1&amp;903=6&amp;904=2010&amp;905=2012&amp;906=A (accessed August 11, 2013).</t>
    </r>
  </si>
  <si>
    <r>
      <rPr>
        <b val="true"/>
        <sz val="8"/>
        <rFont val="News Gothic Condensed"/>
        <family val="0"/>
      </rPr>
      <t xml:space="preserve">U.S. Department of Commerce</t>
    </r>
    <r>
      <rPr>
        <sz val="8"/>
        <rFont val="News Gothic Condensed"/>
        <family val="0"/>
      </rPr>
      <t xml:space="preserve">, </t>
    </r>
    <r>
      <rPr>
        <b val="true"/>
        <sz val="8"/>
        <rFont val="News Gothic Condensed"/>
        <family val="0"/>
      </rPr>
      <t xml:space="preserve">Bureau of Economic Analysis</t>
    </r>
    <r>
      <rPr>
        <sz val="8"/>
        <rFont val="News Gothic Condensed"/>
        <family val="0"/>
      </rPr>
      <t xml:space="preserve">.  </t>
    </r>
    <r>
      <rPr>
        <i val="true"/>
        <sz val="8"/>
        <rFont val="News Gothic Condensed"/>
        <family val="0"/>
      </rPr>
      <t xml:space="preserve">Table 3.18B. Relation of Federal Government Current Receipts and Expenditures in the National Income and Product Accounts to the Budget, Fiscal Years and Quarters</t>
    </r>
    <r>
      <rPr>
        <sz val="8"/>
        <rFont val="News Gothic Condensed"/>
        <family val="0"/>
      </rPr>
      <t xml:space="preserve">. Last revised October 7, 2010.  Available at: http://www.bea.gov/national/nipaweb/SelectTable.asp (accessed July 5, 2011).</t>
    </r>
  </si>
  <si>
    <t xml:space="preserve">Linked Tables: Table 1.1.3, Table 1.1.4, Table 1.1.5, Table 1.1.8</t>
  </si>
  <si>
    <t xml:space="preserve">Table  1.3.1.1 U.S. Federal Grants-in-Aid: 1929 to 2021</t>
  </si>
  <si>
    <t xml:space="preserve">FEDERAL GRANTS-IN-AID</t>
  </si>
  <si>
    <t xml:space="preserve">Total federal grants-in-aid</t>
  </si>
  <si>
    <t xml:space="preserve">Health-related federal grants-in aid</t>
  </si>
  <si>
    <t xml:space="preserve">Fiscal year</t>
  </si>
  <si>
    <t xml:space="preserve">Calendar year</t>
  </si>
  <si>
    <t xml:space="preserve">As a percentage of</t>
  </si>
  <si>
    <t xml:space="preserve">All other</t>
  </si>
  <si>
    <t xml:space="preserve">Total govern-ment health spending</t>
  </si>
  <si>
    <t xml:space="preserve">Federal health spending</t>
  </si>
  <si>
    <t xml:space="preserve">State health spending</t>
  </si>
  <si>
    <t xml:space="preserve">State own health spending</t>
  </si>
  <si>
    <t xml:space="preserve">Figures for 1929-2012 are BEA estimates from the National Income and Products Accounts of federal grants-in-aid to state and local governments, as reported in [S5, line 17]. Figures for 2011-2010 are calculated by multiplying federal expenditures times the estimated share of federal spending attributable to federal grants-in-aid projected using 2005-2010 data, as reported in [P1].</t>
  </si>
  <si>
    <t xml:space="preserve">All figures for 1940-2018 are reported in [S4]; figures for 2013-2018 are estimates. Figures prior to 1977 are for a federal fiscal year that ran from July 1 of the preceding year through June 30 of the year shown. Note that the figure for 1976 includes $2,721 in funding during the transition quarter that occurred from July-September 1976. All subsequent figures are based on the current federal fiscal year running from October 1 of the preceding year through September 30 of the year shown.</t>
  </si>
  <si>
    <t xml:space="preserve">All figures for 1940-2014 are reported in [S3]; figures for 2013-2014 are estimates. Figures prior to 1977 are for a federal fiscal year that ran from July 1 of the preceding year through June 30 of the year shown. Note that the figure for 1976 includes $2,229 in Medicaid funding during the transition quarter that occurred from July-September 1976. All subsequent figures are based on the current federal fiscal year running from October 1 of the preceding year through September 30 of the year shown. The figures shown for 1961-1965 are for the Kerr-Mills program--a predecessor to the Medicaid program that became operational in 1966. Such spending is not counted as Medicaid spending in the National Health Expenditures Accounts, which is why the calendar year figures for Medicaid show no spending in those years.</t>
  </si>
  <si>
    <t xml:space="preserve">All figures calculated: (Total federal grants-in-aid) - Medicaid. Note that Medicaid spending has been included for the years 1961-1965 for reasons explained in note [K]. </t>
  </si>
  <si>
    <t xml:space="preserve">All figures calculated as the sum of components shown.</t>
  </si>
  <si>
    <t xml:space="preserve">All figures are CMS estimates reported in [S1].</t>
  </si>
  <si>
    <t xml:space="preserve">All figures for 1929-1939 are extrapolated backwards from 1940 assuming federal grants-in-aid related to health grew at the same pace as total state and local government health spending shown in an adjacent column. For 1940-1976, figures are calculated by adding half the figure shown for the current and subsequent year, e.g., CY1940 = .5 x FY1940 + .5 x FY1941. Note that when doing these calculations, transition quarter (TQ) funding of $2,721 was subtracting from the FY1976. In 1976, transition quarter funding is known, so the calendar year total was calculated as: .5 x FY1976 + TQ + .25 x FY1977.  For 1977-2018, all figures calculated  by adding one-quarter of the figure shown for the current year and three-quarters of the figure for the subsequent year. Figures for 2014-2021 are calculated as a least-squares trend line using the five years of data preceding the year whose value was estimated.</t>
  </si>
  <si>
    <t xml:space="preserve">All figures calculated using calendar year totals for federal grants-in-aid in the numerator and total government health spending (reported in [S2]) in the denominator. </t>
  </si>
  <si>
    <t xml:space="preserve">All figures calculated using calendar year totals for federal grants-in-aid in the numerator and federal government health spending (reported in [S2]) in the denominator. The federal health spending total includes health-related grants-in-aid to states.</t>
  </si>
  <si>
    <t xml:space="preserve">All figures calculated using calendar year totals for federal grants-in-aid in the numerator and state and local government health spending inclusive of federal health-related grants-in-aid (reported in [S2]) in the denominator. </t>
  </si>
  <si>
    <t xml:space="preserve">All figures calculated using calendar year totals for federal grants-in-aid in the numerator and state and local government own source health spending--which excludes federal health-related grants-in-aid--(reported in [S2]) in the denominator. </t>
  </si>
  <si>
    <t xml:space="preserve">Projected Federal Grants-in-Aid (all figures in millions of dollars)</t>
  </si>
  <si>
    <t xml:space="preserve">State &amp; local govern-ment expend-itures</t>
  </si>
  <si>
    <t xml:space="preserve">Federal grants-in-aid % of state and local govern-ment expendi-tures</t>
  </si>
  <si>
    <t xml:space="preserve">Predicted:</t>
  </si>
  <si>
    <t xml:space="preserve">All figures calculated from federal grants-in-aid figures shown in main table above. Figure shown in predicted row is calculated as a least squares trend line using the years 2003-2012.</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1.  U.S. GDP, Total Expenditures, Total Revenues and Health Expenditures by Level of Government: 1929 to 2021</t>
    </r>
    <r>
      <rPr>
        <sz val="8"/>
        <rFont val="News Gothic Condensed"/>
        <family val="0"/>
      </rPr>
      <t xml:space="preserve">. Durham: Duke University, August 30, 2013.</t>
    </r>
  </si>
  <si>
    <r>
      <rPr>
        <b val="true"/>
        <sz val="8"/>
        <rFont val="News Gothic Condensed"/>
        <family val="0"/>
      </rPr>
      <t xml:space="preserve">Executive Office of the President, Office of Management and Budget</t>
    </r>
    <r>
      <rPr>
        <sz val="8"/>
        <rFont val="News Gothic Condensed"/>
        <family val="0"/>
      </rPr>
      <t xml:space="preserve">. Table 12.3—Total Outlays for Grants to State and Local Governments by Function, Agency, and Program: 1940-2014 in </t>
    </r>
    <r>
      <rPr>
        <i val="true"/>
        <sz val="8"/>
        <rFont val="News Gothic Condensed"/>
        <family val="0"/>
      </rPr>
      <t xml:space="preserve">The Budget for Fiscal Year 2014, Historical Tables</t>
    </r>
    <r>
      <rPr>
        <sz val="8"/>
        <rFont val="News Gothic Condensed"/>
        <family val="0"/>
      </rPr>
      <t xml:space="preserve">. U.S. Government Printing Office, 2013. Available at: http://www.whitehouse.gov/sites/default/files/omb/budget/fy2014/assets/hist.pdf (accessed August 26, 2013).</t>
    </r>
  </si>
  <si>
    <r>
      <rPr>
        <b val="true"/>
        <sz val="8"/>
        <rFont val="News Gothic Condensed"/>
        <family val="0"/>
      </rPr>
      <t xml:space="preserve">Executive Office of the President, Office of Management and Budget</t>
    </r>
    <r>
      <rPr>
        <sz val="8"/>
        <rFont val="News Gothic Condensed"/>
        <family val="0"/>
      </rPr>
      <t xml:space="preserve">. Table 12.2—Total Outlays for Grants to State and Local Governments by Function and Fund Group: 1940-2018</t>
    </r>
    <r>
      <rPr>
        <i val="true"/>
        <sz val="8"/>
        <rFont val="News Gothic Condensed"/>
        <family val="0"/>
      </rPr>
      <t xml:space="preserve"> </t>
    </r>
    <r>
      <rPr>
        <sz val="8"/>
        <rFont val="News Gothic Condensed"/>
        <family val="0"/>
      </rPr>
      <t xml:space="preserve">in </t>
    </r>
    <r>
      <rPr>
        <i val="true"/>
        <sz val="8"/>
        <rFont val="News Gothic Condensed"/>
        <family val="0"/>
      </rPr>
      <t xml:space="preserve">The Budget for Fiscal Year 2014, Historical Tables</t>
    </r>
    <r>
      <rPr>
        <sz val="8"/>
        <rFont val="News Gothic Condensed"/>
        <family val="0"/>
      </rPr>
      <t xml:space="preserve">. U.S. Government Printing Office, 2013. Available at: http://www.whitehouse.gov/sites/default/files/omb/budget/fy2014/assets/hist.pdf (accessed August 26, 2013).</t>
    </r>
  </si>
  <si>
    <r>
      <rPr>
        <b val="true"/>
        <sz val="8"/>
        <rFont val="News Gothic Condensed"/>
        <family val="0"/>
      </rPr>
      <t xml:space="preserve">U.S. Department of Commerce</t>
    </r>
    <r>
      <rPr>
        <sz val="8"/>
        <rFont val="News Gothic Condensed"/>
        <family val="0"/>
      </rPr>
      <t xml:space="preserve">, </t>
    </r>
    <r>
      <rPr>
        <b val="true"/>
        <sz val="8"/>
        <rFont val="News Gothic Condensed"/>
        <family val="0"/>
      </rPr>
      <t xml:space="preserve">Bureau of Economic Analysis</t>
    </r>
    <r>
      <rPr>
        <sz val="8"/>
        <rFont val="News Gothic Condensed"/>
        <family val="0"/>
      </rPr>
      <t xml:space="preserve">.  </t>
    </r>
    <r>
      <rPr>
        <i val="true"/>
        <sz val="8"/>
        <rFont val="News Gothic Condensed"/>
        <family val="0"/>
      </rPr>
      <t xml:space="preserve">Table 3.3. State and Local Government Current Receipts and Expenditures</t>
    </r>
    <r>
      <rPr>
        <sz val="8"/>
        <rFont val="News Gothic Condensed"/>
        <family val="0"/>
      </rPr>
      <t xml:space="preserve">. Last revised July 31, 2013.  Available at: http://www.bea.gov/iTable/iTable.cfm?ReqID=9&amp;step=1#reqid=9&amp;step=3&amp;isuri=1&amp;903=73 (accessed August 11, 2013).</t>
    </r>
  </si>
  <si>
    <t xml:space="preserve">Linked Tables: Table 1.3.1, Table 1.1.8</t>
  </si>
  <si>
    <t xml:space="preserve">Table  1.3.3.  U.S. Personal Consumption Expenditures, Personal Income, Total Wages and Salaries, Private Business Wages and Salaries and Profits: 1929 to 2021</t>
  </si>
  <si>
    <t xml:space="preserve">PERSONAL CONSUMPTION EXPENDITURES</t>
  </si>
  <si>
    <t xml:space="preserve">PERSONAL INCOME</t>
  </si>
  <si>
    <t xml:space="preserve">TOTAL WAGES AND SALARIES</t>
  </si>
  <si>
    <t xml:space="preserve">CORPORATE PROFITS </t>
  </si>
  <si>
    <t xml:space="preserve">Health-related</t>
  </si>
  <si>
    <t xml:space="preserve">Total </t>
  </si>
  <si>
    <t xml:space="preserve">Additions to personal income</t>
  </si>
  <si>
    <t xml:space="preserve">Exclusions from personal income</t>
  </si>
  <si>
    <t xml:space="preserve">Adjusted personal income</t>
  </si>
  <si>
    <t xml:space="preserve">Dis-posable personal income</t>
  </si>
  <si>
    <t xml:space="preserve">Adjusted dis-posable personal income</t>
  </si>
  <si>
    <t xml:space="preserve">With inventory valuation &amp; capital consumption adjustments (billions)</t>
  </si>
  <si>
    <t xml:space="preserve">Corporate profits after taxes (millions)</t>
  </si>
  <si>
    <t xml:space="preserve">Net health insurance</t>
  </si>
  <si>
    <t xml:space="preserve">Medicare Part A contri-butions</t>
  </si>
  <si>
    <t xml:space="preserve">Medicare premiums (Parts B &amp; D)</t>
  </si>
  <si>
    <t xml:space="preserve">Medicare payments</t>
  </si>
  <si>
    <t xml:space="preserve">Medicaid payments</t>
  </si>
  <si>
    <t xml:space="preserve">Private business</t>
  </si>
  <si>
    <t xml:space="preserve">[M]</t>
  </si>
  <si>
    <t xml:space="preserve">[N]</t>
  </si>
  <si>
    <t xml:space="preserve">[O]</t>
  </si>
  <si>
    <t xml:space="preserve">[P]</t>
  </si>
  <si>
    <t xml:space="preserve">Figures for 1929-2012 are BEA estimates from the National Income and Products Accounts, as reported in [S10]. Figures for 2013-2021 calculated from GDP figures estimated in [S2] assuming annual growth rates for PCE and GDP are identical.</t>
  </si>
  <si>
    <t xml:space="preserve">All figures calculated by summing components shown.</t>
  </si>
  <si>
    <t xml:space="preserve">Figures for 1929-2012 are BEA estimates from the National Income and Products Accounts, as reported in [S10]. Figures for 2013-2021 calculated using annual growth rates for private personal health care expenditures, as reported in [P1].</t>
  </si>
  <si>
    <t xml:space="preserve">Figures for 1929-2012 are BEA estimates from the National Income and Products Accounts, as reported in [S10]. Figures for 2013-2021 calculated using annual growth rates for private health insurance expenditures, as reported in [P1]. </t>
  </si>
  <si>
    <t xml:space="preserve">All figures for 1929-2012 reported in [S7]. All figures for 2013-2021 are calculated from annual growth rates for personal income projected by CBO, as reported in Parameters [P2]. Personal income includes income from all sources, including government transfers (Social Security, Medicare, Medicaid and other cash/in-kind transfer programs) minus contributions for government social insurance.</t>
  </si>
  <si>
    <t xml:space="preserve">Figures shown include employee and self-employed contributions (payroll taxes) for Medicare Part A (the employer share is excluded). All figures for 1987-2011 reported in [S3]. All figures for 1966-1986 are extrapolated backwards from 1987 using annual growth in estimated Part A payments derived from BEA-reported data, as reported in Parameters [P3]. All figures for 2012-2021 are imputed from growth in wages in salaries, as reported in [P4].</t>
  </si>
  <si>
    <t xml:space="preserve">Figures shown include supplemental medical insurance payments. All figures for 1987-2011 reported in [S3]. All figures for 1966-1986 are extrapolated backwards from 1987 using annual growth in estimated household premiums for Medicare Parts B and D, as reported in Parameters [P3]. All figures for 2012-2021 are calculated by subtracting estimated Part A premiums from estimated household contributions for Medicare, as reported in [P4].</t>
  </si>
  <si>
    <t xml:space="preserve">All figures  for 1929-2012 reported in [S7]. All figures for 2013-2021 are calculated from annual growth rates for total Medicare spending projected by CMS, as reported in [S1] (projected spending in [S1] includes Medicare administrative costs, whereas BEA figures include only Medicare benefit payments for households). </t>
  </si>
  <si>
    <t xml:space="preserve">All figures  for 1929-2012 reported in [S7]. All figures for 2013-2021 are calculated from annual growth rates for total Medicaid spending projected by CMS, as reported in [S1] (projected spending in [S1] includes Medicaid administrative costs, whereas BEA figures include only Medicaid benefit payments for households). </t>
  </si>
  <si>
    <t xml:space="preserve">All figures calculated: (Total personal income) + (Medicare Part A contributions) + (Medicare premiums Parts B &amp; D) - (Medicare payments) - (Medicaid payments). Personal income is defined to exclude contributions for government social insurance but includes government social benefits to individuals, including Medicare and Medicaid. Since Medicare contributions are included in the CMS estimates of household health spending, they are added back into total personal income. Likewise, since Medicare and Medicaid benefit payments are excluded from CMS estimates of household health spending, these are subtracted from personal income. The adjusted figure provides a more accurate estimate of the actual resources available to a household from which to finance household health spending.</t>
  </si>
  <si>
    <t xml:space="preserve">All figures  for 1929-2012 reported in [S7]. All figures for 2013-2021 are calculated from annual growth rates for personal income projected by CBO, as reported in Parameters [P2]. Disposable personal income equals personal income minus personal current taxes.</t>
  </si>
  <si>
    <t xml:space="preserve">All figures calculated: (Adjusted personal income) - [(Total personal income) - (Disposable personal income)]. This allows a calculation of the household burden of health spending relative to after-tax income.</t>
  </si>
  <si>
    <t xml:space="preserve">Figures for 1929-1997 are BEA estimates of total wages and salaries for all workers from the National Income and Products Accounts, as reported in [S8]; figures for 1998-2012 are BEA estimates reported in [S9]. Note that figures for 1949-2009 reported by CBO in [S5] are identical to BEA estimates reported in [S8] and [S9] for those years. Figures for 2013-2021 are calculated using growth rates derived from CBO projections, as reported in Parameters [P5].</t>
  </si>
  <si>
    <t xml:space="preserve">Figures for 1929-1997 are BEA estimates of private business wages and salaries from the National Income and Products Accounts, as reported in [S8]; figures for 1998-2012 are BEA estimates reported in [S9]. Figures for 2013-2021 are calculated using the year-to-year growth rate estimated from the figures shown for total wages and salaries.</t>
  </si>
  <si>
    <t xml:space="preserve">Figures for 1929-2012 are BEA estimates of corporate profits from the National Income and Products Accounts, as reported in [S12] (covering years 1929-1947); [S13] (1948-1987); [S14] (1987-2000); and [S15] (1998-2012). Figures for 2013-2021 are calculated using the year-to-year growth rate estimated from the CBO projections shown for total profits. </t>
  </si>
  <si>
    <t xml:space="preserve">Figures for 1929-2012 are BEA estimates of corporate profits after taxes from the National Income and Products Accounts, as reported in [S16] (covering years 1929-1947); [S17] (1948-1987); [S18] (1987-2000); and [S19] (1998-2012). Figures for 2013-2021 are calculated using the year-to-year growth rate estimated from the CBO projections shown for total profits. </t>
  </si>
  <si>
    <t xml:space="preserve">Parameters: </t>
  </si>
  <si>
    <t xml:space="preserve">Growth Rates for Projected Private PHCE and Insurance Spending, 2013-2021</t>
  </si>
  <si>
    <t xml:space="preserve">CMS projections of private spending (millions of dollars)</t>
  </si>
  <si>
    <t xml:space="preserve">Annual Growth Rate</t>
  </si>
  <si>
    <t xml:space="preserve">Private PHCE</t>
  </si>
  <si>
    <t xml:space="preserve">Insurance</t>
  </si>
  <si>
    <t xml:space="preserve">Figures for private personal health care expenditures (PHCE) calculated from figures reported in [S1]: (Private Total NHE) - (Private Research + Private Structures + Private Equipment).</t>
  </si>
  <si>
    <t xml:space="preserve">Figures for private health insurance expenditures reported in [S1].</t>
  </si>
  <si>
    <t xml:space="preserve">All figures represent the percentage increase in spending from the previous year, calculated from figures shown in adjacent columns.</t>
  </si>
  <si>
    <t xml:space="preserve">Growth Rates for Projected Personal Income</t>
  </si>
  <si>
    <t xml:space="preserve">Personal Income (billions of dollars)</t>
  </si>
  <si>
    <t xml:space="preserve">Disposable personal income (billions of dollars)</t>
  </si>
  <si>
    <t xml:space="preserve">Estimated</t>
  </si>
  <si>
    <t xml:space="preserve">All figures reported in [S7]. </t>
  </si>
  <si>
    <t xml:space="preserve">All figures reported in [S6].</t>
  </si>
  <si>
    <t xml:space="preserve">Since BEA estimates are based on the most recent revision of GDP using a new methodology reported in July 2013, these are presumed to be more accurate than CBO figures. Figures for 2013-2021 calculated based on year-to-year growth calculated from the CBO figures.</t>
  </si>
  <si>
    <t xml:space="preserve">All figures reported in [S7]. Disposable personal income equals personal income minus personal current taxes.</t>
  </si>
  <si>
    <t xml:space="preserve">Figures for 2006-2012 are actual totals reported by BEA. Figures for 2013-2021 calculated based on year-to-year growth in total personal income calculated from the CBO figures (CBO does not make projections of disposable personal income).</t>
  </si>
  <si>
    <t xml:space="preserve">Growth Rates for Medicare Contributions, 1966-1987</t>
  </si>
  <si>
    <t xml:space="preserve">Employee contributions</t>
  </si>
  <si>
    <t xml:space="preserve">Self-employed contri-butions</t>
  </si>
  <si>
    <t xml:space="preserve">Preliminary Part A total</t>
  </si>
  <si>
    <t xml:space="preserve">Household contribu-tions Part A (CMS 1/13)</t>
  </si>
  <si>
    <t xml:space="preserve">Premiums Part B &amp; D (BEA 7/13)</t>
  </si>
  <si>
    <t xml:space="preserve">Household premiums Part B &amp; D (CMS 7/13)</t>
  </si>
  <si>
    <t xml:space="preserve">Estimated household premiums Parts B &amp; D</t>
  </si>
  <si>
    <t xml:space="preserve">OASDI</t>
  </si>
  <si>
    <t xml:space="preserve">Part A</t>
  </si>
  <si>
    <t xml:space="preserve">[P3f]</t>
  </si>
  <si>
    <t xml:space="preserve">[P3g]</t>
  </si>
  <si>
    <t xml:space="preserve">All figures reported in [S11]. Employer contributions for Old Age, Survivors, and Disability Insurance (OASDI) and Medicare Part A (hospital insurance) are excluded.</t>
  </si>
  <si>
    <t xml:space="preserve">All figures reported in [S11]. No separate breakout of contributions to OASDI and Medicare Part A is provided.</t>
  </si>
  <si>
    <t xml:space="preserve">All figures calculated: Part A + (Self-employed contributions) x (Part A)/(OASDI + Part A)</t>
  </si>
  <si>
    <t xml:space="preserve">All figures reported in [S3]. These figures account for both employee and self-employed contributions to Part A.</t>
  </si>
  <si>
    <t xml:space="preserve">Employee and self-employed contributions for supplementary medical insurance are reported in [S11]. </t>
  </si>
  <si>
    <t xml:space="preserve">Figures shown are household premium payments for Medicare Part B and Part D, as reported in [S3]; these figures exclude Part B premiums paid by Medicaid for those dual eligible for Medicare, which is why the CMS figures are consistently lower than the amounts reported by BEA. </t>
  </si>
  <si>
    <t xml:space="preserve">All figures for 1966-1986 are extrapolated backwards from 1987 using annual growth in estimated Part A payments derived from BEA estimates of premiums.</t>
  </si>
  <si>
    <t xml:space="preserve">Growth Rates for Medicare Contributions, 2011-2021</t>
  </si>
  <si>
    <t xml:space="preserve">Total wages and salaries</t>
  </si>
  <si>
    <t xml:space="preserve">Part A contri-butions per $1000 W&amp;S</t>
  </si>
  <si>
    <t xml:space="preserve">Estimated Medicare Part A</t>
  </si>
  <si>
    <t xml:space="preserve">Medicare payroll taxes and premiums</t>
  </si>
  <si>
    <t xml:space="preserve">Net household contri-butions Parts B &amp; D</t>
  </si>
  <si>
    <t xml:space="preserve">CMS (6/12)</t>
  </si>
  <si>
    <t xml:space="preserve">CMS (1/13)</t>
  </si>
  <si>
    <t xml:space="preserve">All figures are CMS estimates of household contributions to Part A reported in [S3]. </t>
  </si>
  <si>
    <t xml:space="preserve">All figures reported in main table.</t>
  </si>
  <si>
    <t xml:space="preserve">Figures for 2006-2011 calculated: 1000 x (Medicare Part A contributions)/(Total wages and salaries). Figures for 2012-2021 are calculated using a least-squares linear projection based on the preceding five years. </t>
  </si>
  <si>
    <t xml:space="preserve">Figures for 2006-2011 are CMS estimates reported in [S3]. Figures for 2012-2021 calculated: (Total wages and salaries) x (Part A contributions per $1,000 wages and salaries) /1000.</t>
  </si>
  <si>
    <t xml:space="preserve">All figures are CMS estimates of household contributions to Medicare Part B and Part D reported in [S4]. These figures exclude supplemental medical insurance premium payments made by Medicaid for recipients dual-eligible for Medicare.</t>
  </si>
  <si>
    <t xml:space="preserve">All figures calculated: (Household contributions to Medicare Part A) + (Household contributions to Medicare Parts B &amp; D), as reported in [S3]. These figures exclude supplemental medical insurance premium payments made by Medicaid for recipients dual-eligible for Medicare.</t>
  </si>
  <si>
    <t xml:space="preserve">Figures for 2013-2021 calculated based on year-to-year growth in Medicare payroll taxes and premiums calculated from the CMS (6/12) figures.</t>
  </si>
  <si>
    <t xml:space="preserve">All figures calculated: (Estimated Medicare payroll taxes and premiums) minus (Estimated Medicare Part A).</t>
  </si>
  <si>
    <t xml:space="preserve">Growth Rates for Projected Wages and Salaries and Profits, 2013-2021</t>
  </si>
  <si>
    <t xml:space="preserve">CBO projections of wages and salaries</t>
  </si>
  <si>
    <t xml:space="preserve">Annual Growth Rate from CBO data</t>
  </si>
  <si>
    <t xml:space="preserve">CBO projections of profits with IVA &amp; CCAdj</t>
  </si>
  <si>
    <t xml:space="preserve">CBO (2/12)</t>
  </si>
  <si>
    <t xml:space="preserve">[P5c]</t>
  </si>
  <si>
    <t xml:space="preserve">[P5d]</t>
  </si>
  <si>
    <t xml:space="preserve">Calendar year figures reported in [S6].</t>
  </si>
  <si>
    <t xml:space="preserve">Figures reported in [S9].</t>
  </si>
  <si>
    <t xml:space="preserve">Calendar year figures on corporate profits with inventory valuation adjustment and capital accumulation adjustment, as reported in [S6].</t>
  </si>
  <si>
    <t xml:space="preserve">Figures reported in [S15]. Note that these reflect important modifications to how GDP is calculated released in July 2013. Historically, CBO and BEA estimates of corporate profits have been very similar in magnitude.</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1.  U.S. GDP, Total Expenditures, Total Revenues and Health Expenditures by Level of Government: 1929 to 2021</t>
    </r>
    <r>
      <rPr>
        <sz val="8"/>
        <rFont val="News Gothic Condensed"/>
        <family val="0"/>
      </rPr>
      <t xml:space="preserve">. Durham: Duke University, August 25,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4.  U.S. National Health Expenditures, by Private Sponsor: 1987 to 2011 [Levels in billions of dollars, except as noted]</t>
    </r>
    <r>
      <rPr>
        <sz val="8"/>
        <rFont val="News Gothic Condensed"/>
        <family val="0"/>
      </rPr>
      <t xml:space="preserve">. Durham: Duke University, August 27, 2013.</t>
    </r>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1.3.6.  U.S. National Health Expenditures, by Private Sponsor: 2006 to 2021 [Levels in billions of dollars, except as noted]</t>
    </r>
    <r>
      <rPr>
        <sz val="8"/>
        <rFont val="News Gothic Condensed"/>
        <family val="0"/>
      </rPr>
      <t xml:space="preserve">. Durham: Duke University, August 27, 2013.</t>
    </r>
  </si>
  <si>
    <r>
      <rPr>
        <b val="true"/>
        <sz val="8"/>
        <rFont val="News Gothic Condensed"/>
        <family val="0"/>
      </rPr>
      <t xml:space="preserve">U.S. Congress, Congressional Budget Office.</t>
    </r>
    <r>
      <rPr>
        <sz val="8"/>
        <rFont val="News Gothic Condensed"/>
        <family val="0"/>
      </rPr>
      <t xml:space="preserve"> </t>
    </r>
    <r>
      <rPr>
        <i val="true"/>
        <sz val="8"/>
        <rFont val="News Gothic Condensed"/>
        <family val="0"/>
      </rPr>
      <t xml:space="preserve">Backup Data: CBO's Year-by-Year Forecast and Projections for Calendar Years 2009 to 2020 (and Actual Data for Calendar Years 1950 to 2008) for The Budget and Economic Outlook: January 2010</t>
    </r>
    <r>
      <rPr>
        <sz val="8"/>
        <rFont val="News Gothic Condensed"/>
        <family val="0"/>
      </rPr>
      <t xml:space="preserve"> (last modified January 2010).  Available at: http://www.cbo.gov/ftpdocs/108xx/doc10871/Year-by-YearForecast.xls (accessed February 24, 2010).</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2.1. Personal Income and Its Disposition</t>
    </r>
    <r>
      <rPr>
        <sz val="8"/>
        <rFont val="News Gothic Condensed"/>
        <family val="0"/>
      </rPr>
      <t xml:space="preserve">. Last revised July 31, 2013.  Available at: http://www.bea.gov/iTable/iTable.cfm?ReqID=9&amp;step=1#reqid=9&amp;step=3&amp;isuri=1&amp;903=13 (accessed August 27, 2013).</t>
    </r>
  </si>
  <si>
    <r>
      <rPr>
        <b val="true"/>
        <sz val="8"/>
        <rFont val="News Gothic Condensed"/>
        <family val="0"/>
      </rPr>
      <t xml:space="preserve">U.S. Department of Commerce, Bureau of Economic Analysis. </t>
    </r>
    <r>
      <rPr>
        <sz val="8"/>
        <rFont val="News Gothic Condensed"/>
        <family val="0"/>
      </rPr>
      <t xml:space="preserve"> </t>
    </r>
    <r>
      <rPr>
        <i val="true"/>
        <sz val="8"/>
        <rFont val="News Gothic Condensed"/>
        <family val="0"/>
      </rPr>
      <t xml:space="preserve">Table 2.2A. Wage and Salary Disbursements by Industry</t>
    </r>
    <r>
      <rPr>
        <sz val="8"/>
        <rFont val="News Gothic Condensed"/>
        <family val="0"/>
      </rPr>
      <t xml:space="preserve">. Last revised August 7, 2013.  Available at: http://www.bea.gov/iTable/iTable.cfm?ReqID=9&amp;step=1#reqid=9&amp;step=3&amp;isuri=1&amp;910=X&amp;911=1&amp;903=6&amp;904=2010&amp;905=2012&amp;906=A (accessed August 31,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2.2B. Wage and Salary Disbursements by Industry</t>
    </r>
    <r>
      <rPr>
        <sz val="8"/>
        <rFont val="News Gothic Condensed"/>
        <family val="0"/>
      </rPr>
      <t xml:space="preserve">. Last revised July 31, 2013.  Available at: http://www.bea.gov/iTable/iTable.cfm?ReqID=9&amp;step=1#reqid=9&amp;step=3&amp;isuri=1&amp;910=X&amp;911=1&amp;903=6&amp;904=2010&amp;905=2012&amp;906=A (accessed August 25,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2.5.5. Personal Consumption Expenditures by Function</t>
    </r>
    <r>
      <rPr>
        <sz val="8"/>
        <rFont val="News Gothic Condensed"/>
        <family val="0"/>
      </rPr>
      <t xml:space="preserve">. Last revised August 7, 2013.  Available at: http://www.bea.gov/iTable/iTable.cfm?ReqID=9&amp;step=1#reqid=9&amp;step=3&amp;isuri=1&amp;903=73 (accessed August 25,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3.6. Contributions for Government Social Insurance</t>
    </r>
    <r>
      <rPr>
        <sz val="8"/>
        <rFont val="News Gothic Condensed"/>
        <family val="0"/>
      </rPr>
      <t xml:space="preserve">. Last revised August 7, 2013.  Available at: http://www.bea.gov/iTable/iTable.cfm?ReqID=9&amp;step=1#reqid=9&amp;step=3&amp;isuri=1&amp;903=73 (accessed August 28,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6A. Corporate Profits by Industry</t>
    </r>
    <r>
      <rPr>
        <sz val="8"/>
        <rFont val="News Gothic Condensed"/>
        <family val="0"/>
      </rPr>
      <t xml:space="preserve">. Last revised August 7, 2013.  Available at: http://www.bea.gov/iTable/iTable.cfm?ReqID=9&amp;step=1#reqid=9&amp;step=3&amp;isuri=1&amp;903=73 (accessed August 25,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6B. Corporate Profits by Industry</t>
    </r>
    <r>
      <rPr>
        <sz val="8"/>
        <rFont val="News Gothic Condensed"/>
        <family val="0"/>
      </rPr>
      <t xml:space="preserve">. Last revised August 7, 2013.  Available at: http://www.bea.gov/iTable/iTable.cfm?ReqID=9&amp;step=1#reqid=9&amp;step=3&amp;isuri=1&amp;903=73 (accessed August 25, 2013).</t>
    </r>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6C. Corporate Profits by Industry</t>
    </r>
    <r>
      <rPr>
        <sz val="8"/>
        <rFont val="News Gothic Condensed"/>
        <family val="0"/>
      </rPr>
      <t xml:space="preserve">. Last revised August 7, 2013.  Available at: http://www.bea.gov/iTable/iTable.cfm?ReqID=9&amp;step=1#reqid=9&amp;step=3&amp;isuri=1&amp;903=73 (accessed August 25, 2013).</t>
    </r>
  </si>
  <si>
    <t xml:space="preserve">[S15]</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6D. Corporate Profits by Industry</t>
    </r>
    <r>
      <rPr>
        <sz val="8"/>
        <rFont val="News Gothic Condensed"/>
        <family val="0"/>
      </rPr>
      <t xml:space="preserve">. Last revised July 31, 2013.  Available at: http://www.bea.gov/iTable/iTable.cfm?ReqID=9&amp;step=1#reqid=9&amp;step=3&amp;isuri=1&amp;903=73 (accessed August 25, 2013).</t>
    </r>
  </si>
  <si>
    <t xml:space="preserve">[S16]</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9A. Corporate Profits by Industry</t>
    </r>
    <r>
      <rPr>
        <sz val="8"/>
        <rFont val="News Gothic Condensed"/>
        <family val="0"/>
      </rPr>
      <t xml:space="preserve">. Last revised August 7, 2013.  Available at: http://www.bea.gov/iTable/iTable.cfm?ReqID=9&amp;step=1#reqid=9&amp;step=3&amp;isuri=1&amp;903=73 (accessed August 25, 2013).</t>
    </r>
  </si>
  <si>
    <t xml:space="preserve">[S17]</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9B. Corporate Profits by Industry</t>
    </r>
    <r>
      <rPr>
        <sz val="8"/>
        <rFont val="News Gothic Condensed"/>
        <family val="0"/>
      </rPr>
      <t xml:space="preserve">. Last revised August 7, 2013.  Available at: http://www.bea.gov/iTable/iTable.cfm?ReqID=9&amp;step=1#reqid=9&amp;step=3&amp;isuri=1&amp;903=73 (accessed August 25, 2013).</t>
    </r>
  </si>
  <si>
    <t xml:space="preserve">[S18]</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9C. Corporate Profits by Industry</t>
    </r>
    <r>
      <rPr>
        <sz val="8"/>
        <rFont val="News Gothic Condensed"/>
        <family val="0"/>
      </rPr>
      <t xml:space="preserve">. Last revised August 7, 2013.  Available at: http://www.bea.gov/iTable/iTable.cfm?ReqID=9&amp;step=1#reqid=9&amp;step=3&amp;isuri=1&amp;903=73 (accessed August 25, 2013).</t>
    </r>
  </si>
  <si>
    <t xml:space="preserve">[S19]</t>
  </si>
  <si>
    <r>
      <rPr>
        <b val="true"/>
        <sz val="8"/>
        <rFont val="News Gothic Condensed"/>
        <family val="0"/>
      </rPr>
      <t xml:space="preserve">U.S. Department of Commerce, Bureau of Economic Analysis</t>
    </r>
    <r>
      <rPr>
        <sz val="8"/>
        <rFont val="News Gothic Condensed"/>
        <family val="0"/>
      </rPr>
      <t xml:space="preserve">.  </t>
    </r>
    <r>
      <rPr>
        <i val="true"/>
        <sz val="8"/>
        <rFont val="News Gothic Condensed"/>
        <family val="0"/>
      </rPr>
      <t xml:space="preserve">Table 6.19D. Corporate Profits by Industry</t>
    </r>
    <r>
      <rPr>
        <sz val="8"/>
        <rFont val="News Gothic Condensed"/>
        <family val="0"/>
      </rPr>
      <t xml:space="preserve">. Last revised August 7, 2013.  Available at: http://www.bea.gov/iTable/iTable.cfm?ReqID=9&amp;step=1#reqid=9&amp;step=3&amp;isuri=1&amp;903=73 (accessed August 25, 2013).</t>
    </r>
  </si>
  <si>
    <t xml:space="preserve">Linked Tables: Table 1.1.8, Table 1.3.1, Table 1.3.4, Table 1.3.6</t>
  </si>
  <si>
    <t xml:space="preserve">Table  1.3.4.  U.S. Health Services and Supplies Expenditures, by Private Sponsor: 1987 to 2011</t>
  </si>
  <si>
    <t xml:space="preserve">NATIONAL HEALTH EXPEND-ITURES</t>
  </si>
  <si>
    <t xml:space="preserve">BUSINESS, HOUSEHOLDS AND OTHER PRIVATE REVENUES</t>
  </si>
  <si>
    <t xml:space="preserve">HEALTH EXPEND-ITURES AS A PERCENT-AGE OF ADJUSTED PERSONAL INCOME</t>
  </si>
  <si>
    <t xml:space="preserve">Total health expend-itures</t>
  </si>
  <si>
    <t xml:space="preserve">Households</t>
  </si>
  <si>
    <t xml:space="preserve">Other private rev-enues</t>
  </si>
  <si>
    <t xml:space="preserve">Employer contributions to</t>
  </si>
  <si>
    <t xml:space="preserve">Employer Contribution to Medicare Hospital Insurance Trust Fund</t>
  </si>
  <si>
    <t xml:space="preserve">Household contributions to</t>
  </si>
  <si>
    <t xml:space="preserve">Out-of-pocket health spend-ing</t>
  </si>
  <si>
    <t xml:space="preserve">Private health insur-ance</t>
  </si>
  <si>
    <t xml:space="preserve">Med-icare Part A</t>
  </si>
  <si>
    <t xml:space="preserve">Med-icare Part B &amp; D</t>
  </si>
  <si>
    <t xml:space="preserve">Billions of dollars</t>
  </si>
  <si>
    <t xml:space="preserve">All expenditure estimates are reported in [S3]. An explanation of differences in how expenditures are categorized by sponsor relative to the standard break-down used in the National Health Expenditure Accounts is provided in [S1].</t>
  </si>
  <si>
    <t xml:space="preserve">The figures shown are the totals reported in [S3]. Note that total National Health Expenditures matches the figures reported in [S2] as both were produced in the same time-frame.</t>
  </si>
  <si>
    <t xml:space="preserve">The figures shown are the totals reported in [S3]. </t>
  </si>
  <si>
    <t xml:space="preserve">Excludes Medicare Retiree Drug Subsidy (RDS) payments to private plans beginning in 2006, small business tax credits beginning in 2010 and Early Retirement Reinsurance Program (ERRP) Payments beginning in 2010.</t>
  </si>
  <si>
    <t xml:space="preserve">Includes one-half of self-employment contribution to the Medicare Hospital Insurance (HI) Trust Fund (Part A). In the standard National Health Expenditure Accounts (NHEA), all Medicare payments are counted as federal spending, including components of spending financed through Part A premiums paid by employers and individuals (beneficiary cost sharing is counted under out-of-pocket spending).</t>
  </si>
  <si>
    <t xml:space="preserve">Includes workers compensation, temporary disability insurance, and worksite health care.</t>
  </si>
  <si>
    <t xml:space="preserve">Includes employee share of employer-based health coverage and premiums for non-group health insurance. Excludes government-subsidized COBRA payments  beginning in 2009.</t>
  </si>
  <si>
    <t xml:space="preserve">Includes one-half of self-employment contribution to Medicare HI Trust Fund and trust fund revenues from the income taxation of Social Security benefits.</t>
  </si>
  <si>
    <t xml:space="preserve">Includes premiums paid by individuals to a) Medicare Supplementary Medical Insurance (SMI) Trust Fund for Medicare Part B (physician and clinic services, other professional services, ambulance services, durable medical equipment, non-durables and outpatient laboratory services); b) Medicare Part D prescription drugs;  and c) Preexisting Condition Insurance Plan. In the standard NHEA, these amounts are classified as federal spending .</t>
  </si>
  <si>
    <t xml:space="preserve">Includes all payments for services not covered through public or private insurance. Provider payments covered by Health Savings Accounts are included as out-of-pocket spending since they represent out-of-pocket amounts that are banked in advance (as opposed to insurance payments made by a carrier who is "at risk" for such payments).</t>
  </si>
  <si>
    <t xml:space="preserve">Includes philanthropy as well as non-patient revenue earned by institutions such as hospitals, nursing homes or home health agencies from operation of gift shops, cafeterias, parking lots, and educational programs.</t>
  </si>
  <si>
    <t xml:space="preserve">All figures are reported in Figure 2 of [S2]. They are calculated using adjusted personal income. Adjustments to personal income include the addition of contributions to social insurance for Medicare, since they are included in individuals' health spending, and the exclusion of health benefit payments. </t>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
    </r>
    <r>
      <rPr>
        <i val="true"/>
        <sz val="8"/>
        <rFont val="News Gothic Condensed"/>
        <family val="0"/>
      </rPr>
      <t xml:space="preserve">National Health Expenditures by Type of Sponsor: Businesses, Households, and Governments, 2011</t>
    </r>
    <r>
      <rPr>
        <sz val="8"/>
        <rFont val="News Gothic Condensed"/>
        <family val="0"/>
      </rPr>
      <t xml:space="preserve">. Last updated January 9, 2013. Available at: http://www.cms.gov/Research-Statistics-Data-and-Systems/Statistics-Trends-and-Reports/NationalHealthExpendData/Downloads/sponsors.zip (accessed August 27, 2013).</t>
    </r>
  </si>
  <si>
    <r>
      <rPr>
        <b val="true"/>
        <sz val="8"/>
        <rFont val="News Gothic Condensed"/>
        <family val="0"/>
      </rPr>
      <t xml:space="preserve">U.S. Department of Health and Human Services, Centers for Medicare and Medicaid Services, Office of the Actuary</t>
    </r>
    <r>
      <rPr>
        <sz val="8"/>
        <rFont val="News Gothic Condensed"/>
        <family val="0"/>
      </rPr>
      <t xml:space="preserve">. Table 1. National Health Expenditures by Type of Sponsor,  Calendar Years 1987-2011 (amounts in billions). Last updated January 4, 2013. Available at: http://www.cms.gov/Research-Statistics-Data-and-Systems/Statistics-Trends-and-Reports/NationalHealthExpendData/Downloads/sponsors.zip (accessed August 27, 2013).</t>
    </r>
  </si>
  <si>
    <t xml:space="preserve">Table  1.3.6.  U.S. National Health Expenditures, by Private Sponsor: 2006 to 2021</t>
  </si>
  <si>
    <t xml:space="preserve">NATIONAL HEALTH EXPENDI-TURES</t>
  </si>
  <si>
    <t xml:space="preserve">Employer contri-butions to private health insurance</t>
  </si>
  <si>
    <t xml:space="preserve">All expenditure estimates are reported in [S5]. All projections for the years 2011-2021 were based on the National Health Expenditures released in January 2011. The projections include impacts from the Affordable Care Act.  An explanation of differences in how expenditures are categorized by sponsor relative to the standard break-down used in the National Health Expenditure Accounts is provided in [S4].  Numbers may not add to totals due to rounding. </t>
  </si>
  <si>
    <t xml:space="preserve">The figures shown are the totals reported in [S5]. Note that total National Health Expenditures does not match the figures reported in [S1] as the latter are based on the most recent available data. </t>
  </si>
  <si>
    <t xml:space="preserve">Includes premiums paid on behalf of employees for employer-sponsored insurance (self-employed premium contributions are listed under Household).</t>
  </si>
  <si>
    <t xml:space="preserve">Includes employer Medicare hospital insurance payroll taxes, one half self-employment payroll taxes, temporary disability insurance, workers' compensation, and worksite health care. Note that in the standard National Health Expenditure Accounts (NHEA), all Medicare payments are counted as federal spending, including components of spending financed through Part A premiums paid by employers and individuals (beneficiary cost sharing is counted under out-of-pocket spending).</t>
  </si>
  <si>
    <t xml:space="preserve">Includes household contributions to employer-sponsored health insurance, health insurance purchased through Exchanges, and other private health insurance.</t>
  </si>
  <si>
    <t xml:space="preserve">Includes employee and self-employment contributions and voluntary premiums (by those not automatically eligible) paid to a) Medicare Hospital Insurance Trust Fund (Part A); b) Medicare Supplementary Medical Insurance (SMI) Trust Fund for Medicare Part B (physician and clinic services, other professional services, ambulance services, durable medical equipment, non-durables and outpatient laboratory services); and c) Medicare Part D prescription drugs. In the standard NHEA, these amounts are classified as federal spending . </t>
  </si>
  <si>
    <t xml:space="preserve">Includes health-related philanthropic support, non-operating revenue (non-patient revenue earned by institutions such as hospitals, nursing homes or home health agencies from operation of gift shops, cafeterias, parking lots, and educational programs), investment income, and privately funded structures and equipment.</t>
  </si>
  <si>
    <r>
      <rPr>
        <b val="true"/>
        <sz val="8"/>
        <rFont val="News Gothic Condensed"/>
        <family val="0"/>
      </rPr>
      <t xml:space="preserve">U.S. Department of Health and Human Services, Centers for Medicare and Medicaid Services, Office of the Actuary, National Health Statistics Group</t>
    </r>
    <r>
      <rPr>
        <sz val="8"/>
        <rFont val="News Gothic Condensed"/>
        <family val="0"/>
      </rPr>
      <t xml:space="preserve">. </t>
    </r>
    <r>
      <rPr>
        <i val="true"/>
        <sz val="8"/>
        <rFont val="News Gothic Condensed"/>
        <family val="0"/>
      </rPr>
      <t xml:space="preserve">National Health Expenditures Accounts: Methodology Paper, 2011. Definitions, Sources, and Methods</t>
    </r>
    <r>
      <rPr>
        <sz val="8"/>
        <rFont val="News Gothic Condensed"/>
        <family val="0"/>
      </rPr>
      <t xml:space="preserve">. Available at: http://www.cms.gov/Research-Statistics-Data-and-Systems/Statistics-Trends-and-Reports/NationalHealthExpendData/Downloads/dsm-11.pdf (accessed August 12, 2013).</t>
    </r>
  </si>
  <si>
    <r>
      <rPr>
        <b val="true"/>
        <sz val="8"/>
        <rFont val="News Gothic Condensed"/>
        <family val="0"/>
      </rPr>
      <t xml:space="preserve">U.S. Department of Health and Human Services, Centers for Medicare and Medicaid Services, Office of the Actuary, National Health Statistics Group</t>
    </r>
    <r>
      <rPr>
        <sz val="8"/>
        <rFont val="News Gothic Condensed"/>
        <family val="0"/>
      </rPr>
      <t xml:space="preserve">. Table 16. National Health Expenditures (NHE), Amounts and Average Annual Growth From Previous Year Shown, By Type of Sponsor, Selected Calendar Years 2006-2021</t>
    </r>
    <r>
      <rPr>
        <i val="true"/>
        <sz val="8"/>
        <rFont val="News Gothic Condensed"/>
        <family val="0"/>
      </rPr>
      <t xml:space="preserve"> in National Health Expenditure Projections 2011-2021</t>
    </r>
    <r>
      <rPr>
        <sz val="8"/>
        <rFont val="News Gothic Condensed"/>
        <family val="0"/>
      </rPr>
      <t xml:space="preserve">. Last updated June 6, 2012. Available at: http://www.cms.gov/Research-Statistics-Data-and-Systems/Statistics-Trends-and-Reports/NationalHealthExpendData/Downloads/Proj2011PDF.pdf (accessed August 15, 2013).</t>
    </r>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0.0;\-##0.0;0.0"/>
    <numFmt numFmtId="169" formatCode="&quot; ..&quot;;&quot; ..&quot;;&quot; ..&quot;;&quot; ..&quot;"/>
    <numFmt numFmtId="170" formatCode="##0.0&quot; (d)&quot;;\-##0.0&quot; (d)&quot;;0.0&quot; (d)&quot;;&quot; (d)&quot;"/>
    <numFmt numFmtId="171" formatCode="##0.0&quot; e&quot;;\-##0.0&quot; e&quot;;0.0&quot; e&quot;;&quot; e&quot;"/>
    <numFmt numFmtId="172" formatCode="##0.0&quot; |&quot;;\-##0.0&quot; |&quot;;0.0&quot; |&quot;;&quot; |&quot;"/>
    <numFmt numFmtId="173" formatCode="0_);\(0\)"/>
    <numFmt numFmtId="174" formatCode="#,##0"/>
    <numFmt numFmtId="175" formatCode="#,##0.0"/>
    <numFmt numFmtId="176" formatCode="[$-409]m/d/yyyy"/>
    <numFmt numFmtId="177" formatCode="General"/>
    <numFmt numFmtId="178" formatCode="#,##0.000"/>
    <numFmt numFmtId="179" formatCode="#,##0.00"/>
    <numFmt numFmtId="180" formatCode="#,##0.0000"/>
    <numFmt numFmtId="181" formatCode="_(* #,##0_);_(* \(#,##0\);_(* \-??_);_(@_)"/>
    <numFmt numFmtId="182" formatCode="0.00000"/>
    <numFmt numFmtId="183" formatCode="#,##0.00000"/>
    <numFmt numFmtId="184" formatCode="0.0%"/>
    <numFmt numFmtId="185" formatCode="0"/>
    <numFmt numFmtId="186" formatCode="0.0"/>
    <numFmt numFmtId="187" formatCode="0.000"/>
    <numFmt numFmtId="188" formatCode="#,##0.000000"/>
    <numFmt numFmtId="189" formatCode="_(* #,##0.000_);_(* \(#,##0.000\);_(* \-??_);_(@_)"/>
  </numFmts>
  <fonts count="27">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8"/>
      <color rgb="FF000000"/>
      <name val="Calibri"/>
      <family val="2"/>
    </font>
    <font>
      <sz val="10"/>
      <color rgb="FF000000"/>
      <name val="Arial"/>
      <family val="2"/>
    </font>
    <font>
      <sz val="7"/>
      <name val="Arial"/>
      <family val="2"/>
    </font>
    <font>
      <b val="true"/>
      <sz val="12"/>
      <name val="Arial"/>
      <family val="2"/>
    </font>
    <font>
      <i val="true"/>
      <sz val="10"/>
      <name val="Arial"/>
      <family val="2"/>
    </font>
    <font>
      <b val="true"/>
      <sz val="10"/>
      <color rgb="FF000000"/>
      <name val="Arial"/>
      <family val="2"/>
    </font>
    <font>
      <b val="true"/>
      <sz val="8"/>
      <name val="News Gothic Condensed"/>
      <family val="0"/>
    </font>
    <font>
      <sz val="8"/>
      <name val="News Gothic Condensed"/>
      <family val="2"/>
    </font>
    <font>
      <sz val="6"/>
      <name val="News Gothic Condensed"/>
      <family val="2"/>
    </font>
    <font>
      <b val="true"/>
      <i val="true"/>
      <sz val="8"/>
      <name val="News Gothic Condensed"/>
      <family val="0"/>
    </font>
    <font>
      <sz val="8"/>
      <name val="News Gothic Condensed"/>
      <family val="0"/>
    </font>
    <font>
      <sz val="11"/>
      <name val="Arial"/>
      <family val="2"/>
    </font>
    <font>
      <b val="true"/>
      <sz val="10"/>
      <name val="Arial"/>
      <family val="2"/>
    </font>
    <font>
      <i val="true"/>
      <sz val="8"/>
      <name val="News Gothic Condensed"/>
      <family val="0"/>
    </font>
    <font>
      <sz val="14"/>
      <color rgb="FFFF0000"/>
      <name val="News Gothic Condensed"/>
      <family val="0"/>
    </font>
    <font>
      <vertAlign val="subscript"/>
      <sz val="8"/>
      <name val="News Gothic Condensed"/>
      <family val="0"/>
    </font>
    <font>
      <sz val="8"/>
      <name val="Bell Centennial NameAndNumber"/>
      <family val="2"/>
    </font>
    <font>
      <sz val="10"/>
      <color rgb="FFFF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1" fillId="0" borderId="1" applyFont="true" applyBorder="true" applyAlignment="true" applyProtection="false">
      <alignment horizontal="left" vertical="center" textRotation="0" wrapText="true" indent="0" shrinkToFit="false"/>
    </xf>
    <xf numFmtId="168" fontId="11" fillId="0" borderId="1" applyFont="true" applyBorder="true" applyAlignment="true" applyProtection="false">
      <alignment horizontal="right" vertical="center" textRotation="0" wrapText="true" indent="0" shrinkToFit="false"/>
    </xf>
    <xf numFmtId="169" fontId="11" fillId="0" borderId="1" applyFont="true" applyBorder="true" applyAlignment="true" applyProtection="false">
      <alignment horizontal="right" vertical="center" textRotation="0" wrapText="true" indent="0" shrinkToFit="false"/>
    </xf>
    <xf numFmtId="164" fontId="11" fillId="0" borderId="0" applyFont="true" applyBorder="false" applyAlignment="true" applyProtection="false">
      <alignment horizontal="left" vertical="center" textRotation="0" wrapText="true" indent="0" shrinkToFit="false"/>
    </xf>
    <xf numFmtId="164" fontId="11" fillId="0" borderId="0" applyFont="true" applyBorder="false" applyAlignment="true" applyProtection="false">
      <alignment horizontal="left" vertical="center" textRotation="0" wrapText="true" indent="0" shrinkToFit="false"/>
    </xf>
    <xf numFmtId="168" fontId="11" fillId="0" borderId="0" applyFont="true" applyBorder="false" applyAlignment="true" applyProtection="false">
      <alignment horizontal="right" vertical="center" textRotation="0" wrapText="true" indent="0" shrinkToFit="false"/>
    </xf>
    <xf numFmtId="169" fontId="11" fillId="0" borderId="0" applyFont="true" applyBorder="false" applyAlignment="true" applyProtection="false">
      <alignment horizontal="right" vertical="center" textRotation="0" wrapText="true" indent="0" shrinkToFit="false"/>
    </xf>
    <xf numFmtId="170" fontId="11" fillId="0" borderId="0" applyFont="true" applyBorder="false" applyAlignment="true" applyProtection="false">
      <alignment horizontal="right" vertical="center" textRotation="0" wrapText="true" indent="0" shrinkToFit="false"/>
    </xf>
    <xf numFmtId="171" fontId="11" fillId="0" borderId="0" applyFont="true" applyBorder="false" applyAlignment="true" applyProtection="false">
      <alignment horizontal="right" vertical="center" textRotation="0" wrapText="true" indent="0" shrinkToFit="false"/>
    </xf>
    <xf numFmtId="172" fontId="11" fillId="0" borderId="0" applyFont="true" applyBorder="false" applyAlignment="true" applyProtection="false">
      <alignment horizontal="right" vertical="center" textRotation="0" wrapText="true" indent="0" shrinkToFit="false"/>
    </xf>
    <xf numFmtId="164" fontId="8" fillId="0" borderId="0" applyFont="true" applyBorder="false" applyAlignment="false" applyProtection="false"/>
    <xf numFmtId="164" fontId="11" fillId="0" borderId="2" applyFont="true" applyBorder="true" applyAlignment="true" applyProtection="false">
      <alignment horizontal="left" vertical="center" textRotation="0" wrapText="true" indent="0" shrinkToFit="false"/>
    </xf>
    <xf numFmtId="164" fontId="11" fillId="0" borderId="2" applyFont="true" applyBorder="true" applyAlignment="true" applyProtection="false">
      <alignment horizontal="left" vertical="center" textRotation="0" wrapText="true" indent="0" shrinkToFit="false"/>
    </xf>
    <xf numFmtId="168" fontId="11" fillId="0" borderId="2" applyFont="true" applyBorder="true" applyAlignment="true" applyProtection="false">
      <alignment horizontal="right" vertical="center" textRotation="0" wrapText="true" indent="0" shrinkToFit="false"/>
    </xf>
    <xf numFmtId="169" fontId="11" fillId="0" borderId="2" applyFont="true" applyBorder="true" applyAlignment="true" applyProtection="false">
      <alignment horizontal="right"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2"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2" fillId="0" borderId="3" applyFont="true" applyBorder="true" applyAlignment="true" applyProtection="false">
      <alignment horizontal="center" vertical="center" textRotation="0" wrapText="true" indent="0" shrinkToFit="false"/>
    </xf>
    <xf numFmtId="164" fontId="12" fillId="0" borderId="3" applyFont="true" applyBorder="true" applyAlignment="true" applyProtection="false">
      <alignment horizontal="center" vertical="center" textRotation="0" wrapText="true" indent="0" shrinkToFit="false"/>
    </xf>
    <xf numFmtId="164" fontId="11" fillId="0" borderId="1" applyFont="true" applyBorder="true" applyAlignment="true" applyProtection="false">
      <alignment horizontal="left" vertical="center" textRotation="0" wrapText="true" indent="0" shrinkToFit="false"/>
    </xf>
    <xf numFmtId="164" fontId="14" fillId="0" borderId="4"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3" fontId="16" fillId="0" borderId="13" xfId="15" applyFont="true" applyBorder="true" applyAlignment="true" applyProtection="true">
      <alignment horizontal="right" vertical="bottom" textRotation="0" wrapText="true" indent="1" shrinkToFit="false"/>
      <protection locked="true" hidden="false"/>
    </xf>
    <xf numFmtId="174" fontId="18" fillId="0" borderId="10" xfId="0" applyFont="true" applyBorder="true" applyAlignment="true" applyProtection="false">
      <alignment horizontal="right" vertical="bottom" textRotation="0" wrapText="true" indent="0" shrinkToFit="false"/>
      <protection locked="true" hidden="false"/>
    </xf>
    <xf numFmtId="175" fontId="18" fillId="0" borderId="10" xfId="0" applyFont="true" applyBorder="true" applyAlignment="true" applyProtection="false">
      <alignment horizontal="right" vertical="bottom" textRotation="0" wrapText="true" indent="0" shrinkToFit="false"/>
      <protection locked="true" hidden="false"/>
    </xf>
    <xf numFmtId="175" fontId="16" fillId="0" borderId="10" xfId="0" applyFont="true" applyBorder="true" applyAlignment="true" applyProtection="false">
      <alignment horizontal="right" vertical="bottom" textRotation="0" wrapText="true" indent="0" shrinkToFit="false"/>
      <protection locked="true" hidden="false"/>
    </xf>
    <xf numFmtId="174" fontId="16" fillId="0" borderId="10" xfId="0" applyFont="true" applyBorder="true" applyAlignment="true" applyProtection="false">
      <alignment horizontal="right" vertical="bottom" textRotation="0" wrapText="true" indent="0" shrinkToFit="false"/>
      <protection locked="true" hidden="false"/>
    </xf>
    <xf numFmtId="173" fontId="16" fillId="0" borderId="14" xfId="15" applyFont="true" applyBorder="true" applyAlignment="true" applyProtection="true">
      <alignment horizontal="right" vertical="bottom" textRotation="0" wrapText="true" indent="1" shrinkToFit="false"/>
      <protection locked="true" hidden="false"/>
    </xf>
    <xf numFmtId="174" fontId="19" fillId="0" borderId="10"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6" fontId="16" fillId="0" borderId="1"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16" fillId="0" borderId="1" xfId="15" applyFont="true" applyBorder="true" applyAlignment="true" applyProtection="true">
      <alignment horizontal="right" vertical="bottom" textRotation="0" wrapText="true" indent="1" shrinkToFit="false"/>
      <protection locked="true" hidden="false"/>
    </xf>
    <xf numFmtId="174" fontId="16" fillId="0" borderId="21" xfId="0" applyFont="true" applyBorder="true" applyAlignment="true" applyProtection="false">
      <alignment horizontal="center" vertical="bottom" textRotation="0" wrapText="true" indent="0" shrinkToFit="false"/>
      <protection locked="true" hidden="false"/>
    </xf>
    <xf numFmtId="178" fontId="15" fillId="0" borderId="9" xfId="0" applyFont="true" applyBorder="true" applyAlignment="true" applyProtection="false">
      <alignment horizontal="right" vertical="bottom" textRotation="0" wrapText="true" indent="0" shrinkToFit="false"/>
      <protection locked="true" hidden="false"/>
    </xf>
    <xf numFmtId="179" fontId="16" fillId="0" borderId="10" xfId="0" applyFont="true" applyBorder="true" applyAlignment="true" applyProtection="false">
      <alignment horizontal="right" vertical="bottom" textRotation="0" wrapText="true" indent="0" shrinkToFit="false"/>
      <protection locked="true" hidden="false"/>
    </xf>
    <xf numFmtId="179" fontId="16" fillId="0" borderId="10" xfId="0" applyFont="true" applyBorder="true" applyAlignment="true" applyProtection="false">
      <alignment horizontal="center" vertical="bottom" textRotation="0" wrapText="true" indent="0" shrinkToFit="false"/>
      <protection locked="true" hidden="false"/>
    </xf>
    <xf numFmtId="180" fontId="15" fillId="0" borderId="9"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3" fontId="16" fillId="0" borderId="0" xfId="15" applyFont="true" applyBorder="true" applyAlignment="true" applyProtection="true">
      <alignment horizontal="right" vertical="bottom" textRotation="0" wrapText="true" indent="1" shrinkToFit="false"/>
      <protection locked="true" hidden="false"/>
    </xf>
    <xf numFmtId="174" fontId="16" fillId="0" borderId="9" xfId="0" applyFont="true" applyBorder="true" applyAlignment="true" applyProtection="false">
      <alignment horizontal="center" vertical="bottom" textRotation="0" wrapText="true" indent="0" shrinkToFit="false"/>
      <protection locked="true" hidden="false"/>
    </xf>
    <xf numFmtId="174" fontId="16" fillId="0" borderId="9" xfId="0" applyFont="true" applyBorder="true" applyAlignment="true" applyProtection="false">
      <alignment horizontal="right" vertical="bottom" textRotation="0" wrapText="true" indent="0" shrinkToFit="false"/>
      <protection locked="true" hidden="false"/>
    </xf>
    <xf numFmtId="178" fontId="16" fillId="0" borderId="1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1" fontId="16" fillId="0" borderId="21" xfId="15" applyFont="true" applyBorder="true" applyAlignment="true" applyProtection="true">
      <alignment horizontal="right" vertical="top" textRotation="0" wrapText="true" indent="0" shrinkToFit="false"/>
      <protection locked="true" hidden="false"/>
    </xf>
    <xf numFmtId="182" fontId="16" fillId="0" borderId="21" xfId="0" applyFont="true" applyBorder="true" applyAlignment="true" applyProtection="false">
      <alignment horizontal="right" vertical="top" textRotation="0" wrapText="true" indent="0" shrinkToFit="false"/>
      <protection locked="true" hidden="false"/>
    </xf>
    <xf numFmtId="181" fontId="16" fillId="0" borderId="10" xfId="15" applyFont="true" applyBorder="true" applyAlignment="true" applyProtection="true">
      <alignment horizontal="center" vertical="top" textRotation="0" wrapText="true" indent="0" shrinkToFit="false"/>
      <protection locked="true" hidden="false"/>
    </xf>
    <xf numFmtId="181" fontId="16" fillId="0" borderId="9" xfId="15" applyFont="true" applyBorder="true" applyAlignment="true" applyProtection="true">
      <alignment horizontal="right" vertical="top" textRotation="0" wrapText="true" indent="0" shrinkToFit="false"/>
      <protection locked="true" hidden="false"/>
    </xf>
    <xf numFmtId="182" fontId="16" fillId="0" borderId="9" xfId="0" applyFont="true" applyBorder="true" applyAlignment="true" applyProtection="false">
      <alignment horizontal="right" vertical="top" textRotation="0" wrapText="true" indent="0" shrinkToFit="false"/>
      <protection locked="true" hidden="false"/>
    </xf>
    <xf numFmtId="181" fontId="16" fillId="0" borderId="9" xfId="15" applyFont="true" applyBorder="true" applyAlignment="true" applyProtection="true">
      <alignment horizontal="center" vertical="top" textRotation="0" wrapText="true" indent="0" shrinkToFit="false"/>
      <protection locked="true" hidden="false"/>
    </xf>
    <xf numFmtId="183" fontId="15" fillId="0" borderId="9" xfId="0" applyFont="true" applyBorder="true" applyAlignment="true" applyProtection="false">
      <alignment horizontal="right" vertical="bottom" textRotation="0" wrapText="true" indent="0" shrinkToFit="false"/>
      <protection locked="true" hidden="false"/>
    </xf>
    <xf numFmtId="181" fontId="18" fillId="0" borderId="0" xfId="0" applyFont="true" applyBorder="true" applyAlignment="true" applyProtection="false">
      <alignment horizontal="right" vertical="top" textRotation="0" wrapText="true" indent="0" shrinkToFit="false"/>
      <protection locked="true" hidden="false"/>
    </xf>
    <xf numFmtId="177" fontId="19" fillId="0" borderId="16" xfId="0" applyFont="true" applyBorder="true" applyAlignment="true" applyProtection="false">
      <alignment horizontal="center" vertical="top" textRotation="0" wrapText="true" indent="0" shrinkToFit="false"/>
      <protection locked="true" hidden="false"/>
    </xf>
    <xf numFmtId="174" fontId="16" fillId="0" borderId="10" xfId="0" applyFont="true" applyBorder="tru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84" fontId="16" fillId="0" borderId="10" xfId="19" applyFont="true" applyBorder="true" applyAlignment="true" applyProtection="true">
      <alignment horizontal="right" vertical="bottom" textRotation="0" wrapText="true" indent="0" shrinkToFit="false"/>
      <protection locked="true" hidden="false"/>
    </xf>
    <xf numFmtId="185" fontId="8" fillId="0" borderId="0" xfId="36" applyFont="false" applyBorder="false" applyAlignment="false" applyProtection="false">
      <alignment horizontal="general" vertical="bottom" textRotation="0" wrapText="false" indent="0" shrinkToFit="false"/>
      <protection locked="true" hidden="false"/>
    </xf>
    <xf numFmtId="181" fontId="18" fillId="0" borderId="1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73" fontId="16" fillId="0" borderId="14" xfId="15" applyFont="true" applyBorder="true" applyAlignment="true" applyProtection="true">
      <alignment horizontal="center" vertical="bottom" textRotation="0" wrapText="true" indent="0" shrinkToFit="false"/>
      <protection locked="true" hidden="false"/>
    </xf>
    <xf numFmtId="179" fontId="19" fillId="0" borderId="10" xfId="0" applyFont="true" applyBorder="true" applyAlignment="true" applyProtection="false">
      <alignment horizontal="center" vertical="bottom" textRotation="0" wrapText="true" indent="0" shrinkToFit="false"/>
      <protection locked="true" hidden="false"/>
    </xf>
    <xf numFmtId="164" fontId="8" fillId="0" borderId="0" xfId="29" applyFont="false" applyBorder="true" applyAlignment="false" applyProtection="false">
      <alignment horizontal="general" vertical="bottom" textRotation="0" wrapText="false" indent="0" shrinkToFit="false"/>
      <protection locked="true" hidden="false"/>
    </xf>
    <xf numFmtId="184" fontId="16" fillId="0" borderId="10" xfId="19" applyFont="true" applyBorder="true" applyAlignment="true" applyProtection="true">
      <alignment horizontal="center" vertical="bottom" textRotation="0" wrapText="true" indent="0" shrinkToFit="false"/>
      <protection locked="true" hidden="false"/>
    </xf>
    <xf numFmtId="179" fontId="18" fillId="0" borderId="10" xfId="0" applyFont="true" applyBorder="true" applyAlignment="true" applyProtection="false">
      <alignment horizontal="right" vertical="bottom" textRotation="0" wrapText="true" indent="0" shrinkToFit="false"/>
      <protection locked="true" hidden="false"/>
    </xf>
    <xf numFmtId="179" fontId="15" fillId="0" borderId="10" xfId="0" applyFont="true" applyBorder="true" applyAlignment="true" applyProtection="false">
      <alignment horizontal="right" vertical="bottom" textRotation="0" wrapText="true" indent="0" shrinkToFit="false"/>
      <protection locked="true" hidden="false"/>
    </xf>
    <xf numFmtId="184" fontId="16" fillId="0" borderId="9" xfId="19" applyFont="true" applyBorder="true" applyAlignment="true" applyProtection="true">
      <alignment horizontal="right" vertical="bottom" textRotation="0" wrapText="true" indent="0" shrinkToFit="false"/>
      <protection locked="true" hidden="false"/>
    </xf>
    <xf numFmtId="184" fontId="16" fillId="0" borderId="0" xfId="19" applyFont="true" applyBorder="true" applyAlignment="true" applyProtection="true">
      <alignment horizontal="right" vertical="bottom" textRotation="0" wrapText="true" indent="0" shrinkToFit="false"/>
      <protection locked="true" hidden="false"/>
    </xf>
    <xf numFmtId="179" fontId="19" fillId="0" borderId="10" xfId="0" applyFont="true" applyBorder="true" applyAlignment="true" applyProtection="false">
      <alignment horizontal="right" vertical="bottom" textRotation="0" wrapText="true" indent="0" shrinkToFit="false"/>
      <protection locked="true" hidden="false"/>
    </xf>
    <xf numFmtId="178" fontId="18" fillId="0" borderId="10" xfId="0" applyFont="true" applyBorder="true" applyAlignment="true" applyProtection="false">
      <alignment horizontal="right" vertical="bottom" textRotation="0" wrapText="true" indent="0" shrinkToFit="false"/>
      <protection locked="true" hidden="false"/>
    </xf>
    <xf numFmtId="179" fontId="18" fillId="0" borderId="9" xfId="0" applyFont="true" applyBorder="true" applyAlignment="true" applyProtection="false">
      <alignment horizontal="right" vertical="bottom" textRotation="0" wrapText="true" indent="0" shrinkToFit="false"/>
      <protection locked="true" hidden="false"/>
    </xf>
    <xf numFmtId="179" fontId="18" fillId="0" borderId="19" xfId="0" applyFont="true" applyBorder="true" applyAlignment="true" applyProtection="false">
      <alignment horizontal="right" vertical="bottom" textRotation="0" wrapText="true" indent="0" shrinkToFit="false"/>
      <protection locked="true" hidden="false"/>
    </xf>
    <xf numFmtId="184" fontId="16" fillId="0" borderId="20" xfId="19" applyFont="true" applyBorder="true" applyAlignment="true" applyProtection="true">
      <alignment horizontal="center" vertical="bottom" textRotation="0" wrapText="true" indent="0" shrinkToFit="false"/>
      <protection locked="true" hidden="false"/>
    </xf>
    <xf numFmtId="184" fontId="16" fillId="0" borderId="20" xfId="19" applyFont="true" applyBorder="true" applyAlignment="true" applyProtection="true">
      <alignment horizontal="right" vertical="bottom" textRotation="0" wrapText="true" indent="0" shrinkToFit="false"/>
      <protection locked="true" hidden="false"/>
    </xf>
    <xf numFmtId="179" fontId="19" fillId="0" borderId="20" xfId="0" applyFont="true" applyBorder="true" applyAlignment="true" applyProtection="false">
      <alignment horizontal="center" vertical="bottom" textRotation="0" wrapText="true" indent="0" shrinkToFit="false"/>
      <protection locked="true" hidden="false"/>
    </xf>
    <xf numFmtId="184" fontId="16" fillId="0" borderId="18" xfId="19" applyFont="true" applyBorder="true" applyAlignment="true" applyProtection="true">
      <alignment horizontal="right" vertical="bottom"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8" fontId="16" fillId="0" borderId="10" xfId="0" applyFont="true" applyBorder="true" applyAlignment="true" applyProtection="false">
      <alignment horizontal="right" vertical="bottom" textRotation="0" wrapText="true" indent="1" shrinkToFit="false"/>
      <protection locked="true" hidden="false"/>
    </xf>
    <xf numFmtId="186" fontId="8" fillId="0" borderId="0" xfId="36" applyFont="false" applyBorder="false" applyAlignment="false" applyProtection="false">
      <alignment horizontal="general"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5" fontId="16"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3" fontId="16" fillId="0" borderId="0" xfId="15" applyFont="true" applyBorder="true" applyAlignment="true" applyProtection="true">
      <alignment horizontal="center" vertical="bottom" textRotation="0" wrapText="true" indent="0" shrinkToFit="false"/>
      <protection locked="true" hidden="false"/>
    </xf>
    <xf numFmtId="175" fontId="16" fillId="0" borderId="10"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78" fontId="16" fillId="0" borderId="2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0" fontId="16" fillId="0" borderId="1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87" fontId="8" fillId="0" borderId="0" xfId="43"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9" fontId="16" fillId="0" borderId="10" xfId="0" applyFont="true" applyBorder="true" applyAlignment="true" applyProtection="false">
      <alignment horizontal="center" vertical="bottom" textRotation="0" wrapText="true" indent="0" shrinkToFit="false"/>
      <protection locked="true" hidden="false"/>
    </xf>
    <xf numFmtId="179" fontId="16" fillId="0" borderId="10" xfId="0" applyFont="true" applyBorder="true" applyAlignment="true" applyProtection="false">
      <alignment horizontal="right" vertical="bottom" textRotation="0" wrapText="true" indent="0" shrinkToFit="false"/>
      <protection locked="true" hidden="false"/>
    </xf>
    <xf numFmtId="179" fontId="16" fillId="0" borderId="2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5" fontId="18" fillId="0" borderId="10" xfId="0" applyFont="true" applyBorder="true" applyAlignment="true" applyProtection="false">
      <alignment horizontal="right" vertical="bottom" textRotation="0" wrapText="true" indent="0" shrinkToFit="false"/>
      <protection locked="true" hidden="false"/>
    </xf>
    <xf numFmtId="179" fontId="18" fillId="0" borderId="10" xfId="0" applyFont="true" applyBorder="true" applyAlignment="true" applyProtection="false">
      <alignment horizontal="right" vertical="bottom" textRotation="0" wrapText="true" indent="0" shrinkToFit="false"/>
      <protection locked="true" hidden="false"/>
    </xf>
    <xf numFmtId="175" fontId="16" fillId="0" borderId="10" xfId="0" applyFont="true" applyBorder="true" applyAlignment="true" applyProtection="false">
      <alignment horizontal="right" vertical="bottom" textRotation="0" wrapText="true" indent="0" shrinkToFit="false"/>
      <protection locked="true" hidden="false"/>
    </xf>
    <xf numFmtId="186"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5" fontId="19" fillId="0" borderId="10" xfId="0" applyFont="true" applyBorder="true" applyAlignment="true" applyProtection="false">
      <alignment horizontal="right" vertical="bottom" textRotation="0" wrapText="true" indent="0" shrinkToFit="false"/>
      <protection locked="true" hidden="false"/>
    </xf>
    <xf numFmtId="178" fontId="19" fillId="0" borderId="21" xfId="0" applyFont="true" applyBorder="true" applyAlignment="true" applyProtection="false">
      <alignment horizontal="right" vertical="bottom" textRotation="0" wrapText="true" indent="0" shrinkToFit="false"/>
      <protection locked="true" hidden="false"/>
    </xf>
    <xf numFmtId="175" fontId="19" fillId="0" borderId="10" xfId="0" applyFont="true" applyBorder="true" applyAlignment="true" applyProtection="false">
      <alignment horizontal="center" vertical="bottom" textRotation="0" wrapText="true" indent="0" shrinkToFit="false"/>
      <protection locked="true" hidden="false"/>
    </xf>
    <xf numFmtId="178" fontId="19" fillId="0" borderId="9" xfId="0" applyFont="true" applyBorder="true" applyAlignment="true" applyProtection="false">
      <alignment horizontal="right" vertical="bottom" textRotation="0" wrapText="true" indent="0" shrinkToFit="false"/>
      <protection locked="true" hidden="false"/>
    </xf>
    <xf numFmtId="178" fontId="18" fillId="0" borderId="1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16" fillId="0" borderId="15" xfId="15" applyFont="true" applyBorder="true" applyAlignment="true" applyProtection="true">
      <alignment horizontal="right" vertical="center" textRotation="0" wrapText="true" indent="1" shrinkToFit="false"/>
      <protection locked="true" hidden="false"/>
    </xf>
    <xf numFmtId="175" fontId="16" fillId="0" borderId="11" xfId="0" applyFont="true" applyBorder="true" applyAlignment="true" applyProtection="false">
      <alignment horizontal="right" vertical="bottom" textRotation="0" wrapText="true" indent="0" shrinkToFit="false"/>
      <protection locked="true" hidden="false"/>
    </xf>
    <xf numFmtId="175" fontId="1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74" fontId="19" fillId="0" borderId="10" xfId="0" applyFont="true" applyBorder="true" applyAlignment="true" applyProtection="false">
      <alignment horizontal="right" vertical="center" textRotation="0" wrapText="true" indent="0" shrinkToFit="false"/>
      <protection locked="true" hidden="false"/>
    </xf>
    <xf numFmtId="184" fontId="18" fillId="0" borderId="10" xfId="19" applyFont="true" applyBorder="true" applyAlignment="true" applyProtection="true">
      <alignment horizontal="right" vertical="bottom" textRotation="0" wrapText="true" indent="0" shrinkToFit="false"/>
      <protection locked="true" hidden="false"/>
    </xf>
    <xf numFmtId="173" fontId="16" fillId="0" borderId="11" xfId="15" applyFont="true" applyBorder="true" applyAlignment="true" applyProtection="true">
      <alignment horizontal="right" vertical="center" textRotation="0" wrapText="true" indent="1" shrinkToFit="false"/>
      <protection locked="true" hidden="false"/>
    </xf>
    <xf numFmtId="175" fontId="16" fillId="0"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74" fontId="16" fillId="0" borderId="10" xfId="0" applyFont="true" applyBorder="true" applyAlignment="true" applyProtection="false">
      <alignment horizontal="center" vertical="center" textRotation="0" wrapText="true" indent="0" shrinkToFit="false"/>
      <protection locked="true" hidden="false"/>
    </xf>
    <xf numFmtId="174" fontId="16" fillId="0"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73" fontId="16" fillId="0" borderId="0" xfId="15" applyFont="true" applyBorder="true" applyAlignment="true" applyProtection="true">
      <alignment horizontal="right" vertical="bottom" textRotation="0" wrapText="true" indent="1" shrinkToFit="false"/>
      <protection locked="false" hidden="false"/>
    </xf>
    <xf numFmtId="174" fontId="16" fillId="0" borderId="10" xfId="0" applyFont="true" applyBorder="true" applyAlignment="true" applyProtection="true">
      <alignment horizontal="right" vertical="bottom" textRotation="0" wrapText="true" indent="0" shrinkToFit="false"/>
      <protection locked="false" hidden="false"/>
    </xf>
    <xf numFmtId="173" fontId="16" fillId="0" borderId="11" xfId="15" applyFont="true" applyBorder="true" applyAlignment="true" applyProtection="true">
      <alignment horizontal="right" vertical="center" textRotation="0" wrapText="true" indent="1" shrinkToFit="false"/>
      <protection locked="false" hidden="false"/>
    </xf>
    <xf numFmtId="175" fontId="16" fillId="0" borderId="11" xfId="0" applyFont="true" applyBorder="true" applyAlignment="true" applyProtection="true">
      <alignment horizontal="right"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78" fontId="16" fillId="0" borderId="10" xfId="0" applyFont="true" applyBorder="true" applyAlignment="true" applyProtection="true">
      <alignment horizontal="right" vertical="bottom" textRotation="0" wrapText="true" indent="0" shrinkToFit="false"/>
      <protection locked="false" hidden="false"/>
    </xf>
    <xf numFmtId="178" fontId="16" fillId="0" borderId="10" xfId="0" applyFont="true" applyBorder="true" applyAlignment="true" applyProtection="false">
      <alignment horizontal="right" vertical="center" textRotation="0" wrapText="true" indent="0" shrinkToFit="false"/>
      <protection locked="true" hidden="false"/>
    </xf>
    <xf numFmtId="173" fontId="16" fillId="0" borderId="15" xfId="15" applyFont="true" applyBorder="true" applyAlignment="true" applyProtection="true">
      <alignment horizontal="right" vertical="center" textRotation="0" wrapText="true" indent="1" shrinkToFit="false"/>
      <protection locked="false" hidden="false"/>
    </xf>
    <xf numFmtId="175" fontId="16" fillId="0" borderId="11"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74" fontId="18" fillId="0" borderId="10" xfId="0" applyFont="true" applyBorder="true" applyAlignment="true" applyProtection="true">
      <alignment horizontal="right" vertical="bottom" textRotation="0" wrapText="true" indent="0" shrinkToFit="false"/>
      <protection locked="false" hidden="false"/>
    </xf>
    <xf numFmtId="176" fontId="16" fillId="0" borderId="1" xfId="0" applyFont="true" applyBorder="true" applyAlignment="true" applyProtection="true">
      <alignment horizontal="general" vertical="center"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88" fontId="16" fillId="0" borderId="10" xfId="0" applyFont="true" applyBorder="true" applyAlignment="true" applyProtection="true">
      <alignment horizontal="right" vertical="bottom" textRotation="0" wrapText="true" indent="0" shrinkToFit="false"/>
      <protection locked="false" hidden="false"/>
    </xf>
    <xf numFmtId="177" fontId="16"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5" fontId="16" fillId="0" borderId="10" xfId="0" applyFont="true" applyBorder="true" applyAlignment="true" applyProtection="true">
      <alignment horizontal="right" vertical="bottom" textRotation="0" wrapText="true" indent="0" shrinkToFit="false"/>
      <protection locked="false" hidden="false"/>
    </xf>
    <xf numFmtId="175" fontId="16" fillId="0" borderId="21" xfId="0" applyFont="true" applyBorder="true" applyAlignment="true" applyProtection="false">
      <alignment horizontal="right" vertical="bottom" textRotation="0" wrapText="true" indent="0" shrinkToFit="false"/>
      <protection locked="true" hidden="false"/>
    </xf>
    <xf numFmtId="184" fontId="16" fillId="0" borderId="0" xfId="19" applyFont="true" applyBorder="true" applyAlignment="true" applyProtection="true">
      <alignment horizontal="right" vertical="bottom" textRotation="0" wrapText="true" indent="0" shrinkToFit="false"/>
      <protection locked="false" hidden="false"/>
    </xf>
    <xf numFmtId="174" fontId="16" fillId="0" borderId="0" xfId="0" applyFont="true" applyBorder="true" applyAlignment="true" applyProtection="true">
      <alignment horizontal="right" vertical="bottom" textRotation="0" wrapText="true" indent="0" shrinkToFit="false"/>
      <protection locked="false" hidden="false"/>
    </xf>
    <xf numFmtId="188" fontId="16" fillId="0" borderId="0" xfId="0" applyFont="true" applyBorder="true" applyAlignment="true" applyProtection="true">
      <alignment horizontal="right" vertical="bottom" textRotation="0" wrapText="true" indent="0" shrinkToFit="false"/>
      <protection locked="false" hidden="false"/>
    </xf>
    <xf numFmtId="174" fontId="16" fillId="0" borderId="0" xfId="0" applyFont="true" applyBorder="true" applyAlignment="true" applyProtection="false">
      <alignment horizontal="right" vertical="bottom" textRotation="0" wrapText="true" indent="0" shrinkToFit="false"/>
      <protection locked="true" hidden="false"/>
    </xf>
    <xf numFmtId="175" fontId="16" fillId="0" borderId="9" xfId="0" applyFont="true" applyBorder="true" applyAlignment="true" applyProtection="false">
      <alignment horizontal="right" vertical="bottom" textRotation="0" wrapText="true" indent="0" shrinkToFit="false"/>
      <protection locked="true" hidden="false"/>
    </xf>
    <xf numFmtId="184" fontId="16" fillId="0" borderId="10" xfId="19"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8" fillId="0" borderId="10" xfId="0" applyFont="true" applyBorder="true" applyAlignment="true" applyProtection="false">
      <alignment horizontal="right" vertical="bottom" textRotation="0" wrapText="true" indent="0" shrinkToFit="false"/>
      <protection locked="true" hidden="false"/>
    </xf>
    <xf numFmtId="175" fontId="16" fillId="0" borderId="9" xfId="0" applyFont="true" applyBorder="true" applyAlignment="true" applyProtection="false">
      <alignment horizontal="right" vertical="bottom" textRotation="0" wrapText="true" indent="0" shrinkToFit="false"/>
      <protection locked="true" hidden="false"/>
    </xf>
    <xf numFmtId="174" fontId="18" fillId="0" borderId="9" xfId="0" applyFont="true" applyBorder="true" applyAlignment="true" applyProtection="false">
      <alignment horizontal="right" vertical="bottom" textRotation="0" wrapText="true" indent="0" shrinkToFit="false"/>
      <protection locked="true" hidden="false"/>
    </xf>
    <xf numFmtId="174" fontId="18" fillId="0" borderId="24" xfId="0" applyFont="true" applyBorder="true" applyAlignment="true" applyProtection="false">
      <alignment horizontal="right" vertical="bottom" textRotation="0" wrapText="true" indent="0" shrinkToFit="false"/>
      <protection locked="true" hidden="false"/>
    </xf>
    <xf numFmtId="174" fontId="16" fillId="0" borderId="10" xfId="0" applyFont="true" applyBorder="true" applyAlignment="true" applyProtection="false">
      <alignment horizontal="right" vertical="bottom" textRotation="0" wrapText="true" indent="0" shrinkToFit="false"/>
      <protection locked="true" hidden="false"/>
    </xf>
    <xf numFmtId="174" fontId="16" fillId="0" borderId="9" xfId="0" applyFont="true" applyBorder="true" applyAlignment="true" applyProtection="false">
      <alignment horizontal="right" vertical="bottom" textRotation="0" wrapText="true" indent="0" shrinkToFit="false"/>
      <protection locked="true" hidden="false"/>
    </xf>
    <xf numFmtId="175" fontId="18" fillId="0" borderId="9" xfId="0" applyFont="true" applyBorder="true" applyAlignment="true" applyProtection="false">
      <alignment horizontal="right" vertical="bottom" textRotation="0" wrapText="true" indent="0" shrinkToFit="false"/>
      <protection locked="true" hidden="false"/>
    </xf>
    <xf numFmtId="175" fontId="15" fillId="0" borderId="10" xfId="0" applyFont="true" applyBorder="true" applyAlignment="true" applyProtection="false">
      <alignment horizontal="right" vertical="bottom" textRotation="0" wrapText="true" indent="0" shrinkToFit="false"/>
      <protection locked="true" hidden="false"/>
    </xf>
    <xf numFmtId="174" fontId="18" fillId="0" borderId="19" xfId="0" applyFont="true" applyBorder="true" applyAlignment="true" applyProtection="false">
      <alignment horizontal="right" vertical="bottom" textRotation="0" wrapText="true" indent="0" shrinkToFit="false"/>
      <protection locked="true" hidden="false"/>
    </xf>
    <xf numFmtId="174" fontId="18" fillId="0"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4" fontId="16" fillId="0" borderId="19" xfId="0" applyFont="true" applyBorder="true" applyAlignment="true" applyProtection="false">
      <alignment horizontal="right" vertical="bottom" textRotation="0" wrapText="true" indent="0" shrinkToFit="false"/>
      <protection locked="true" hidden="false"/>
    </xf>
    <xf numFmtId="177"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25" fillId="0" borderId="0" xfId="32" applyFont="tru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73" fontId="16" fillId="0" borderId="9" xfId="15" applyFont="true" applyBorder="true" applyAlignment="true" applyProtection="true">
      <alignment horizontal="center" vertical="bottom" textRotation="0" wrapText="true" indent="0" shrinkToFit="false"/>
      <protection locked="true" hidden="false"/>
    </xf>
    <xf numFmtId="184" fontId="19" fillId="0" borderId="9" xfId="19" applyFont="true" applyBorder="true" applyAlignment="true" applyProtection="true">
      <alignment horizontal="center" vertical="top" textRotation="0" wrapText="true" indent="0" shrinkToFit="false"/>
      <protection locked="true" hidden="false"/>
    </xf>
    <xf numFmtId="184" fontId="18" fillId="0" borderId="0" xfId="19" applyFont="true" applyBorder="true" applyAlignment="true" applyProtection="true">
      <alignment horizontal="right" vertical="top" textRotation="0" wrapText="true" indent="0" shrinkToFit="false"/>
      <protection locked="true" hidden="false"/>
    </xf>
    <xf numFmtId="173" fontId="16" fillId="0" borderId="21" xfId="0" applyFont="true" applyBorder="true" applyAlignment="true" applyProtection="false">
      <alignment horizontal="right" vertical="center" textRotation="0" wrapText="true" indent="0" shrinkToFit="false"/>
      <protection locked="true" hidden="false"/>
    </xf>
    <xf numFmtId="173" fontId="18" fillId="0" borderId="10"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3" fontId="16" fillId="0" borderId="9" xfId="15" applyFont="true" applyBorder="true" applyAlignment="true" applyProtection="true">
      <alignment horizontal="right" vertical="bottom" textRotation="0" wrapText="true" indent="0" shrinkToFit="false"/>
      <protection locked="true" hidden="false"/>
    </xf>
    <xf numFmtId="184" fontId="18" fillId="0" borderId="9" xfId="19" applyFont="true" applyBorder="true" applyAlignment="true" applyProtection="true">
      <alignment horizontal="right" vertical="top" textRotation="0" wrapText="true" indent="0" shrinkToFit="false"/>
      <protection locked="true" hidden="false"/>
    </xf>
    <xf numFmtId="174" fontId="19" fillId="0" borderId="10" xfId="0" applyFont="true" applyBorder="true" applyAlignment="true" applyProtection="false">
      <alignment horizontal="general" vertical="bottom" textRotation="0" wrapText="true" indent="0" shrinkToFit="false"/>
      <protection locked="true" hidden="false"/>
    </xf>
    <xf numFmtId="173" fontId="16" fillId="0" borderId="9" xfId="15" applyFont="true" applyBorder="true" applyAlignment="true" applyProtection="true">
      <alignment horizontal="general" vertical="bottom" textRotation="0" wrapText="true" indent="0" shrinkToFit="false"/>
      <protection locked="true" hidden="false"/>
    </xf>
    <xf numFmtId="173" fontId="16" fillId="0" borderId="10" xfId="15"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5" fontId="16" fillId="0" borderId="0" xfId="0" applyFont="true" applyBorder="true" applyAlignment="true" applyProtection="false">
      <alignment horizontal="right"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true" indent="0" shrinkToFit="false"/>
      <protection locked="true" hidden="false"/>
    </xf>
    <xf numFmtId="178" fontId="16" fillId="0" borderId="9"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78" fontId="16" fillId="0" borderId="19"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89" fontId="16" fillId="0" borderId="10" xfId="15" applyFont="true" applyBorder="true" applyAlignment="true" applyProtection="true">
      <alignment horizontal="center" vertical="bottom" textRotation="0" wrapText="true" indent="0" shrinkToFit="false"/>
      <protection locked="true" hidden="false"/>
    </xf>
    <xf numFmtId="189" fontId="16" fillId="0" borderId="9" xfId="15" applyFont="true" applyBorder="true" applyAlignment="true" applyProtection="true">
      <alignment horizontal="center" vertical="bottom" textRotation="0" wrapText="true" indent="0" shrinkToFit="false"/>
      <protection locked="true" hidden="false"/>
    </xf>
    <xf numFmtId="189" fontId="16" fillId="0" borderId="10" xfId="15" applyFont="true" applyBorder="true" applyAlignment="true" applyProtection="true">
      <alignment horizontal="right" vertical="bottom" textRotation="0" wrapText="true" indent="0" shrinkToFit="false"/>
      <protection locked="true" hidden="false"/>
    </xf>
    <xf numFmtId="189" fontId="16" fillId="0" borderId="9" xfId="15" applyFont="true" applyBorder="true" applyAlignment="true" applyProtection="true">
      <alignment horizontal="right" vertical="bottom" textRotation="0" wrapText="true" indent="0" shrinkToFit="false"/>
      <protection locked="true" hidden="false"/>
    </xf>
    <xf numFmtId="189" fontId="16" fillId="0" borderId="20" xfId="15" applyFont="true" applyBorder="true" applyAlignment="true" applyProtection="true">
      <alignment horizontal="right" vertical="bottom" textRotation="0" wrapText="true" indent="0" shrinkToFit="false"/>
      <protection locked="true" hidden="false"/>
    </xf>
    <xf numFmtId="189" fontId="16" fillId="0" borderId="19" xfId="15" applyFont="true" applyBorder="true" applyAlignment="true" applyProtection="true">
      <alignment horizontal="right" vertical="bottom" textRotation="0" wrapText="true" indent="0" shrinkToFit="false"/>
      <protection locked="true" hidden="false"/>
    </xf>
    <xf numFmtId="173" fontId="16" fillId="0" borderId="15" xfId="15" applyFont="true" applyBorder="true" applyAlignment="true" applyProtection="true">
      <alignment horizontal="center" vertical="bottom" textRotation="0" wrapText="true" indent="0" shrinkToFit="false"/>
      <protection locked="true" hidden="false"/>
    </xf>
    <xf numFmtId="173" fontId="16" fillId="0" borderId="17" xfId="15" applyFont="true" applyBorder="true" applyAlignment="true" applyProtection="true">
      <alignment horizontal="general" vertical="bottom" textRotation="0" wrapText="true" indent="0" shrinkToFit="false"/>
      <protection locked="true" hidden="false"/>
    </xf>
    <xf numFmtId="173" fontId="16" fillId="0" borderId="15" xfId="15" applyFont="true" applyBorder="true" applyAlignment="true" applyProtection="true">
      <alignment horizontal="general" vertical="bottom" textRotation="0" wrapText="true" indent="0" shrinkToFit="false"/>
      <protection locked="true" hidden="false"/>
    </xf>
    <xf numFmtId="184" fontId="16" fillId="0" borderId="11" xfId="19" applyFont="true" applyBorder="true" applyAlignment="true" applyProtection="true">
      <alignment horizontal="right" vertical="bottom" textRotation="0" wrapText="true" indent="0" shrinkToFit="false"/>
      <protection locked="true" hidden="false"/>
    </xf>
    <xf numFmtId="184" fontId="16" fillId="0" borderId="12" xfId="19"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74" fontId="19" fillId="0" borderId="10" xfId="0" applyFont="true" applyBorder="true" applyAlignment="true" applyProtection="false">
      <alignment horizontal="center" vertical="bottom" textRotation="0" wrapText="true" indent="0" shrinkToFit="false"/>
      <protection locked="true" hidden="false"/>
    </xf>
    <xf numFmtId="174" fontId="18" fillId="0" borderId="21" xfId="0" applyFont="true" applyBorder="true" applyAlignment="true" applyProtection="false">
      <alignment horizontal="right" vertical="bottom" textRotation="0" wrapText="true" indent="0" shrinkToFit="false"/>
      <protection locked="true" hidden="false"/>
    </xf>
    <xf numFmtId="184" fontId="18" fillId="0" borderId="13" xfId="19" applyFont="true" applyBorder="true" applyAlignment="true" applyProtection="true">
      <alignment horizontal="right" vertical="bottom" textRotation="0" wrapText="true" indent="0" shrinkToFit="false"/>
      <protection locked="true" hidden="false"/>
    </xf>
    <xf numFmtId="184" fontId="18" fillId="0" borderId="0" xfId="19" applyFont="true" applyBorder="true" applyAlignment="true" applyProtection="true">
      <alignment horizontal="right" vertical="bottom" textRotation="0" wrapText="true" indent="0" shrinkToFit="false"/>
      <protection locked="true" hidden="false"/>
    </xf>
    <xf numFmtId="184" fontId="18" fillId="0" borderId="14" xfId="19" applyFont="true" applyBorder="true" applyAlignment="true" applyProtection="true">
      <alignment horizontal="right" vertical="bottom" textRotation="0" wrapText="true" indent="0" shrinkToFit="false"/>
      <protection locked="true" hidden="false"/>
    </xf>
    <xf numFmtId="174" fontId="19" fillId="0" borderId="10"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89" fontId="16" fillId="0" borderId="0" xfId="15" applyFont="true" applyBorder="true" applyAlignment="true" applyProtection="true">
      <alignment horizontal="center" vertical="bottom" textRotation="0" wrapText="true" indent="0" shrinkToFit="false"/>
      <protection locked="true" hidden="false"/>
    </xf>
    <xf numFmtId="189" fontId="16" fillId="0" borderId="0" xfId="15" applyFont="true" applyBorder="true" applyAlignment="true" applyProtection="true">
      <alignment horizontal="right" vertical="bottom" textRotation="0" wrapText="true" indent="0" shrinkToFit="false"/>
      <protection locked="true" hidden="false"/>
    </xf>
    <xf numFmtId="174" fontId="16" fillId="0" borderId="20" xfId="0" applyFont="true" applyBorder="true" applyAlignment="true" applyProtection="false">
      <alignment horizontal="right" vertical="bottom" textRotation="0" wrapText="true" indent="0" shrinkToFit="false"/>
      <protection locked="true" hidden="false"/>
    </xf>
    <xf numFmtId="173" fontId="16" fillId="0" borderId="16" xfId="15" applyFont="true" applyBorder="true" applyAlignment="true" applyProtection="true">
      <alignment horizontal="general" vertical="bottom" textRotation="0" wrapText="true" indent="0" shrinkToFit="false"/>
      <protection locked="true" hidden="false"/>
    </xf>
    <xf numFmtId="175" fontId="18" fillId="0" borderId="9"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5" fontId="16" fillId="0" borderId="9" xfId="0" applyFont="true" applyBorder="true" applyAlignment="true" applyProtection="false">
      <alignment horizontal="center" vertical="bottom" textRotation="0" wrapText="true" indent="0" shrinkToFit="false"/>
      <protection locked="true" hidden="false"/>
    </xf>
    <xf numFmtId="188" fontId="16" fillId="0" borderId="10"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16" fillId="0" borderId="2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Hyperlink 3" xfId="24"/>
    <cellStyle name="Hyperlink 4" xfId="25"/>
    <cellStyle name="Hyperlink 5" xfId="26"/>
    <cellStyle name="Normal 10" xfId="27"/>
    <cellStyle name="Normal 11" xfId="28"/>
    <cellStyle name="Normal 12" xfId="29"/>
    <cellStyle name="Normal 13" xfId="30"/>
    <cellStyle name="Normal 14" xfId="31"/>
    <cellStyle name="Normal 15" xfId="32"/>
    <cellStyle name="Normal 2" xfId="33"/>
    <cellStyle name="Normal 2 2" xfId="34"/>
    <cellStyle name="Normal 2 2 2" xfId="35"/>
    <cellStyle name="Normal 2 3" xfId="36"/>
    <cellStyle name="Normal 3" xfId="37"/>
    <cellStyle name="Normal 4" xfId="38"/>
    <cellStyle name="Normal 5" xfId="39"/>
    <cellStyle name="Normal 6" xfId="40"/>
    <cellStyle name="Normal 7" xfId="41"/>
    <cellStyle name="Normal 8" xfId="42"/>
    <cellStyle name="Normal 9" xfId="43"/>
    <cellStyle name="Percent 2" xfId="44"/>
    <cellStyle name="Percent 3" xfId="45"/>
    <cellStyle name="ss1" xfId="46"/>
    <cellStyle name="ss10" xfId="47"/>
    <cellStyle name="ss11" xfId="48"/>
    <cellStyle name="ss12" xfId="49"/>
    <cellStyle name="ss13" xfId="50"/>
    <cellStyle name="ss14" xfId="51"/>
    <cellStyle name="ss15" xfId="52"/>
    <cellStyle name="ss16" xfId="53"/>
    <cellStyle name="ss17" xfId="54"/>
    <cellStyle name="ss18" xfId="55"/>
    <cellStyle name="ss19" xfId="56"/>
    <cellStyle name="ss2" xfId="57"/>
    <cellStyle name="ss20" xfId="58"/>
    <cellStyle name="ss21" xfId="59"/>
    <cellStyle name="ss22" xfId="60"/>
    <cellStyle name="ss23" xfId="61"/>
    <cellStyle name="ss24" xfId="62"/>
    <cellStyle name="ss25" xfId="63"/>
    <cellStyle name="ss26" xfId="64"/>
    <cellStyle name="ss27" xfId="65"/>
    <cellStyle name="ss28" xfId="66"/>
    <cellStyle name="ss29" xfId="67"/>
    <cellStyle name="ss3" xfId="68"/>
    <cellStyle name="ss30" xfId="69"/>
    <cellStyle name="ss31" xfId="70"/>
    <cellStyle name="ss4" xfId="71"/>
    <cellStyle name="ss5" xfId="72"/>
    <cellStyle name="ss6" xfId="73"/>
    <cellStyle name="ss7" xfId="74"/>
    <cellStyle name="ss8" xfId="75"/>
    <cellStyle name="ss9" xfId="76"/>
    <cellStyle name="Total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1.%20A%20Massive%20Health%20Sector/Latest%20Draft/AEIGuidePartOneER8-31-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rojections/Function%20Table%20Aggregates_%20Bridgetables/2012%20January/P354_P364%20BASE%20TO%20BASE_final_adj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ions/Baseline_08Mar/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 One Tables"/>
      <sheetName val="Part One Figures"/>
      <sheetName val="Table 1.1"/>
      <sheetName val="NHE 1960-2011"/>
      <sheetName val="NHE-GDP 1960-2011"/>
      <sheetName val="NHE 1970-2021"/>
      <sheetName val="CMS Table 1, NHE 2006-21"/>
      <sheetName val="PopulationProjections2012-2060"/>
      <sheetName val="Population 2000-50 (unused)"/>
      <sheetName val="Census Population 2015-2060"/>
      <sheetName val="NIPA 1.1.6 2009$ GDP 29-12"/>
      <sheetName val="NIPA 1.1.6 2005$  GDP"/>
      <sheetName val="NIPA 1.1.6 2005$ GDP (2010)"/>
      <sheetName val="CBO 2011-2023 Real GDP"/>
      <sheetName val="NIPA 7.1 Per Capita 29-12"/>
      <sheetName val="NIPA 7.1 Per Capita (2010)"/>
      <sheetName val="Table 1.1.1"/>
      <sheetName val="NIPA 1.1.9 GDP IPD 2009$ "/>
      <sheetName val="NIPA 1.1.9 GDP IPD 2005$"/>
      <sheetName val="NIPA 2.5.4 PCE by Function 2013"/>
      <sheetName val="NIPA 2.5.4 PCE by Function 2012"/>
      <sheetName val="CPI-U 1929-12"/>
      <sheetName val="CPI-W 1929-09 (unused)"/>
      <sheetName val="CMS-PHCE 1997-2011"/>
      <sheetName val="Table 1.1.2"/>
      <sheetName val="Table 1.1.3"/>
      <sheetName val="Table 1.1.4"/>
      <sheetName val="NHE08-60"/>
      <sheetName val="NHE60-07 (unused)"/>
      <sheetName val="NHE65-18 (unused)"/>
      <sheetName val="NHE 1965-2019 (2011)"/>
      <sheetName val="NHE65-19 (2010)"/>
      <sheetName val="NHE08 Summary &amp; GDP (unused)"/>
      <sheetName val="Table 1.1.5"/>
      <sheetName val="NHE65-19 Update"/>
      <sheetName val="Table 1.1.6"/>
      <sheetName val="Table 1.1.7"/>
      <sheetName val="Table 1.1.8"/>
      <sheetName val="Table 1.2"/>
      <sheetName val="Table 1.2.1"/>
      <sheetName val="NIPA 2.5.3 Real PCE Quant 2013"/>
      <sheetName val="NIPA 2.5.3 Real PCE Q 2012"/>
      <sheetName val="Table 1.3"/>
      <sheetName val="Table 1.3.1"/>
      <sheetName val="CBO Table B-1"/>
      <sheetName val="CBO 5-13 Projections"/>
      <sheetName val="CBO GDP 2012-21 (unused)"/>
      <sheetName val="NIPA 1.1.5 GDP 29-12"/>
      <sheetName val="NIPA 1.1.5 GDP (2011)"/>
      <sheetName val="NIPA 1.1.5 GDP (2010)"/>
      <sheetName val="NIPA 3.2 Federal Outlays"/>
      <sheetName val="NIPA 3.2 Federal Outlays (2011)"/>
      <sheetName val="NIPA 3.3 S&amp;L 29-12"/>
      <sheetName val="NIPA 3.3 S&amp;L (2011) "/>
      <sheetName val="Table 1.3.1.1"/>
      <sheetName val="Table 1.3.2"/>
      <sheetName val="Federal Receipts &amp; Outlays, OMB"/>
      <sheetName val="NIPA 2.5.5 PCE by Function"/>
      <sheetName val="NIPA 6.16A GrossProfits 1929-47"/>
      <sheetName val="NIPA 6.16B GrossProfits 1948-87"/>
      <sheetName val="NIPA 6.16C GrossProfits 1987-00"/>
      <sheetName val="NIPA 6.16D GrossProfits 1998-12"/>
      <sheetName val="NIPA6.19A Post-Tx Profits 29-47"/>
      <sheetName val="NIPA6.19B Post-Tx Profits, 48-8"/>
      <sheetName val="NIPA6.19C Post-Tx Profits 87-00"/>
      <sheetName val="NIPA6.19D Post-Tx Profits 98-12"/>
      <sheetName val="Table 1.3.3"/>
      <sheetName val="NIPA2.1 Personal Income 1929-12"/>
      <sheetName val="NIPA 3.6 Social Insurance"/>
      <sheetName val="NIPA 2.2A W&amp;S 1929-00"/>
      <sheetName val="NIPA 2.2A W&amp;S 1929-00 (2009)"/>
      <sheetName val="NIPA 2.2B W&amp;S 1998-12"/>
      <sheetName val="NIPA 2.2B 1998-09 (2010)"/>
      <sheetName val="Table 1.3.4"/>
      <sheetName val="CMS NHE by Sponsor 1987-2011"/>
      <sheetName val="CMS Sponsor Table 4 (unused)"/>
      <sheetName val="CMS Sponsor Table 5 (unused)"/>
      <sheetName val="Table 1.3.4a (2010)"/>
      <sheetName val="Table 1.3.5"/>
      <sheetName val="Table 1.3.5a (2010)"/>
      <sheetName val="Table 1.3.6"/>
      <sheetName val="CMS Table 16 2006-2021 Sponsor"/>
      <sheetName val="Table 1.3.7"/>
      <sheetName val="Table 1.3.8"/>
      <sheetName val="Table 1.3.9"/>
      <sheetName val="Table 1.4"/>
      <sheetName val="Table 1.5"/>
      <sheetName val="Table 1.5.1"/>
      <sheetName val="REFERENCES"/>
      <sheetName val="Table 1.6"/>
      <sheetName val="Table 1.6.1"/>
      <sheetName val="Table 1.6.2"/>
      <sheetName val="Table 1.6.3"/>
      <sheetName val="Table 1.6.4"/>
      <sheetName val="Table 1.7 "/>
      <sheetName val="UN Population (2013)"/>
      <sheetName val="UN Population (2010)"/>
      <sheetName val="Table 1.7.1"/>
      <sheetName val="WHO GNI Capita 1990-2008"/>
      <sheetName val="WHO PC Health 1995-2009"/>
      <sheetName val="WHO PC Health Detailed 2009"/>
      <sheetName val="Table 1.7.1a"/>
      <sheetName val="Table 1.7.2"/>
      <sheetName val="Table 1.7.2a"/>
      <sheetName val="CBO Table 1-3 (2010)"/>
      <sheetName val="CBO Table C-1 (2010)"/>
      <sheetName val="CBO DataTable C-1 8-2010"/>
      <sheetName val="GDP Quantity Indexes (1.1.3)"/>
      <sheetName val="GDP Per Capita 29-09 (NIPA 7.1)"/>
      <sheetName val="GDP Price Deflator (NIPA 1.1.9)"/>
      <sheetName val="GDP Price Index (NIPA 1.5.4)"/>
      <sheetName val="NIPA 2.4.3 PCE QIndex 1929-08 "/>
      <sheetName val="PCE Expend 1929-08 (2.5.5)"/>
      <sheetName val="Federal, CBO Projections"/>
      <sheetName val="Federal Health Spending OMB"/>
      <sheetName val="NIPA 3.3 S&amp;L Spending (3.3)"/>
      <sheetName val="OECD Health Spending"/>
      <sheetName val="OECD Gross Domestic Product"/>
      <sheetName val="OECD GDP 2007"/>
      <sheetName val="OECD Population"/>
      <sheetName val="OECD.Stat export"/>
      <sheetName val="OECD PPP 2005"/>
      <sheetName val="Real NHE pr Capita Growth 98-07"/>
      <sheetName val="OECD NHE per Capita 1960-2007"/>
      <sheetName val="PPT Detail"/>
      <sheetName val="Table 1.5a NHE PCT GDP 1960-98"/>
      <sheetName val="OECD NHE PCT GDP 1960-08"/>
      <sheetName val="OECD % of GDP 2005-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OLDDISC"/>
      <sheetName val="DISCleg"/>
      <sheetName val="DISCecon"/>
      <sheetName val="DISCtech"/>
      <sheetName val="DISCTOT"/>
      <sheetName val="NEWDISC"/>
      <sheetName val="OLDMAND"/>
      <sheetName val="MANDLEG"/>
      <sheetName val="MANDECON"/>
      <sheetName val="MANDTECH"/>
      <sheetName val="MANDTOT"/>
      <sheetName val="NEWMAND"/>
      <sheetName val="OLDTOT"/>
      <sheetName val="TOTLEG"/>
      <sheetName val="TOTECON"/>
      <sheetName val="TOTTECH"/>
      <sheetName val="TOTTOT"/>
      <sheetName val="NEWTOT"/>
      <sheetName val="SumChngs"/>
      <sheetName val="PubInf-leg.econ.tech"/>
      <sheetName val="JSC changes"/>
      <sheetName val="PubInf-rev.vs.outlays"/>
      <sheetName val="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47" activeCellId="0" sqref="A247:R25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8.7"/>
    <col collapsed="false" customWidth="true" hidden="false" outlineLevel="0" max="5" min="5" style="0" width="6.7"/>
    <col collapsed="false" customWidth="true" hidden="false" outlineLevel="0" max="6" min="6" style="0" width="8.7"/>
    <col collapsed="false" customWidth="true" hidden="false" outlineLevel="0" max="7" min="7" style="0" width="7.7"/>
    <col collapsed="false" customWidth="true" hidden="false" outlineLevel="0" max="8" min="8" style="0" width="6.7"/>
    <col collapsed="false" customWidth="true" hidden="false" outlineLevel="0" max="9" min="9" style="0" width="9.7"/>
    <col collapsed="false" customWidth="true" hidden="false" outlineLevel="0" max="10" min="10" style="0" width="8.41"/>
    <col collapsed="false" customWidth="true" hidden="false" outlineLevel="0" max="11" min="11" style="0" width="5.71"/>
    <col collapsed="false" customWidth="true" hidden="false" outlineLevel="0" max="12" min="12" style="0" width="5.28"/>
    <col collapsed="false" customWidth="true" hidden="false" outlineLevel="0" max="13" min="13" style="0" width="5.71"/>
    <col collapsed="false" customWidth="true" hidden="false" outlineLevel="0" max="18" min="14" style="0" width="5.28"/>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5.75" hidden="false" customHeight="true" outlineLevel="0" collapsed="false">
      <c r="A2" s="2" t="s">
        <v>1</v>
      </c>
      <c r="B2" s="3" t="s">
        <v>2</v>
      </c>
      <c r="C2" s="4" t="s">
        <v>3</v>
      </c>
      <c r="D2" s="4"/>
      <c r="E2" s="4" t="s">
        <v>4</v>
      </c>
      <c r="F2" s="4"/>
      <c r="G2" s="4" t="s">
        <v>5</v>
      </c>
      <c r="H2" s="4"/>
      <c r="I2" s="4" t="s">
        <v>6</v>
      </c>
      <c r="J2" s="4"/>
      <c r="K2" s="3" t="s">
        <v>7</v>
      </c>
      <c r="L2" s="3"/>
      <c r="M2" s="3"/>
      <c r="N2" s="3"/>
      <c r="O2" s="3"/>
      <c r="P2" s="3"/>
      <c r="Q2" s="3"/>
      <c r="R2" s="3"/>
    </row>
    <row r="3" customFormat="false" ht="40.5" hidden="false" customHeight="true" outlineLevel="0" collapsed="false">
      <c r="A3" s="2"/>
      <c r="B3" s="3"/>
      <c r="C3" s="4"/>
      <c r="D3" s="4"/>
      <c r="E3" s="4"/>
      <c r="F3" s="4"/>
      <c r="G3" s="4"/>
      <c r="H3" s="4"/>
      <c r="I3" s="4"/>
      <c r="J3" s="4"/>
      <c r="K3" s="5" t="s">
        <v>8</v>
      </c>
      <c r="L3" s="5"/>
      <c r="M3" s="5"/>
      <c r="N3" s="5"/>
      <c r="O3" s="6" t="s">
        <v>9</v>
      </c>
      <c r="P3" s="6"/>
      <c r="Q3" s="6" t="s">
        <v>10</v>
      </c>
      <c r="R3" s="6"/>
    </row>
    <row r="4" customFormat="false" ht="15.75" hidden="false" customHeight="true" outlineLevel="0" collapsed="false">
      <c r="A4" s="2"/>
      <c r="B4" s="3"/>
      <c r="C4" s="7" t="s">
        <v>11</v>
      </c>
      <c r="D4" s="7" t="s">
        <v>12</v>
      </c>
      <c r="E4" s="7" t="s">
        <v>13</v>
      </c>
      <c r="F4" s="7" t="s">
        <v>14</v>
      </c>
      <c r="G4" s="7" t="s">
        <v>15</v>
      </c>
      <c r="H4" s="7" t="s">
        <v>16</v>
      </c>
      <c r="I4" s="7" t="s">
        <v>17</v>
      </c>
      <c r="J4" s="7" t="s">
        <v>18</v>
      </c>
      <c r="K4" s="8" t="s">
        <v>15</v>
      </c>
      <c r="L4" s="8" t="s">
        <v>19</v>
      </c>
      <c r="M4" s="8" t="s">
        <v>20</v>
      </c>
      <c r="N4" s="8" t="s">
        <v>18</v>
      </c>
      <c r="O4" s="8" t="s">
        <v>21</v>
      </c>
      <c r="P4" s="8" t="s">
        <v>18</v>
      </c>
      <c r="Q4" s="8" t="s">
        <v>21</v>
      </c>
      <c r="R4" s="8" t="s">
        <v>18</v>
      </c>
    </row>
    <row r="5" customFormat="false" ht="22.5" hidden="false" customHeight="true" outlineLevel="0" collapsed="false">
      <c r="A5" s="2" t="s">
        <v>22</v>
      </c>
      <c r="B5" s="3"/>
      <c r="C5" s="7"/>
      <c r="D5" s="7"/>
      <c r="E5" s="7"/>
      <c r="F5" s="7"/>
      <c r="G5" s="7"/>
      <c r="H5" s="7"/>
      <c r="I5" s="7"/>
      <c r="J5" s="7"/>
      <c r="K5" s="8"/>
      <c r="L5" s="8"/>
      <c r="M5" s="8"/>
      <c r="N5" s="8"/>
      <c r="O5" s="8"/>
      <c r="P5" s="8"/>
      <c r="Q5" s="8"/>
      <c r="R5" s="8"/>
    </row>
    <row r="6" customFormat="false" ht="12.75" hidden="false" customHeight="true" outlineLevel="0" collapsed="false">
      <c r="A6" s="9" t="n">
        <v>1929</v>
      </c>
      <c r="B6" s="10" t="n">
        <f aca="false">F119</f>
        <v>3712.6183379515</v>
      </c>
      <c r="C6" s="11" t="n">
        <f aca="false">C$119/G$119</f>
        <v>123.736859952526</v>
      </c>
      <c r="D6" s="12" t="n">
        <v>121.878</v>
      </c>
      <c r="E6" s="10" t="n">
        <f aca="false">$B6/C6</f>
        <v>30.0041421721539</v>
      </c>
      <c r="F6" s="10" t="n">
        <f aca="false">$B6/D6</f>
        <v>30.4617596116731</v>
      </c>
      <c r="G6" s="12" t="n">
        <v>1055.6</v>
      </c>
      <c r="H6" s="13" t="n">
        <v>8661</v>
      </c>
      <c r="I6" s="10" t="n">
        <f aca="false">$B6*100/'Table 1.1.1'!$B7</f>
        <v>37482.2648960273</v>
      </c>
      <c r="J6" s="10" t="n">
        <f aca="false">$F6*100/'Table 1.1.1'!$B7</f>
        <v>307.539218694328</v>
      </c>
      <c r="K6" s="13" t="n">
        <f aca="false">100*G6/G$6</f>
        <v>100</v>
      </c>
      <c r="L6" s="13" t="n">
        <f aca="false">100*H6/H$6</f>
        <v>100</v>
      </c>
      <c r="M6" s="13" t="n">
        <f aca="false">100*I6/I$6</f>
        <v>100</v>
      </c>
      <c r="N6" s="13" t="n">
        <f aca="false">100*J6/J$6</f>
        <v>100</v>
      </c>
      <c r="O6" s="13" t="n">
        <f aca="false">100*$B6*('Table 1.1.1'!$E$7/'Table 1.1.1'!$E7)/$B$6</f>
        <v>100</v>
      </c>
      <c r="P6" s="13" t="n">
        <f aca="false">100*$F6*('Table 1.1.1'!$E$7/'Table 1.1.1'!$E7)/$F$6</f>
        <v>100</v>
      </c>
      <c r="Q6" s="13" t="n">
        <f aca="false">100*$B6*('Table 1.1.1'!$H$7/'Table 1.1.1'!$H7)/$B$6</f>
        <v>100</v>
      </c>
      <c r="R6" s="13" t="n">
        <f aca="false">100*$F6*('Table 1.1.1'!$H$7/'Table 1.1.1'!$H7)/$F$6</f>
        <v>100</v>
      </c>
    </row>
    <row r="7" customFormat="false" ht="12.75" hidden="false" customHeight="true" outlineLevel="0" collapsed="false">
      <c r="A7" s="14" t="n">
        <v>1930</v>
      </c>
      <c r="B7" s="10" t="n">
        <f aca="false">1000*'Table 1.3'!B8*'Table 1.3.1'!B8</f>
        <v>3341.18393910042</v>
      </c>
      <c r="C7" s="11" t="n">
        <f aca="false">C6*(C$12/C$6)^(1/6)</f>
        <v>124.699261980525</v>
      </c>
      <c r="D7" s="12" t="n">
        <v>123.188</v>
      </c>
      <c r="E7" s="10" t="n">
        <f aca="false">$B7/C7</f>
        <v>26.7939351527376</v>
      </c>
      <c r="F7" s="10" t="n">
        <f aca="false">B7/D7</f>
        <v>27.1226413213984</v>
      </c>
      <c r="G7" s="12" t="n">
        <v>965.8</v>
      </c>
      <c r="H7" s="13" t="n">
        <v>7840</v>
      </c>
      <c r="I7" s="10" t="n">
        <f aca="false">$B7*100/'Table 1.1.1'!$B8</f>
        <v>35011.8824174832</v>
      </c>
      <c r="J7" s="10" t="n">
        <f aca="false">$F7*100/'Table 1.1.1'!$B8</f>
        <v>284.215040567939</v>
      </c>
      <c r="K7" s="13" t="n">
        <f aca="false">100*G7/G$6</f>
        <v>91.4929897688518</v>
      </c>
      <c r="L7" s="13" t="n">
        <f aca="false">100*H7/H$6</f>
        <v>90.5207250894816</v>
      </c>
      <c r="M7" s="13" t="n">
        <f aca="false">100*I7/I$6</f>
        <v>93.4091963615415</v>
      </c>
      <c r="N7" s="13" t="n">
        <f aca="false">100*J7/J$6</f>
        <v>92.4158687059775</v>
      </c>
      <c r="O7" s="13" t="n">
        <f aca="false">100*$B7*('Table 1.1.1'!$E$7/'Table 1.1.1'!$E8)/$B$6</f>
        <v>89.9462144198731</v>
      </c>
      <c r="P7" s="13" t="n">
        <f aca="false">100*$F7*('Table 1.1.1'!$E$7/'Table 1.1.1'!$E8)/$F$6</f>
        <v>88.9897126429953</v>
      </c>
      <c r="Q7" s="13" t="n">
        <f aca="false">100*$B7*('Table 1.1.1'!$H$7/'Table 1.1.1'!$H8)/$B$6</f>
        <v>92.1509292229295</v>
      </c>
      <c r="R7" s="13" t="n">
        <f aca="false">100*$F7*('Table 1.1.1'!$H$7/'Table 1.1.1'!$H8)/$F$6</f>
        <v>91.1709821722262</v>
      </c>
    </row>
    <row r="8" customFormat="false" ht="12.75" hidden="false" customHeight="true" outlineLevel="0" collapsed="false">
      <c r="A8" s="14" t="n">
        <v>1931</v>
      </c>
      <c r="B8" s="10" t="n">
        <f aca="false">1000*'Table 1.3'!B9*'Table 1.3.1'!B9</f>
        <v>2863.72471628512</v>
      </c>
      <c r="C8" s="11" t="n">
        <f aca="false">C7*(C$12/C$6)^(1/6)</f>
        <v>125.669149390518</v>
      </c>
      <c r="D8" s="12" t="n">
        <v>124.149</v>
      </c>
      <c r="E8" s="10" t="n">
        <f aca="false">$B8/C8</f>
        <v>22.7878101361701</v>
      </c>
      <c r="F8" s="10" t="n">
        <f aca="false">B8/D8</f>
        <v>23.0668367549083</v>
      </c>
      <c r="G8" s="12" t="n">
        <v>904.1</v>
      </c>
      <c r="H8" s="13" t="n">
        <v>7282</v>
      </c>
      <c r="I8" s="10" t="n">
        <f aca="false">$B8*100/'Table 1.1.1'!$B9</f>
        <v>33446.9132946171</v>
      </c>
      <c r="J8" s="10" t="n">
        <f aca="false">$F8*100/'Table 1.1.1'!$B9</f>
        <v>269.409445864381</v>
      </c>
      <c r="K8" s="13" t="n">
        <f aca="false">100*G8/G$6</f>
        <v>85.6479727169382</v>
      </c>
      <c r="L8" s="13" t="n">
        <f aca="false">100*H8/H$6</f>
        <v>84.078051033368</v>
      </c>
      <c r="M8" s="13" t="n">
        <f aca="false">100*I8/I$6</f>
        <v>89.2339707522907</v>
      </c>
      <c r="N8" s="13" t="n">
        <f aca="false">100*J8/J$6</f>
        <v>87.6016551671595</v>
      </c>
      <c r="O8" s="13" t="n">
        <f aca="false">100*$B8*('Table 1.1.1'!$E$7/'Table 1.1.1'!$E9)/$B$6</f>
        <v>81.8050104031303</v>
      </c>
      <c r="P8" s="13" t="n">
        <f aca="false">100*$F8*('Table 1.1.1'!$E$7/'Table 1.1.1'!$E9)/$F$6</f>
        <v>80.3085893395252</v>
      </c>
      <c r="Q8" s="13" t="n">
        <f aca="false">100*$B8*('Table 1.1.1'!$H$7/'Table 1.1.1'!$H9)/$B$6</f>
        <v>86.7767708004798</v>
      </c>
      <c r="R8" s="13" t="n">
        <f aca="false">100*$F8*('Table 1.1.1'!$H$7/'Table 1.1.1'!$H9)/$F$6</f>
        <v>85.1894036328998</v>
      </c>
    </row>
    <row r="9" customFormat="false" ht="12.75" hidden="false" customHeight="true" outlineLevel="0" collapsed="false">
      <c r="A9" s="14" t="n">
        <v>1932</v>
      </c>
      <c r="B9" s="10" t="n">
        <f aca="false">1000*'Table 1.3'!B10*'Table 1.3.1'!B10</f>
        <v>2247.64705721421</v>
      </c>
      <c r="C9" s="11" t="n">
        <f aca="false">C8*(C$12/C$6)^(1/6)</f>
        <v>126.646580402398</v>
      </c>
      <c r="D9" s="12" t="n">
        <v>124.949</v>
      </c>
      <c r="E9" s="10" t="n">
        <f aca="false">$B9/C9</f>
        <v>17.7473963376879</v>
      </c>
      <c r="F9" s="10" t="n">
        <f aca="false">B9/D9</f>
        <v>17.9885157721487</v>
      </c>
      <c r="G9" s="12" t="n">
        <v>787.5</v>
      </c>
      <c r="H9" s="13" t="n">
        <v>6303</v>
      </c>
      <c r="I9" s="10" t="n">
        <f aca="false">$B9*100/'Table 1.1.1'!$B10</f>
        <v>29734.7143433551</v>
      </c>
      <c r="J9" s="10" t="n">
        <f aca="false">$F9*100/'Table 1.1.1'!$B10</f>
        <v>237.974808468696</v>
      </c>
      <c r="K9" s="13" t="n">
        <f aca="false">100*G9/G$6</f>
        <v>74.6021220159151</v>
      </c>
      <c r="L9" s="13" t="n">
        <f aca="false">100*H9/H$6</f>
        <v>72.774506408036</v>
      </c>
      <c r="M9" s="13" t="n">
        <f aca="false">100*I9/I$6</f>
        <v>79.3300896459612</v>
      </c>
      <c r="N9" s="13" t="n">
        <f aca="false">100*J9/J$6</f>
        <v>77.3803124944614</v>
      </c>
      <c r="O9" s="13" t="n">
        <f aca="false">100*$B9*('Table 1.1.1'!$E$7/'Table 1.1.1'!$E10)/$B$6</f>
        <v>71.4275516370202</v>
      </c>
      <c r="P9" s="13" t="n">
        <f aca="false">100*$F9*('Table 1.1.1'!$E$7/'Table 1.1.1'!$E10)/$F$6</f>
        <v>69.6720032846742</v>
      </c>
      <c r="Q9" s="13" t="n">
        <f aca="false">100*$B9*('Table 1.1.1'!$H$7/'Table 1.1.1'!$H10)/$B$6</f>
        <v>75.5654640584703</v>
      </c>
      <c r="R9" s="13" t="n">
        <f aca="false">100*$F9*('Table 1.1.1'!$H$7/'Table 1.1.1'!$H10)/$F$6</f>
        <v>73.7082139794496</v>
      </c>
    </row>
    <row r="10" customFormat="false" ht="12.75" hidden="false" customHeight="true" outlineLevel="0" collapsed="false">
      <c r="A10" s="14" t="n">
        <v>1933</v>
      </c>
      <c r="B10" s="10" t="n">
        <f aca="false">1000*'Table 1.3'!B11*'Table 1.3.1'!B11</f>
        <v>2206.11436323295</v>
      </c>
      <c r="C10" s="11" t="n">
        <f aca="false">C9*(C$12/C$6)^(1/6)</f>
        <v>127.631613688883</v>
      </c>
      <c r="D10" s="12" t="n">
        <v>125.69</v>
      </c>
      <c r="E10" s="10" t="n">
        <f aca="false">$B10/C10</f>
        <v>17.2850150481574</v>
      </c>
      <c r="F10" s="10" t="n">
        <f aca="false">B10/D10</f>
        <v>17.5520277128885</v>
      </c>
      <c r="G10" s="12" t="n">
        <v>777.6</v>
      </c>
      <c r="H10" s="13" t="n">
        <v>6187</v>
      </c>
      <c r="I10" s="10" t="n">
        <f aca="false">$B10*100/'Table 1.1.1'!$B11</f>
        <v>30011.07826463</v>
      </c>
      <c r="J10" s="10" t="n">
        <f aca="false">$F10*100/'Table 1.1.1'!$B11</f>
        <v>238.77061233694</v>
      </c>
      <c r="K10" s="13" t="n">
        <f aca="false">100*G10/G$6</f>
        <v>73.6642667677151</v>
      </c>
      <c r="L10" s="13" t="n">
        <f aca="false">100*H10/H$6</f>
        <v>71.435169149059</v>
      </c>
      <c r="M10" s="13" t="n">
        <f aca="false">100*I10/I$6</f>
        <v>80.0674088075475</v>
      </c>
      <c r="N10" s="13" t="n">
        <f aca="false">100*J10/J$6</f>
        <v>77.6390774973847</v>
      </c>
      <c r="O10" s="13" t="n">
        <f aca="false">100*$B10*('Table 1.1.1'!$E$7/'Table 1.1.1'!$E11)/$B$6</f>
        <v>71.7967551998179</v>
      </c>
      <c r="P10" s="13" t="n">
        <f aca="false">100*$F10*('Table 1.1.1'!$E$7/'Table 1.1.1'!$E11)/$F$6</f>
        <v>69.6192611205618</v>
      </c>
      <c r="Q10" s="13" t="n">
        <f aca="false">100*$B10*('Table 1.1.1'!$H$7/'Table 1.1.1'!$H11)/$B$6</f>
        <v>78.1628659081833</v>
      </c>
      <c r="R10" s="13" t="n">
        <f aca="false">100*$F10*('Table 1.1.1'!$H$7/'Table 1.1.1'!$H11)/$F$6</f>
        <v>75.7922966915233</v>
      </c>
    </row>
    <row r="11" customFormat="false" ht="12.75" hidden="false" customHeight="true" outlineLevel="0" collapsed="false">
      <c r="A11" s="14" t="n">
        <v>1934</v>
      </c>
      <c r="B11" s="10" t="n">
        <f aca="false">1000*'Table 1.3'!B12*'Table 1.3.1'!B12</f>
        <v>2630.44544458471</v>
      </c>
      <c r="C11" s="11" t="n">
        <f aca="false">C10*(C$12/C$6)^(1/6)</f>
        <v>128.624308379035</v>
      </c>
      <c r="D11" s="12" t="n">
        <v>126.485</v>
      </c>
      <c r="E11" s="10" t="n">
        <f aca="false">$B11/C11</f>
        <v>20.450609046878</v>
      </c>
      <c r="F11" s="10" t="n">
        <f aca="false">B11/D11</f>
        <v>20.7965011233325</v>
      </c>
      <c r="G11" s="12" t="n">
        <v>861.4</v>
      </c>
      <c r="H11" s="13" t="n">
        <v>6811</v>
      </c>
      <c r="I11" s="10" t="n">
        <f aca="false">$B11*100/'Table 1.1.1'!$B12</f>
        <v>33914.9747883537</v>
      </c>
      <c r="J11" s="10" t="n">
        <f aca="false">$F11*100/'Table 1.1.1'!$B12</f>
        <v>268.134362085257</v>
      </c>
      <c r="K11" s="13" t="n">
        <f aca="false">100*G11/G$6</f>
        <v>81.602879878742</v>
      </c>
      <c r="L11" s="13" t="n">
        <f aca="false">100*H11/H$6</f>
        <v>78.6398799214871</v>
      </c>
      <c r="M11" s="13" t="n">
        <f aca="false">100*I11/I$6</f>
        <v>90.4827253167094</v>
      </c>
      <c r="N11" s="13" t="n">
        <f aca="false">100*J11/J$6</f>
        <v>87.1870466549386</v>
      </c>
      <c r="O11" s="13" t="n">
        <f aca="false">100*$B11*('Table 1.1.1'!$E$7/'Table 1.1.1'!$E12)/$B$6</f>
        <v>83.9984806527939</v>
      </c>
      <c r="P11" s="13" t="n">
        <f aca="false">100*$F11*('Table 1.1.1'!$E$7/'Table 1.1.1'!$E12)/$F$6</f>
        <v>80.9389795232733</v>
      </c>
      <c r="Q11" s="13" t="n">
        <f aca="false">100*$B11*('Table 1.1.1'!$H$7/'Table 1.1.1'!$H12)/$B$6</f>
        <v>90.4149622926338</v>
      </c>
      <c r="R11" s="13" t="n">
        <f aca="false">100*$F11*('Table 1.1.1'!$H$7/'Table 1.1.1'!$H12)/$F$6</f>
        <v>87.1217517832282</v>
      </c>
    </row>
    <row r="12" customFormat="false" ht="12.75" hidden="false" customHeight="true" outlineLevel="0" collapsed="false">
      <c r="A12" s="14" t="n">
        <v>1935</v>
      </c>
      <c r="B12" s="10" t="n">
        <f aca="false">F120</f>
        <v>2987.18756925887</v>
      </c>
      <c r="C12" s="11" t="n">
        <f aca="false">C$120/G$120</f>
        <v>129.62472406181</v>
      </c>
      <c r="D12" s="12" t="n">
        <v>127.362</v>
      </c>
      <c r="E12" s="10" t="n">
        <f aca="false">$B12/C12</f>
        <v>23.044890478104</v>
      </c>
      <c r="F12" s="10" t="n">
        <f aca="false">B12/D12</f>
        <v>23.4543079510283</v>
      </c>
      <c r="G12" s="12" t="n">
        <v>938.2</v>
      </c>
      <c r="H12" s="13" t="n">
        <v>7366</v>
      </c>
      <c r="I12" s="10" t="n">
        <f aca="false">$B12*100/'Table 1.1.1'!$B13</f>
        <v>37740.8410519124</v>
      </c>
      <c r="J12" s="10" t="n">
        <f aca="false">$F12*100/'Table 1.1.1'!$B13</f>
        <v>296.327327239776</v>
      </c>
      <c r="K12" s="13" t="n">
        <f aca="false">100*G12/G$6</f>
        <v>88.8783630162941</v>
      </c>
      <c r="L12" s="13" t="n">
        <f aca="false">100*H12/H$6</f>
        <v>85.047915945041</v>
      </c>
      <c r="M12" s="13" t="n">
        <f aca="false">100*I12/I$6</f>
        <v>100.689862676662</v>
      </c>
      <c r="N12" s="13" t="n">
        <f aca="false">100*J12/J$6</f>
        <v>96.3543214091029</v>
      </c>
      <c r="O12" s="13" t="n">
        <f aca="false">100*$B12*('Table 1.1.1'!$E$7/'Table 1.1.1'!$E13)/$B$6</f>
        <v>91.9368054935441</v>
      </c>
      <c r="P12" s="13" t="n">
        <f aca="false">100*$F12*('Table 1.1.1'!$E$7/'Table 1.1.1'!$E13)/$F$6</f>
        <v>87.9781565925643</v>
      </c>
      <c r="Q12" s="13" t="n">
        <f aca="false">100*$B12*('Table 1.1.1'!$H$7/'Table 1.1.1'!$H13)/$B$6</f>
        <v>100.428674589379</v>
      </c>
      <c r="R12" s="13" t="n">
        <f aca="false">100*$F12*('Table 1.1.1'!$H$7/'Table 1.1.1'!$H13)/$F$6</f>
        <v>96.1043796548757</v>
      </c>
    </row>
    <row r="13" customFormat="false" ht="12.75" hidden="false" customHeight="true" outlineLevel="0" collapsed="false">
      <c r="A13" s="14" t="n">
        <v>1936</v>
      </c>
      <c r="B13" s="10" t="n">
        <f aca="false">1000*'Table 1.3'!B14*'Table 1.3.1'!B14</f>
        <v>3399.96224572173</v>
      </c>
      <c r="C13" s="11" t="n">
        <f aca="false">C12*(C$17/C$12)^(1/5)</f>
        <v>130.60581458644</v>
      </c>
      <c r="D13" s="12" t="n">
        <v>128.181</v>
      </c>
      <c r="E13" s="10" t="n">
        <f aca="false">$B13/C13</f>
        <v>26.0322425650621</v>
      </c>
      <c r="F13" s="10" t="n">
        <f aca="false">B13/D13</f>
        <v>26.5246974646924</v>
      </c>
      <c r="G13" s="12" t="n">
        <v>1059.6</v>
      </c>
      <c r="H13" s="13" t="n">
        <v>8266</v>
      </c>
      <c r="I13" s="10" t="n">
        <f aca="false">$B13*100/'Table 1.1.1'!$B14</f>
        <v>42457.0710005212</v>
      </c>
      <c r="J13" s="10" t="n">
        <f aca="false">$F13*100/'Table 1.1.1'!$B14</f>
        <v>331.227490817837</v>
      </c>
      <c r="K13" s="13" t="n">
        <f aca="false">100*G13/G$6</f>
        <v>100.378931413414</v>
      </c>
      <c r="L13" s="13" t="n">
        <f aca="false">100*H13/H$6</f>
        <v>95.4393257129662</v>
      </c>
      <c r="M13" s="13" t="n">
        <f aca="false">100*I13/I$6</f>
        <v>113.272426621747</v>
      </c>
      <c r="N13" s="13" t="n">
        <f aca="false">100*J13/J$6</f>
        <v>107.702520746485</v>
      </c>
      <c r="O13" s="13" t="n">
        <f aca="false">100*$B13*('Table 1.1.1'!$E$7/'Table 1.1.1'!$E14)/$B$6</f>
        <v>103.064583997674</v>
      </c>
      <c r="P13" s="13" t="n">
        <f aca="false">100*$F13*('Table 1.1.1'!$E$7/'Table 1.1.1'!$E14)/$F$6</f>
        <v>97.996624838849</v>
      </c>
      <c r="Q13" s="13" t="n">
        <f aca="false">100*$B13*('Table 1.1.1'!$H$7/'Table 1.1.1'!$H14)/$B$6</f>
        <v>114.30608024272</v>
      </c>
      <c r="R13" s="13" t="n">
        <f aca="false">100*$F13*('Table 1.1.1'!$H$7/'Table 1.1.1'!$H14)/$F$6</f>
        <v>108.685346875296</v>
      </c>
    </row>
    <row r="14" customFormat="false" ht="12.75" hidden="false" customHeight="true" outlineLevel="0" collapsed="false">
      <c r="A14" s="14" t="n">
        <v>1937</v>
      </c>
      <c r="B14" s="10" t="n">
        <f aca="false">1000*'Table 1.3'!B15*'Table 1.3.1'!B15</f>
        <v>3709.728081374</v>
      </c>
      <c r="C14" s="11" t="n">
        <f aca="false">C13*(C$17/C$12)^(1/5)</f>
        <v>131.594330689983</v>
      </c>
      <c r="D14" s="12" t="n">
        <v>128.961</v>
      </c>
      <c r="E14" s="10" t="n">
        <f aca="false">$B14/C14</f>
        <v>28.1906375595586</v>
      </c>
      <c r="F14" s="10" t="n">
        <f aca="false">B14/D14</f>
        <v>28.7662788081202</v>
      </c>
      <c r="G14" s="12" t="n">
        <v>1113.6</v>
      </c>
      <c r="H14" s="13" t="n">
        <v>8635</v>
      </c>
      <c r="I14" s="10" t="n">
        <f aca="false">$B14*100/'Table 1.1.1'!$B15</f>
        <v>44406.6085871917</v>
      </c>
      <c r="J14" s="10" t="n">
        <f aca="false">$F14*100/'Table 1.1.1'!$B15</f>
        <v>344.341379077331</v>
      </c>
      <c r="K14" s="13" t="n">
        <f aca="false">100*G14/G$6</f>
        <v>105.494505494505</v>
      </c>
      <c r="L14" s="13" t="n">
        <f aca="false">100*H14/H$6</f>
        <v>99.6998037178155</v>
      </c>
      <c r="M14" s="13" t="n">
        <f aca="false">100*I14/I$6</f>
        <v>118.473653367458</v>
      </c>
      <c r="N14" s="13" t="n">
        <f aca="false">100*J14/J$6</f>
        <v>111.966656005452</v>
      </c>
      <c r="O14" s="13" t="n">
        <f aca="false">100*$B14*('Table 1.1.1'!$E$7/'Table 1.1.1'!$E15)/$B$6</f>
        <v>110.052645248647</v>
      </c>
      <c r="P14" s="13" t="n">
        <f aca="false">100*$F14*('Table 1.1.1'!$E$7/'Table 1.1.1'!$E15)/$F$6</f>
        <v>104.00815981277</v>
      </c>
      <c r="Q14" s="13" t="n">
        <f aca="false">100*$B14*('Table 1.1.1'!$H$7/'Table 1.1.1'!$H15)/$B$6</f>
        <v>123.509471206295</v>
      </c>
      <c r="R14" s="13" t="n">
        <f aca="false">100*$F14*('Table 1.1.1'!$H$7/'Table 1.1.1'!$H15)/$F$6</f>
        <v>116.725888692557</v>
      </c>
    </row>
    <row r="15" customFormat="false" ht="12.75" hidden="false" customHeight="true" outlineLevel="0" collapsed="false">
      <c r="A15" s="14" t="n">
        <v>1938</v>
      </c>
      <c r="B15" s="10" t="n">
        <f aca="false">1000*'Table 1.3'!B16*'Table 1.3.1'!B16</f>
        <v>3472.66816915975</v>
      </c>
      <c r="C15" s="11" t="n">
        <f aca="false">C14*(C$17/C$12)^(1/5)</f>
        <v>132.590328574409</v>
      </c>
      <c r="D15" s="12" t="n">
        <v>129.969</v>
      </c>
      <c r="E15" s="10" t="n">
        <f aca="false">$B15/C15</f>
        <v>26.1909613355464</v>
      </c>
      <c r="F15" s="10" t="n">
        <f aca="false">B15/D15</f>
        <v>26.7192035728501</v>
      </c>
      <c r="G15" s="12" t="n">
        <v>1076.7</v>
      </c>
      <c r="H15" s="13" t="n">
        <v>8284</v>
      </c>
      <c r="I15" s="10" t="n">
        <f aca="false">$B15*100/'Table 1.1.1'!$B16</f>
        <v>42787.9271705243</v>
      </c>
      <c r="J15" s="10" t="n">
        <f aca="false">$F15*100/'Table 1.1.1'!$B16</f>
        <v>329.216406762569</v>
      </c>
      <c r="K15" s="13" t="n">
        <f aca="false">100*G15/G$6</f>
        <v>101.99886320576</v>
      </c>
      <c r="L15" s="13" t="n">
        <f aca="false">100*H15/H$6</f>
        <v>95.6471539083247</v>
      </c>
      <c r="M15" s="13" t="n">
        <f aca="false">100*I15/I$6</f>
        <v>114.155127202731</v>
      </c>
      <c r="N15" s="13" t="n">
        <f aca="false">100*J15/J$6</f>
        <v>107.048593073844</v>
      </c>
      <c r="O15" s="13" t="n">
        <f aca="false">100*$B15*('Table 1.1.1'!$E$7/'Table 1.1.1'!$E16)/$B$6</f>
        <v>101.343177717572</v>
      </c>
      <c r="P15" s="13" t="n">
        <f aca="false">100*$F15*('Table 1.1.1'!$E$7/'Table 1.1.1'!$E16)/$F$6</f>
        <v>95.0342298075865</v>
      </c>
      <c r="Q15" s="13" t="n">
        <f aca="false">100*$B15*('Table 1.1.1'!$H$7/'Table 1.1.1'!$H16)/$B$6</f>
        <v>115.616940066669</v>
      </c>
      <c r="R15" s="13" t="n">
        <f aca="false">100*$F15*('Table 1.1.1'!$H$7/'Table 1.1.1'!$H16)/$F$6</f>
        <v>108.419403253433</v>
      </c>
    </row>
    <row r="16" customFormat="false" ht="12.75" hidden="false" customHeight="true" outlineLevel="0" collapsed="false">
      <c r="A16" s="14" t="n">
        <v>1939</v>
      </c>
      <c r="B16" s="10" t="n">
        <f aca="false">B12*(B17/B12)^(4/5)</f>
        <v>3815.70367999794</v>
      </c>
      <c r="C16" s="11" t="n">
        <f aca="false">C15*(C$17/C$12)^(1/5)</f>
        <v>133.593864867068</v>
      </c>
      <c r="D16" s="12" t="n">
        <v>131.028</v>
      </c>
      <c r="E16" s="10" t="n">
        <f aca="false">$B16/C16</f>
        <v>28.561967900208</v>
      </c>
      <c r="F16" s="10" t="n">
        <f aca="false">B16/D16</f>
        <v>29.1212846109071</v>
      </c>
      <c r="G16" s="12" t="n">
        <v>1162.6</v>
      </c>
      <c r="H16" s="13" t="n">
        <v>8873</v>
      </c>
      <c r="I16" s="10" t="n">
        <f aca="false">$B16*100/'Table 1.1.1'!$B17</f>
        <v>47459.0009949992</v>
      </c>
      <c r="J16" s="10" t="n">
        <f aca="false">$F16*100/'Table 1.1.1'!$B17</f>
        <v>362.205032473969</v>
      </c>
      <c r="K16" s="13" t="n">
        <f aca="false">100*G16/G$6</f>
        <v>110.136415308829</v>
      </c>
      <c r="L16" s="13" t="n">
        <f aca="false">100*H16/H$6</f>
        <v>102.447754300889</v>
      </c>
      <c r="M16" s="13" t="n">
        <f aca="false">100*I16/I$6</f>
        <v>126.617217840615</v>
      </c>
      <c r="N16" s="13" t="n">
        <f aca="false">100*J16/J$6</f>
        <v>117.775233354539</v>
      </c>
      <c r="O16" s="13" t="n">
        <f aca="false">100*$B16*('Table 1.1.1'!$E$7/'Table 1.1.1'!$E17)/$B$6</f>
        <v>111.983693345608</v>
      </c>
      <c r="P16" s="13" t="n">
        <f aca="false">100*$F16*('Table 1.1.1'!$E$7/'Table 1.1.1'!$E17)/$F$6</f>
        <v>104.163603028177</v>
      </c>
      <c r="Q16" s="13" t="n">
        <f aca="false">100*$B16*('Table 1.1.1'!$H$7/'Table 1.1.1'!$H17)/$B$6</f>
        <v>127.037759495815</v>
      </c>
      <c r="R16" s="13" t="n">
        <f aca="false">100*$F16*('Table 1.1.1'!$H$7/'Table 1.1.1'!$H17)/$F$6</f>
        <v>118.166407575716</v>
      </c>
    </row>
    <row r="17" customFormat="false" ht="18" hidden="false" customHeight="true" outlineLevel="0" collapsed="false">
      <c r="A17" s="14" t="n">
        <v>1940</v>
      </c>
      <c r="B17" s="10" t="n">
        <f aca="false">F121</f>
        <v>4056.51118482122</v>
      </c>
      <c r="C17" s="11" t="n">
        <f aca="false">C$121/G$121</f>
        <v>134.604996623903</v>
      </c>
      <c r="D17" s="12" t="n">
        <v>132.122</v>
      </c>
      <c r="E17" s="10" t="n">
        <f aca="false">$B17/C17</f>
        <v>30.1364086517192</v>
      </c>
      <c r="F17" s="10" t="n">
        <f aca="false">B17/D17</f>
        <v>30.7027685383299</v>
      </c>
      <c r="G17" s="12" t="n">
        <v>1265</v>
      </c>
      <c r="H17" s="13" t="n">
        <v>9574</v>
      </c>
      <c r="I17" s="10" t="n">
        <f aca="false">$B17*100/'Table 1.1.1'!$B18</f>
        <v>49846.537046218</v>
      </c>
      <c r="J17" s="10" t="n">
        <f aca="false">$F17*100/'Table 1.1.1'!$B18</f>
        <v>377.276585627057</v>
      </c>
      <c r="K17" s="13" t="n">
        <f aca="false">100*G17/G$6</f>
        <v>119.837059492232</v>
      </c>
      <c r="L17" s="13" t="n">
        <f aca="false">100*H17/H$6</f>
        <v>110.541507909017</v>
      </c>
      <c r="M17" s="13" t="n">
        <f aca="false">100*I17/I$6</f>
        <v>132.986993140591</v>
      </c>
      <c r="N17" s="13" t="n">
        <f aca="false">100*J17/J$6</f>
        <v>122.67592641641</v>
      </c>
      <c r="O17" s="13" t="n">
        <f aca="false">100*$B17*('Table 1.1.1'!$E$7/'Table 1.1.1'!$E18)/$B$6</f>
        <v>116.316124960963</v>
      </c>
      <c r="P17" s="13" t="n">
        <f aca="false">100*$F17*('Table 1.1.1'!$E$7/'Table 1.1.1'!$E18)/$F$6</f>
        <v>107.297623998972</v>
      </c>
      <c r="Q17" s="13" t="n">
        <f aca="false">100*$B17*('Table 1.1.1'!$H$7/'Table 1.1.1'!$H18)/$B$6</f>
        <v>133.756454392295</v>
      </c>
      <c r="R17" s="13" t="n">
        <f aca="false">100*$F17*('Table 1.1.1'!$H$7/'Table 1.1.1'!$H18)/$F$6</f>
        <v>123.385727951621</v>
      </c>
    </row>
    <row r="18" customFormat="false" ht="12.75" hidden="false" customHeight="true" outlineLevel="0" collapsed="false">
      <c r="A18" s="14" t="n">
        <v>1941</v>
      </c>
      <c r="B18" s="10" t="n">
        <f aca="false">1000*'Table 1.3'!B19*'Table 1.3.1'!B19</f>
        <v>5152.98183725341</v>
      </c>
      <c r="C18" s="11" t="n">
        <f aca="false">C17*(C$25/C$17)^(1/8)</f>
        <v>136.385700390112</v>
      </c>
      <c r="D18" s="12" t="n">
        <v>133.402</v>
      </c>
      <c r="E18" s="10" t="n">
        <f aca="false">$B18/C18</f>
        <v>37.7824201695194</v>
      </c>
      <c r="F18" s="10" t="n">
        <f aca="false">B18/D18</f>
        <v>38.6274706320251</v>
      </c>
      <c r="G18" s="12" t="n">
        <v>1488.9</v>
      </c>
      <c r="H18" s="13" t="n">
        <v>11161</v>
      </c>
      <c r="I18" s="10" t="n">
        <f aca="false">$B18*100/'Table 1.1.1'!$B19</f>
        <v>59311.4852354213</v>
      </c>
      <c r="J18" s="10" t="n">
        <f aca="false">$F18*100/'Table 1.1.1'!$B19</f>
        <v>444.607166574874</v>
      </c>
      <c r="K18" s="13" t="n">
        <f aca="false">100*G18/G$6</f>
        <v>141.04774535809</v>
      </c>
      <c r="L18" s="13" t="n">
        <f aca="false">100*H18/H$6</f>
        <v>128.865027133126</v>
      </c>
      <c r="M18" s="13" t="n">
        <f aca="false">100*I18/I$6</f>
        <v>158.238797468474</v>
      </c>
      <c r="N18" s="13" t="n">
        <f aca="false">100*J18/J$6</f>
        <v>144.569258016091</v>
      </c>
      <c r="O18" s="13" t="n">
        <f aca="false">100*$B18*('Table 1.1.1'!$E$7/'Table 1.1.1'!$E19)/$B$6</f>
        <v>144.726215471897</v>
      </c>
      <c r="P18" s="13" t="n">
        <f aca="false">100*$F18*('Table 1.1.1'!$E$7/'Table 1.1.1'!$E19)/$F$6</f>
        <v>132.223967326456</v>
      </c>
      <c r="Q18" s="13" t="n">
        <f aca="false">100*$B18*('Table 1.1.1'!$H$7/'Table 1.1.1'!$H19)/$B$6</f>
        <v>169.910681542787</v>
      </c>
      <c r="R18" s="13" t="n">
        <f aca="false">100*$F18*('Table 1.1.1'!$H$7/'Table 1.1.1'!$H19)/$F$6</f>
        <v>155.232860414924</v>
      </c>
    </row>
    <row r="19" customFormat="false" ht="12.75" hidden="false" customHeight="true" outlineLevel="0" collapsed="false">
      <c r="A19" s="14" t="n">
        <v>1942</v>
      </c>
      <c r="B19" s="10" t="n">
        <f aca="false">1000*'Table 1.3'!B20*'Table 1.3.1'!B20</f>
        <v>6677.58547418392</v>
      </c>
      <c r="C19" s="11" t="n">
        <f aca="false">C18*(C$25/C$17)^(1/8)</f>
        <v>138.189961275169</v>
      </c>
      <c r="D19" s="12" t="n">
        <v>134.86</v>
      </c>
      <c r="E19" s="10" t="n">
        <f aca="false">$B19/C19</f>
        <v>48.3217841047603</v>
      </c>
      <c r="F19" s="10" t="n">
        <f aca="false">B19/D19</f>
        <v>49.5149449368524</v>
      </c>
      <c r="G19" s="12" t="n">
        <v>1770.3</v>
      </c>
      <c r="H19" s="13" t="n">
        <v>13127</v>
      </c>
      <c r="I19" s="10" t="n">
        <f aca="false">$B19*100/'Table 1.1.1'!$B20</f>
        <v>71212.3864155264</v>
      </c>
      <c r="J19" s="10" t="n">
        <f aca="false">$F19*100/'Table 1.1.1'!$B20</f>
        <v>528.04676268372</v>
      </c>
      <c r="K19" s="13" t="n">
        <f aca="false">100*G19/G$6</f>
        <v>167.705570291777</v>
      </c>
      <c r="L19" s="13" t="n">
        <f aca="false">100*H19/H$6</f>
        <v>151.564484470615</v>
      </c>
      <c r="M19" s="13" t="n">
        <f aca="false">100*I19/I$6</f>
        <v>189.989550026029</v>
      </c>
      <c r="N19" s="13" t="n">
        <f aca="false">100*J19/J$6</f>
        <v>171.700625671603</v>
      </c>
      <c r="O19" s="13" t="n">
        <f aca="false">100*$B19*('Table 1.1.1'!$E$7/'Table 1.1.1'!$E20)/$B$6</f>
        <v>178.399993402097</v>
      </c>
      <c r="P19" s="13" t="n">
        <f aca="false">100*$F19*('Table 1.1.1'!$E$7/'Table 1.1.1'!$E20)/$F$6</f>
        <v>161.226712115236</v>
      </c>
      <c r="Q19" s="13" t="n">
        <f aca="false">100*$B19*('Table 1.1.1'!$H$7/'Table 1.1.1'!$H20)/$B$6</f>
        <v>214.008531825119</v>
      </c>
      <c r="R19" s="13" t="n">
        <f aca="false">100*$F19*('Table 1.1.1'!$H$7/'Table 1.1.1'!$H20)/$F$6</f>
        <v>193.407473244712</v>
      </c>
    </row>
    <row r="20" customFormat="false" ht="12.75" hidden="false" customHeight="true" outlineLevel="0" collapsed="false">
      <c r="A20" s="14" t="n">
        <v>1943</v>
      </c>
      <c r="B20" s="10" t="n">
        <f aca="false">1000*'Table 1.3'!B21*'Table 1.3.1'!B21</f>
        <v>8252.9330781596</v>
      </c>
      <c r="C20" s="11" t="n">
        <f aca="false">C19*(C$25/C$17)^(1/8)</f>
        <v>140.018090918696</v>
      </c>
      <c r="D20" s="12" t="n">
        <v>136.739</v>
      </c>
      <c r="E20" s="10" t="n">
        <f aca="false">$B20/C20</f>
        <v>58.9419054638575</v>
      </c>
      <c r="F20" s="10" t="n">
        <f aca="false">B20/D20</f>
        <v>60.3553710218709</v>
      </c>
      <c r="G20" s="12" t="n">
        <v>2072</v>
      </c>
      <c r="H20" s="13" t="n">
        <v>15153</v>
      </c>
      <c r="I20" s="10" t="n">
        <f aca="false">$B20*100/'Table 1.1.1'!$B21</f>
        <v>84187.831053347</v>
      </c>
      <c r="J20" s="10" t="n">
        <f aca="false">$F20*100/'Table 1.1.1'!$B21</f>
        <v>615.682658592991</v>
      </c>
      <c r="K20" s="13" t="n">
        <f aca="false">100*G20/G$6</f>
        <v>196.286472148541</v>
      </c>
      <c r="L20" s="13" t="n">
        <f aca="false">100*H20/H$6</f>
        <v>174.9567024593</v>
      </c>
      <c r="M20" s="13" t="n">
        <f aca="false">100*I20/I$6</f>
        <v>224.607107619769</v>
      </c>
      <c r="N20" s="13" t="n">
        <f aca="false">100*J20/J$6</f>
        <v>200.196469642767</v>
      </c>
      <c r="O20" s="13" t="n">
        <f aca="false">100*$B20*('Table 1.1.1'!$E$7/'Table 1.1.1'!$E21)/$B$6</f>
        <v>208.244333078874</v>
      </c>
      <c r="P20" s="13" t="n">
        <f aca="false">100*$F20*('Table 1.1.1'!$E$7/'Table 1.1.1'!$E21)/$F$6</f>
        <v>185.612026027593</v>
      </c>
      <c r="Q20" s="13" t="n">
        <f aca="false">100*$B20*('Table 1.1.1'!$H$7/'Table 1.1.1'!$H21)/$B$6</f>
        <v>252.688635548745</v>
      </c>
      <c r="R20" s="13" t="n">
        <f aca="false">100*$F20*('Table 1.1.1'!$H$7/'Table 1.1.1'!$H21)/$F$6</f>
        <v>225.226054917835</v>
      </c>
    </row>
    <row r="21" customFormat="false" ht="12.75" hidden="false" customHeight="true" outlineLevel="0" collapsed="false">
      <c r="A21" s="14" t="n">
        <v>1944</v>
      </c>
      <c r="B21" s="10" t="n">
        <f aca="false">1000*'Table 1.3'!B22*'Table 1.3.1'!B22</f>
        <v>9219.24134736769</v>
      </c>
      <c r="C21" s="11" t="n">
        <f aca="false">C20*(C$25/C$17)^(1/8)</f>
        <v>141.870405083029</v>
      </c>
      <c r="D21" s="12" t="n">
        <v>138.397</v>
      </c>
      <c r="E21" s="10" t="n">
        <f aca="false">$B21/C21</f>
        <v>64.9835414367936</v>
      </c>
      <c r="F21" s="10" t="n">
        <f aca="false">B21/D21</f>
        <v>66.6144594707088</v>
      </c>
      <c r="G21" s="12" t="n">
        <v>2237.5</v>
      </c>
      <c r="H21" s="13" t="n">
        <v>16167</v>
      </c>
      <c r="I21" s="10" t="n">
        <f aca="false">$B21*100/'Table 1.1.1'!$B22</f>
        <v>91861.7113129503</v>
      </c>
      <c r="J21" s="10" t="n">
        <f aca="false">$F21*100/'Table 1.1.1'!$B22</f>
        <v>663.755076431933</v>
      </c>
      <c r="K21" s="13" t="n">
        <f aca="false">100*G21/G$6</f>
        <v>211.964759378553</v>
      </c>
      <c r="L21" s="13" t="n">
        <f aca="false">100*H21/H$6</f>
        <v>186.664357464496</v>
      </c>
      <c r="M21" s="13" t="n">
        <f aca="false">100*I21/I$6</f>
        <v>245.080470904752</v>
      </c>
      <c r="N21" s="13" t="n">
        <f aca="false">100*J21/J$6</f>
        <v>215.827782632061</v>
      </c>
      <c r="O21" s="13" t="n">
        <f aca="false">100*$B21*('Table 1.1.1'!$E$7/'Table 1.1.1'!$E22)/$B$6</f>
        <v>220.603294157058</v>
      </c>
      <c r="P21" s="13" t="n">
        <f aca="false">100*$F21*('Table 1.1.1'!$E$7/'Table 1.1.1'!$E22)/$F$6</f>
        <v>194.272190042226</v>
      </c>
      <c r="Q21" s="13" t="n">
        <f aca="false">100*$B21*('Table 1.1.1'!$H$7/'Table 1.1.1'!$H22)/$B$6</f>
        <v>272.541476672827</v>
      </c>
      <c r="R21" s="13" t="n">
        <f aca="false">100*$F21*('Table 1.1.1'!$H$7/'Table 1.1.1'!$H22)/$F$6</f>
        <v>240.011055831635</v>
      </c>
    </row>
    <row r="22" customFormat="false" ht="12.75" hidden="false" customHeight="true" outlineLevel="0" collapsed="false">
      <c r="A22" s="14" t="n">
        <v>1945</v>
      </c>
      <c r="B22" s="10" t="n">
        <f aca="false">1000*'Table 1.3'!B23*'Table 1.3.1'!B23</f>
        <v>9462.11244748436</v>
      </c>
      <c r="C22" s="11" t="n">
        <f aca="false">C21*(C$25/C$17)^(1/8)</f>
        <v>143.747223707755</v>
      </c>
      <c r="D22" s="12" t="n">
        <v>139.928</v>
      </c>
      <c r="E22" s="10" t="n">
        <f aca="false">$B22/C22</f>
        <v>65.8246622329296</v>
      </c>
      <c r="F22" s="10" t="n">
        <f aca="false">B22/D22</f>
        <v>67.6212941475928</v>
      </c>
      <c r="G22" s="12" t="n">
        <v>2215.9</v>
      </c>
      <c r="H22" s="13" t="n">
        <v>15836</v>
      </c>
      <c r="I22" s="10" t="n">
        <f aca="false">$B22*100/'Table 1.1.1'!$B23</f>
        <v>91891.9340340328</v>
      </c>
      <c r="J22" s="10" t="n">
        <f aca="false">$F22*100/'Table 1.1.1'!$B23</f>
        <v>656.708693285353</v>
      </c>
      <c r="K22" s="13" t="n">
        <f aca="false">100*G22/G$6</f>
        <v>209.918529746116</v>
      </c>
      <c r="L22" s="13" t="n">
        <f aca="false">100*H22/H$6</f>
        <v>182.84262787207</v>
      </c>
      <c r="M22" s="13" t="n">
        <f aca="false">100*I22/I$6</f>
        <v>245.16110296145</v>
      </c>
      <c r="N22" s="13" t="n">
        <f aca="false">100*J22/J$6</f>
        <v>213.536568140298</v>
      </c>
      <c r="O22" s="13" t="n">
        <f aca="false">100*$B22*('Table 1.1.1'!$E$7/'Table 1.1.1'!$E23)/$B$6</f>
        <v>218.975735680171</v>
      </c>
      <c r="P22" s="13" t="n">
        <f aca="false">100*$F22*('Table 1.1.1'!$E$7/'Table 1.1.1'!$E23)/$F$6</f>
        <v>190.728979998484</v>
      </c>
      <c r="Q22" s="13" t="n">
        <f aca="false">100*$B22*('Table 1.1.1'!$H$7/'Table 1.1.1'!$H23)/$B$6</f>
        <v>272.669494504476</v>
      </c>
      <c r="R22" s="13" t="n">
        <f aca="false">100*$F22*('Table 1.1.1'!$H$7/'Table 1.1.1'!$H23)/$F$6</f>
        <v>237.496517146079</v>
      </c>
    </row>
    <row r="23" customFormat="false" ht="12.75" hidden="false" customHeight="true" outlineLevel="0" collapsed="false">
      <c r="A23" s="14" t="n">
        <v>1946</v>
      </c>
      <c r="B23" s="10" t="n">
        <f aca="false">1000*'Table 1.3'!B24*'Table 1.3.1'!B24</f>
        <v>9541.42447306297</v>
      </c>
      <c r="C23" s="11" t="n">
        <f aca="false">C22*(C$25/C$17)^(1/8)</f>
        <v>145.64887096498</v>
      </c>
      <c r="D23" s="12" t="n">
        <v>141.389</v>
      </c>
      <c r="E23" s="10" t="n">
        <f aca="false">$B23/C23</f>
        <v>65.5097729892953</v>
      </c>
      <c r="F23" s="10" t="n">
        <f aca="false">B23/D23</f>
        <v>67.4834992330589</v>
      </c>
      <c r="G23" s="12" t="n">
        <v>1959</v>
      </c>
      <c r="H23" s="13" t="n">
        <v>13856</v>
      </c>
      <c r="I23" s="10" t="n">
        <f aca="false">$B23*100/'Table 1.1.1'!$B24</f>
        <v>82048.5379057784</v>
      </c>
      <c r="J23" s="10" t="n">
        <f aca="false">$F23*100/'Table 1.1.1'!$B24</f>
        <v>580.303544871089</v>
      </c>
      <c r="K23" s="13" t="n">
        <f aca="false">100*G23/G$6</f>
        <v>185.581659719591</v>
      </c>
      <c r="L23" s="13" t="n">
        <f aca="false">100*H23/H$6</f>
        <v>159.981526382635</v>
      </c>
      <c r="M23" s="13" t="n">
        <f aca="false">100*I23/I$6</f>
        <v>218.899626619081</v>
      </c>
      <c r="N23" s="13" t="n">
        <f aca="false">100*J23/J$6</f>
        <v>188.692534023724</v>
      </c>
      <c r="O23" s="13" t="n">
        <f aca="false">100*$B23*('Table 1.1.1'!$E$7/'Table 1.1.1'!$E24)/$B$6</f>
        <v>207.104675528393</v>
      </c>
      <c r="P23" s="13" t="n">
        <f aca="false">100*$F23*('Table 1.1.1'!$E$7/'Table 1.1.1'!$E24)/$F$6</f>
        <v>178.525229289758</v>
      </c>
      <c r="Q23" s="13" t="n">
        <f aca="false">100*$B23*('Table 1.1.1'!$H$7/'Table 1.1.1'!$H24)/$B$6</f>
        <v>261.757186151483</v>
      </c>
      <c r="R23" s="13" t="n">
        <f aca="false">100*$F23*('Table 1.1.1'!$H$7/'Table 1.1.1'!$H24)/$F$6</f>
        <v>225.635957067172</v>
      </c>
    </row>
    <row r="24" customFormat="false" ht="12.75" hidden="false" customHeight="true" outlineLevel="0" collapsed="false">
      <c r="A24" s="14" t="n">
        <v>1947</v>
      </c>
      <c r="B24" s="10" t="n">
        <f aca="false">1000*'Table 1.3'!B25*'Table 1.3.1'!B25</f>
        <v>10573.3543128444</v>
      </c>
      <c r="C24" s="11" t="n">
        <f aca="false">C23*(C$25/C$17)^(1/8)</f>
        <v>147.575675315312</v>
      </c>
      <c r="D24" s="12" t="n">
        <v>144.126</v>
      </c>
      <c r="E24" s="10" t="n">
        <f aca="false">$B24/C24</f>
        <v>71.6469993462892</v>
      </c>
      <c r="F24" s="10" t="n">
        <f aca="false">B24/D24</f>
        <v>73.3618799719993</v>
      </c>
      <c r="G24" s="12" t="n">
        <v>1937.6</v>
      </c>
      <c r="H24" s="13" t="n">
        <v>13444</v>
      </c>
      <c r="I24" s="10" t="n">
        <f aca="false">$B24*100/'Table 1.1.1'!$B25</f>
        <v>81963.9869212742</v>
      </c>
      <c r="J24" s="10" t="n">
        <f aca="false">$F24*100/'Table 1.1.1'!$B25</f>
        <v>568.696743968987</v>
      </c>
      <c r="K24" s="13" t="n">
        <f aca="false">100*G24/G$6</f>
        <v>183.554376657825</v>
      </c>
      <c r="L24" s="13" t="n">
        <f aca="false">100*H24/H$6</f>
        <v>155.224569911096</v>
      </c>
      <c r="M24" s="13" t="n">
        <f aca="false">100*I24/I$6</f>
        <v>218.674050644046</v>
      </c>
      <c r="N24" s="13" t="n">
        <f aca="false">100*J24/J$6</f>
        <v>184.918445973628</v>
      </c>
      <c r="O24" s="13" t="n">
        <f aca="false">100*$B24*('Table 1.1.1'!$E$7/'Table 1.1.1'!$E25)/$B$6</f>
        <v>209.028625234866</v>
      </c>
      <c r="P24" s="13" t="n">
        <f aca="false">100*$F24*('Table 1.1.1'!$E$7/'Table 1.1.1'!$E25)/$F$6</f>
        <v>176.761935989169</v>
      </c>
      <c r="Q24" s="13" t="n">
        <f aca="false">100*$B24*('Table 1.1.1'!$H$7/'Table 1.1.1'!$H25)/$B$6</f>
        <v>268.580468264144</v>
      </c>
      <c r="R24" s="13" t="n">
        <f aca="false">100*$F24*('Table 1.1.1'!$H$7/'Table 1.1.1'!$H25)/$F$6</f>
        <v>227.12106289703</v>
      </c>
    </row>
    <row r="25" customFormat="false" ht="12.75" hidden="false" customHeight="true" outlineLevel="0" collapsed="false">
      <c r="A25" s="14" t="n">
        <v>1948</v>
      </c>
      <c r="B25" s="10" t="n">
        <f aca="false">F122</f>
        <v>10797.0144703594</v>
      </c>
      <c r="C25" s="11" t="n">
        <f aca="false">C122/G122</f>
        <v>149.527969564605</v>
      </c>
      <c r="D25" s="12" t="n">
        <v>146.631</v>
      </c>
      <c r="E25" s="10" t="n">
        <f aca="false">$B25/C25</f>
        <v>72.2073234980592</v>
      </c>
      <c r="F25" s="10" t="n">
        <f aca="false">B25/D25</f>
        <v>73.6339141815807</v>
      </c>
      <c r="G25" s="12" t="n">
        <v>2018</v>
      </c>
      <c r="H25" s="13" t="n">
        <v>13762</v>
      </c>
      <c r="I25" s="10" t="n">
        <f aca="false">$B25*100/'Table 1.1.1'!$B26</f>
        <v>79284.8764162091</v>
      </c>
      <c r="J25" s="10" t="n">
        <f aca="false">$F25*100/'Table 1.1.1'!$B26</f>
        <v>540.710193725809</v>
      </c>
      <c r="K25" s="13" t="n">
        <f aca="false">100*G25/G$6</f>
        <v>191.17089806745</v>
      </c>
      <c r="L25" s="13" t="n">
        <f aca="false">100*H25/H$6</f>
        <v>158.896201362429</v>
      </c>
      <c r="M25" s="13" t="n">
        <f aca="false">100*I25/I$6</f>
        <v>211.526375570257</v>
      </c>
      <c r="N25" s="13" t="n">
        <f aca="false">100*J25/J$6</f>
        <v>175.818289459608</v>
      </c>
      <c r="O25" s="13" t="n">
        <f aca="false">100*$B25*('Table 1.1.1'!$E$7/'Table 1.1.1'!$E26)/$B$6</f>
        <v>202.143503480333</v>
      </c>
      <c r="P25" s="13" t="n">
        <f aca="false">100*$F25*('Table 1.1.1'!$E$7/'Table 1.1.1'!$E26)/$F$6</f>
        <v>168.019354141866</v>
      </c>
      <c r="Q25" s="13" t="n">
        <f aca="false">100*$B25*('Table 1.1.1'!$H$7/'Table 1.1.1'!$H26)/$B$6</f>
        <v>257.120438956378</v>
      </c>
      <c r="R25" s="13" t="n">
        <f aca="false">100*$F25*('Table 1.1.1'!$H$7/'Table 1.1.1'!$H26)/$F$6</f>
        <v>213.715550321047</v>
      </c>
    </row>
    <row r="26" customFormat="false" ht="12.75" hidden="false" customHeight="true" outlineLevel="0" collapsed="false">
      <c r="A26" s="14" t="n">
        <v>1949</v>
      </c>
      <c r="B26" s="10" t="n">
        <f aca="false">F123</f>
        <v>11777.8212880588</v>
      </c>
      <c r="C26" s="11" t="n">
        <f aca="false">C123/G123</f>
        <v>152.095651031402</v>
      </c>
      <c r="D26" s="12" t="n">
        <v>149.188</v>
      </c>
      <c r="E26" s="10" t="n">
        <f aca="false">$B26/C26</f>
        <v>77.4369366131786</v>
      </c>
      <c r="F26" s="10" t="n">
        <f aca="false">B26/D26</f>
        <v>78.9461705234925</v>
      </c>
      <c r="G26" s="12" t="n">
        <v>2007</v>
      </c>
      <c r="H26" s="13" t="n">
        <v>13453</v>
      </c>
      <c r="I26" s="10" t="n">
        <f aca="false">$B26*100/'Table 1.1.1'!$B27</f>
        <v>86639.8505815713</v>
      </c>
      <c r="J26" s="10" t="n">
        <f aca="false">$F26*100/'Table 1.1.1'!$B27</f>
        <v>580.742758007154</v>
      </c>
      <c r="K26" s="13" t="n">
        <f aca="false">100*G26/G$6</f>
        <v>190.128836680561</v>
      </c>
      <c r="L26" s="13" t="n">
        <f aca="false">100*H26/H$6</f>
        <v>155.328484008775</v>
      </c>
      <c r="M26" s="13" t="n">
        <f aca="false">100*I26/I$6</f>
        <v>231.148920221078</v>
      </c>
      <c r="N26" s="13" t="n">
        <f aca="false">100*J26/J$6</f>
        <v>188.835349349174</v>
      </c>
      <c r="O26" s="13" t="n">
        <f aca="false">100*$B26*('Table 1.1.1'!$E$7/'Table 1.1.1'!$E27)/$B$6</f>
        <v>217.125977040962</v>
      </c>
      <c r="P26" s="13" t="n">
        <f aca="false">100*$F26*('Table 1.1.1'!$E$7/'Table 1.1.1'!$E27)/$F$6</f>
        <v>177.379412753026</v>
      </c>
      <c r="Q26" s="13" t="n">
        <f aca="false">100*$B26*('Table 1.1.1'!$H$7/'Table 1.1.1'!$H27)/$B$6</f>
        <v>272.896932714941</v>
      </c>
      <c r="R26" s="13" t="n">
        <f aca="false">100*$F26*('Table 1.1.1'!$H$7/'Table 1.1.1'!$H27)/$F$6</f>
        <v>222.941070095662</v>
      </c>
    </row>
    <row r="27" customFormat="false" ht="18" hidden="false" customHeight="true" outlineLevel="0" collapsed="false">
      <c r="A27" s="14" t="n">
        <v>1950</v>
      </c>
      <c r="B27" s="10" t="n">
        <f aca="false">F124</f>
        <v>12882.755109658</v>
      </c>
      <c r="C27" s="11" t="n">
        <f aca="false">C124/G124</f>
        <v>154.678719765453</v>
      </c>
      <c r="D27" s="12" t="n">
        <v>151.684</v>
      </c>
      <c r="E27" s="10" t="n">
        <f aca="false">$B27/C27</f>
        <v>83.2871847477966</v>
      </c>
      <c r="F27" s="10" t="n">
        <f aca="false">B27/D27</f>
        <v>84.9315360200018</v>
      </c>
      <c r="G27" s="12" t="n">
        <v>2181.9</v>
      </c>
      <c r="H27" s="13" t="n">
        <v>14384</v>
      </c>
      <c r="I27" s="10" t="n">
        <f aca="false">$B27*100/'Table 1.1.1'!$B28</f>
        <v>93631.4783753031</v>
      </c>
      <c r="J27" s="10" t="n">
        <f aca="false">$F27*100/'Table 1.1.1'!$B28</f>
        <v>617.279860600348</v>
      </c>
      <c r="K27" s="13" t="n">
        <f aca="false">100*G27/G$6</f>
        <v>206.697612732096</v>
      </c>
      <c r="L27" s="13" t="n">
        <f aca="false">100*H27/H$6</f>
        <v>166.077820113151</v>
      </c>
      <c r="M27" s="13" t="n">
        <f aca="false">100*I27/I$6</f>
        <v>249.802082758417</v>
      </c>
      <c r="N27" s="13" t="n">
        <f aca="false">100*J27/J$6</f>
        <v>200.71581869169</v>
      </c>
      <c r="O27" s="13" t="n">
        <f aca="false">100*$B27*('Table 1.1.1'!$E$7/'Table 1.1.1'!$E28)/$B$6</f>
        <v>233.137087563642</v>
      </c>
      <c r="P27" s="13" t="n">
        <f aca="false">100*$F27*('Table 1.1.1'!$E$7/'Table 1.1.1'!$E28)/$F$6</f>
        <v>187.325505380142</v>
      </c>
      <c r="Q27" s="13" t="n">
        <f aca="false">100*$B27*('Table 1.1.1'!$H$7/'Table 1.1.1'!$H28)/$B$6</f>
        <v>292.568263169182</v>
      </c>
      <c r="R27" s="13" t="n">
        <f aca="false">100*$F27*('Table 1.1.1'!$H$7/'Table 1.1.1'!$H28)/$F$6</f>
        <v>235.078418149136</v>
      </c>
    </row>
    <row r="28" customFormat="false" ht="12.75" hidden="false" customHeight="true" outlineLevel="0" collapsed="false">
      <c r="A28" s="14" t="n">
        <v>1951</v>
      </c>
      <c r="B28" s="10" t="n">
        <f aca="false">F125</f>
        <v>14235.9429390566</v>
      </c>
      <c r="C28" s="11" t="n">
        <f aca="false">C125/G125</f>
        <v>157.301854974705</v>
      </c>
      <c r="D28" s="12" t="n">
        <v>154.287</v>
      </c>
      <c r="E28" s="10" t="n">
        <f aca="false">$B28/C28</f>
        <v>90.5007950563951</v>
      </c>
      <c r="F28" s="10" t="n">
        <f aca="false">B28/D28</f>
        <v>92.2692316206586</v>
      </c>
      <c r="G28" s="12" t="n">
        <v>2357.7</v>
      </c>
      <c r="H28" s="13" t="n">
        <v>15281</v>
      </c>
      <c r="I28" s="10" t="n">
        <f aca="false">$B28*100/'Table 1.1.1'!$B29</f>
        <v>96645.912688775</v>
      </c>
      <c r="J28" s="10" t="n">
        <f aca="false">$F28*100/'Table 1.1.1'!$B29</f>
        <v>626.403473324227</v>
      </c>
      <c r="K28" s="13" t="n">
        <f aca="false">100*G28/G$6</f>
        <v>223.351648351648</v>
      </c>
      <c r="L28" s="13" t="n">
        <f aca="false">100*H28/H$6</f>
        <v>176.434591848516</v>
      </c>
      <c r="M28" s="13" t="n">
        <f aca="false">100*I28/I$6</f>
        <v>257.844377752686</v>
      </c>
      <c r="N28" s="13" t="n">
        <f aca="false">100*J28/J$6</f>
        <v>203.682468851827</v>
      </c>
      <c r="O28" s="13" t="n">
        <f aca="false">100*$B28*('Table 1.1.1'!$E$7/'Table 1.1.1'!$E29)/$B$6</f>
        <v>246.757140136829</v>
      </c>
      <c r="P28" s="13" t="n">
        <f aca="false">100*$F28*('Table 1.1.1'!$E$7/'Table 1.1.1'!$E29)/$F$6</f>
        <v>194.924178482934</v>
      </c>
      <c r="Q28" s="13" t="n">
        <f aca="false">100*$B28*('Table 1.1.1'!$H$7/'Table 1.1.1'!$H29)/$B$6</f>
        <v>307.03262367652</v>
      </c>
      <c r="R28" s="13" t="n">
        <f aca="false">100*$F28*('Table 1.1.1'!$H$7/'Table 1.1.1'!$H29)/$F$6</f>
        <v>242.538399919934</v>
      </c>
    </row>
    <row r="29" customFormat="false" ht="12.75" hidden="false" customHeight="true" outlineLevel="0" collapsed="false">
      <c r="A29" s="14" t="n">
        <v>1952</v>
      </c>
      <c r="B29" s="10" t="n">
        <f aca="false">F126</f>
        <v>15249.3076594182</v>
      </c>
      <c r="C29" s="11" t="n">
        <f aca="false">C126/G126</f>
        <v>159.974383605508</v>
      </c>
      <c r="D29" s="12" t="n">
        <v>156.954</v>
      </c>
      <c r="E29" s="10" t="n">
        <f aca="false">$B29/C29</f>
        <v>95.3234343882368</v>
      </c>
      <c r="F29" s="10" t="n">
        <f aca="false">B29/D29</f>
        <v>97.1578147700487</v>
      </c>
      <c r="G29" s="12" t="n">
        <v>2453.7</v>
      </c>
      <c r="H29" s="13" t="n">
        <v>15633</v>
      </c>
      <c r="I29" s="10" t="n">
        <f aca="false">$B29*100/'Table 1.1.1'!$B30</f>
        <v>101757.024285455</v>
      </c>
      <c r="J29" s="10" t="n">
        <f aca="false">$F29*100/'Table 1.1.1'!$B30</f>
        <v>648.323867409907</v>
      </c>
      <c r="K29" s="13" t="n">
        <f aca="false">100*G29/G$6</f>
        <v>232.446002273588</v>
      </c>
      <c r="L29" s="13" t="n">
        <f aca="false">100*H29/H$6</f>
        <v>180.49878766886</v>
      </c>
      <c r="M29" s="13" t="n">
        <f aca="false">100*I29/I$6</f>
        <v>271.480457671702</v>
      </c>
      <c r="N29" s="13" t="n">
        <f aca="false">100*J29/J$6</f>
        <v>210.81014322739</v>
      </c>
      <c r="O29" s="13" t="n">
        <f aca="false">100*$B29*('Table 1.1.1'!$E$7/'Table 1.1.1'!$E30)/$B$6</f>
        <v>254.222977519982</v>
      </c>
      <c r="P29" s="13" t="n">
        <f aca="false">100*$F29*('Table 1.1.1'!$E$7/'Table 1.1.1'!$E30)/$F$6</f>
        <v>197.409355952574</v>
      </c>
      <c r="Q29" s="13" t="n">
        <f aca="false">100*$B29*('Table 1.1.1'!$H$7/'Table 1.1.1'!$H30)/$B$6</f>
        <v>313.133163014676</v>
      </c>
      <c r="R29" s="13" t="n">
        <f aca="false">100*$F29*('Table 1.1.1'!$H$7/'Table 1.1.1'!$H30)/$F$6</f>
        <v>243.154323189614</v>
      </c>
    </row>
    <row r="30" customFormat="false" ht="12.75" hidden="false" customHeight="true" outlineLevel="0" collapsed="false">
      <c r="A30" s="14" t="n">
        <v>1953</v>
      </c>
      <c r="B30" s="10" t="n">
        <f aca="false">F127</f>
        <v>16019.5055442714</v>
      </c>
      <c r="C30" s="11" t="n">
        <f aca="false">C127/G127</f>
        <v>162.587773647253</v>
      </c>
      <c r="D30" s="12" t="n">
        <v>159.565</v>
      </c>
      <c r="E30" s="10" t="n">
        <f aca="false">$B30/C30</f>
        <v>98.5283529315493</v>
      </c>
      <c r="F30" s="10" t="n">
        <f aca="false">B30/D30</f>
        <v>100.394858172352</v>
      </c>
      <c r="G30" s="12" t="n">
        <v>2568.9</v>
      </c>
      <c r="H30" s="13" t="n">
        <v>16099</v>
      </c>
      <c r="I30" s="10" t="n">
        <f aca="false">$B30*100/'Table 1.1.1'!$B31</f>
        <v>105592.944066122</v>
      </c>
      <c r="J30" s="10" t="n">
        <f aca="false">$F30*100/'Table 1.1.1'!$B31</f>
        <v>661.755046947152</v>
      </c>
      <c r="K30" s="13" t="n">
        <f aca="false">100*G30/G$6</f>
        <v>243.359226979917</v>
      </c>
      <c r="L30" s="13" t="n">
        <f aca="false">100*H30/H$6</f>
        <v>185.879228726475</v>
      </c>
      <c r="M30" s="13" t="n">
        <f aca="false">100*I30/I$6</f>
        <v>281.714417095734</v>
      </c>
      <c r="N30" s="13" t="n">
        <f aca="false">100*J30/J$6</f>
        <v>215.177449483245</v>
      </c>
      <c r="O30" s="13" t="n">
        <f aca="false">100*$B30*('Table 1.1.1'!$E$7/'Table 1.1.1'!$E31)/$B$6</f>
        <v>257.654192945214</v>
      </c>
      <c r="P30" s="13" t="n">
        <f aca="false">100*$F30*('Table 1.1.1'!$E$7/'Table 1.1.1'!$E31)/$F$6</f>
        <v>196.799910555428</v>
      </c>
      <c r="Q30" s="13" t="n">
        <f aca="false">100*$B30*('Table 1.1.1'!$H$7/'Table 1.1.1'!$H31)/$B$6</f>
        <v>317.539980280268</v>
      </c>
      <c r="R30" s="13" t="n">
        <f aca="false">100*$F30*('Table 1.1.1'!$H$7/'Table 1.1.1'!$H31)/$F$6</f>
        <v>242.541520487566</v>
      </c>
    </row>
    <row r="31" customFormat="false" ht="12.75" hidden="false" customHeight="true" outlineLevel="0" collapsed="false">
      <c r="A31" s="14" t="n">
        <v>1954</v>
      </c>
      <c r="B31" s="10" t="n">
        <f aca="false">F128</f>
        <v>17091.8814632083</v>
      </c>
      <c r="C31" s="11" t="n">
        <f aca="false">C128/G128</f>
        <v>165.442190269844</v>
      </c>
      <c r="D31" s="12" t="n">
        <v>162.391</v>
      </c>
      <c r="E31" s="10" t="n">
        <f aca="false">$B31/C31</f>
        <v>103.310294885063</v>
      </c>
      <c r="F31" s="10" t="n">
        <f aca="false">B31/D31</f>
        <v>105.251408410616</v>
      </c>
      <c r="G31" s="12" t="n">
        <v>2554.4</v>
      </c>
      <c r="H31" s="13" t="n">
        <v>15730</v>
      </c>
      <c r="I31" s="10" t="n">
        <f aca="false">$B31*100/'Table 1.1.1'!$B32</f>
        <v>111616.805741581</v>
      </c>
      <c r="J31" s="10" t="n">
        <f aca="false">$F31*100/'Table 1.1.1'!$B32</f>
        <v>687.333693009965</v>
      </c>
      <c r="K31" s="13" t="n">
        <f aca="false">100*G31/G$6</f>
        <v>241.98560060629</v>
      </c>
      <c r="L31" s="13" t="n">
        <f aca="false">100*H31/H$6</f>
        <v>181.618750721626</v>
      </c>
      <c r="M31" s="13" t="n">
        <f aca="false">100*I31/I$6</f>
        <v>297.785648896077</v>
      </c>
      <c r="N31" s="13" t="n">
        <f aca="false">100*J31/J$6</f>
        <v>223.494647586111</v>
      </c>
      <c r="O31" s="13" t="n">
        <f aca="false">100*$B31*('Table 1.1.1'!$E$7/'Table 1.1.1'!$E32)/$B$6</f>
        <v>267.485236067006</v>
      </c>
      <c r="P31" s="13" t="n">
        <f aca="false">100*$F31*('Table 1.1.1'!$E$7/'Table 1.1.1'!$E32)/$F$6</f>
        <v>200.753524526449</v>
      </c>
      <c r="Q31" s="13" t="n">
        <f aca="false">100*$B31*('Table 1.1.1'!$H$7/'Table 1.1.1'!$H32)/$B$6</f>
        <v>329.279944148484</v>
      </c>
      <c r="R31" s="13" t="n">
        <f aca="false">100*$F31*('Table 1.1.1'!$H$7/'Table 1.1.1'!$H32)/$F$6</f>
        <v>247.131805536815</v>
      </c>
    </row>
    <row r="32" customFormat="false" ht="12.75" hidden="false" customHeight="true" outlineLevel="0" collapsed="false">
      <c r="A32" s="14" t="n">
        <v>1955</v>
      </c>
      <c r="B32" s="10" t="n">
        <f aca="false">F129</f>
        <v>18054.3744606603</v>
      </c>
      <c r="C32" s="11" t="n">
        <f aca="false">C129/G129</f>
        <v>168.390586449042</v>
      </c>
      <c r="D32" s="12" t="n">
        <v>165.275</v>
      </c>
      <c r="E32" s="10" t="n">
        <f aca="false">$B32/C32</f>
        <v>107.21724320453</v>
      </c>
      <c r="F32" s="10" t="n">
        <f aca="false">B32/D32</f>
        <v>109.238387297899</v>
      </c>
      <c r="G32" s="12" t="n">
        <v>2736.4</v>
      </c>
      <c r="H32" s="13" t="n">
        <v>16557</v>
      </c>
      <c r="I32" s="10" t="n">
        <f aca="false">$B32*100/'Table 1.1.1'!$B33</f>
        <v>115926.380253373</v>
      </c>
      <c r="J32" s="10" t="n">
        <f aca="false">$F32*100/'Table 1.1.1'!$B33</f>
        <v>701.415097585072</v>
      </c>
      <c r="K32" s="13" t="n">
        <f aca="false">100*G32/G$6</f>
        <v>259.226979916635</v>
      </c>
      <c r="L32" s="13" t="n">
        <f aca="false">100*H32/H$6</f>
        <v>191.167301697264</v>
      </c>
      <c r="M32" s="13" t="n">
        <f aca="false">100*I32/I$6</f>
        <v>309.283285241549</v>
      </c>
      <c r="N32" s="13" t="n">
        <f aca="false">100*J32/J$6</f>
        <v>228.073382173163</v>
      </c>
      <c r="O32" s="13" t="n">
        <f aca="false">100*$B32*('Table 1.1.1'!$E$7/'Table 1.1.1'!$E33)/$B$6</f>
        <v>274.362085281156</v>
      </c>
      <c r="P32" s="13" t="n">
        <f aca="false">100*$F32*('Table 1.1.1'!$E$7/'Table 1.1.1'!$E33)/$F$6</f>
        <v>202.321598728766</v>
      </c>
      <c r="Q32" s="13" t="n">
        <f aca="false">100*$B32*('Table 1.1.1'!$H$7/'Table 1.1.1'!$H33)/$B$6</f>
        <v>340.178191005235</v>
      </c>
      <c r="R32" s="13" t="n">
        <f aca="false">100*$F32*('Table 1.1.1'!$H$7/'Table 1.1.1'!$H33)/$F$6</f>
        <v>250.85607359453</v>
      </c>
    </row>
    <row r="33" customFormat="false" ht="12.75" hidden="false" customHeight="true" outlineLevel="0" collapsed="false">
      <c r="A33" s="14" t="n">
        <v>1956</v>
      </c>
      <c r="B33" s="10" t="n">
        <f aca="false">F130</f>
        <v>19581.5435824101</v>
      </c>
      <c r="C33" s="11" t="n">
        <f aca="false">C130/G130</f>
        <v>171.349715099715</v>
      </c>
      <c r="D33" s="12" t="n">
        <v>168.221</v>
      </c>
      <c r="E33" s="10" t="n">
        <f aca="false">$B33/C33</f>
        <v>114.278238344399</v>
      </c>
      <c r="F33" s="10" t="n">
        <f aca="false">B33/D33</f>
        <v>116.403680767622</v>
      </c>
      <c r="G33" s="12" t="n">
        <v>2794.7</v>
      </c>
      <c r="H33" s="13" t="n">
        <v>16614</v>
      </c>
      <c r="I33" s="10" t="n">
        <f aca="false">$B33*100/'Table 1.1.1'!$B34</f>
        <v>121579.185287533</v>
      </c>
      <c r="J33" s="10" t="n">
        <f aca="false">$F33*100/'Table 1.1.1'!$B34</f>
        <v>722.734886176716</v>
      </c>
      <c r="K33" s="13" t="n">
        <f aca="false">100*G33/G$6</f>
        <v>264.749905267147</v>
      </c>
      <c r="L33" s="13" t="n">
        <f aca="false">100*H33/H$6</f>
        <v>191.825424315899</v>
      </c>
      <c r="M33" s="13" t="n">
        <f aca="false">100*I33/I$6</f>
        <v>324.364564480786</v>
      </c>
      <c r="N33" s="13" t="n">
        <f aca="false">100*J33/J$6</f>
        <v>235.005762596758</v>
      </c>
      <c r="O33" s="13" t="n">
        <f aca="false">100*$B33*('Table 1.1.1'!$E$7/'Table 1.1.1'!$E34)/$B$6</f>
        <v>288.284441038874</v>
      </c>
      <c r="P33" s="13" t="n">
        <f aca="false">100*$F33*('Table 1.1.1'!$E$7/'Table 1.1.1'!$E34)/$F$6</f>
        <v>208.865308760118</v>
      </c>
      <c r="Q33" s="13" t="n">
        <f aca="false">100*$B33*('Table 1.1.1'!$H$7/'Table 1.1.1'!$H34)/$B$6</f>
        <v>355.287991539099</v>
      </c>
      <c r="R33" s="13" t="n">
        <f aca="false">100*$F33*('Table 1.1.1'!$H$7/'Table 1.1.1'!$H34)/$F$6</f>
        <v>257.410132104805</v>
      </c>
    </row>
    <row r="34" customFormat="false" ht="12.75" hidden="false" customHeight="true" outlineLevel="0" collapsed="false">
      <c r="A34" s="14" t="n">
        <v>1957</v>
      </c>
      <c r="B34" s="10" t="n">
        <f aca="false">F131</f>
        <v>21476.0065435682</v>
      </c>
      <c r="C34" s="11" t="n">
        <f aca="false">C131/G131</f>
        <v>174.446280991736</v>
      </c>
      <c r="D34" s="12" t="n">
        <v>171.274</v>
      </c>
      <c r="E34" s="10" t="n">
        <f aca="false">$B34/C34</f>
        <v>123.109569441527</v>
      </c>
      <c r="F34" s="10" t="n">
        <f aca="false">B34/D34</f>
        <v>125.38976460857</v>
      </c>
      <c r="G34" s="12" t="n">
        <v>2853.5</v>
      </c>
      <c r="H34" s="13" t="n">
        <v>16661</v>
      </c>
      <c r="I34" s="10" t="n">
        <f aca="false">$B34*100/'Table 1.1.1'!$B35</f>
        <v>129054.783628196</v>
      </c>
      <c r="J34" s="10" t="n">
        <f aca="false">$F34*100/'Table 1.1.1'!$B35</f>
        <v>753.498976074573</v>
      </c>
      <c r="K34" s="13" t="n">
        <f aca="false">100*G34/G$6</f>
        <v>270.320197044335</v>
      </c>
      <c r="L34" s="13" t="n">
        <f aca="false">100*H34/H$6</f>
        <v>192.368086826002</v>
      </c>
      <c r="M34" s="13" t="n">
        <f aca="false">100*I34/I$6</f>
        <v>344.308925797798</v>
      </c>
      <c r="N34" s="13" t="n">
        <f aca="false">100*J34/J$6</f>
        <v>245.009068850987</v>
      </c>
      <c r="O34" s="13" t="n">
        <f aca="false">100*$B34*('Table 1.1.1'!$E$7/'Table 1.1.1'!$E35)/$B$6</f>
        <v>304.142110903945</v>
      </c>
      <c r="P34" s="13" t="n">
        <f aca="false">100*$F34*('Table 1.1.1'!$E$7/'Table 1.1.1'!$E35)/$F$6</f>
        <v>216.426499017662</v>
      </c>
      <c r="Q34" s="13" t="n">
        <f aca="false">100*$B34*('Table 1.1.1'!$H$7/'Table 1.1.1'!$H35)/$B$6</f>
        <v>373.837368514304</v>
      </c>
      <c r="R34" s="13" t="n">
        <f aca="false">100*$F34*('Table 1.1.1'!$H$7/'Table 1.1.1'!$H35)/$F$6</f>
        <v>266.021408969174</v>
      </c>
    </row>
    <row r="35" customFormat="false" ht="12.75" hidden="false" customHeight="true" outlineLevel="0" collapsed="false">
      <c r="A35" s="14" t="n">
        <v>1958</v>
      </c>
      <c r="B35" s="10" t="n">
        <f aca="false">F132</f>
        <v>23246.3425008265</v>
      </c>
      <c r="C35" s="11" t="n">
        <f aca="false">C132/G132</f>
        <v>177.377532800248</v>
      </c>
      <c r="D35" s="12" t="n">
        <v>174.141</v>
      </c>
      <c r="E35" s="10" t="n">
        <f aca="false">$B35/C35</f>
        <v>131.055732560025</v>
      </c>
      <c r="F35" s="10" t="n">
        <f aca="false">B35/D35</f>
        <v>133.491495402154</v>
      </c>
      <c r="G35" s="12" t="n">
        <v>2832.6</v>
      </c>
      <c r="H35" s="13" t="n">
        <v>16266</v>
      </c>
      <c r="I35" s="10" t="n">
        <f aca="false">$B35*100/'Table 1.1.1'!$B36</f>
        <v>136598.557414658</v>
      </c>
      <c r="J35" s="10" t="n">
        <f aca="false">$F35*100/'Table 1.1.1'!$B36</f>
        <v>784.41353509316</v>
      </c>
      <c r="K35" s="13" t="n">
        <f aca="false">100*G35/G$6</f>
        <v>268.340280409246</v>
      </c>
      <c r="L35" s="13" t="n">
        <f aca="false">100*H35/H$6</f>
        <v>187.807412538968</v>
      </c>
      <c r="M35" s="13" t="n">
        <f aca="false">100*I35/I$6</f>
        <v>364.435174324634</v>
      </c>
      <c r="N35" s="13" t="n">
        <f aca="false">100*J35/J$6</f>
        <v>255.06130191246</v>
      </c>
      <c r="O35" s="13" t="n">
        <f aca="false">100*$B35*('Table 1.1.1'!$E$7/'Table 1.1.1'!$E36)/$B$6</f>
        <v>317.582949541283</v>
      </c>
      <c r="P35" s="13" t="n">
        <f aca="false">100*$F35*('Table 1.1.1'!$E$7/'Table 1.1.1'!$E36)/$F$6</f>
        <v>222.270313850228</v>
      </c>
      <c r="Q35" s="13" t="n">
        <f aca="false">100*$B35*('Table 1.1.1'!$H$7/'Table 1.1.1'!$H36)/$B$6</f>
        <v>386.97492198594</v>
      </c>
      <c r="R35" s="13" t="n">
        <f aca="false">100*$F35*('Table 1.1.1'!$H$7/'Table 1.1.1'!$H36)/$F$6</f>
        <v>270.836445993778</v>
      </c>
    </row>
    <row r="36" customFormat="false" ht="12.75" hidden="false" customHeight="true" outlineLevel="0" collapsed="false">
      <c r="A36" s="14" t="n">
        <v>1959</v>
      </c>
      <c r="B36" s="10" t="n">
        <f aca="false">F133</f>
        <v>25311.7344509612</v>
      </c>
      <c r="C36" s="11" t="n">
        <f aca="false">C133/G133</f>
        <v>180.353777004495</v>
      </c>
      <c r="D36" s="12" t="n">
        <v>177.13</v>
      </c>
      <c r="E36" s="10" t="n">
        <f aca="false">$B36/C36</f>
        <v>140.344909163341</v>
      </c>
      <c r="F36" s="10" t="n">
        <f aca="false">B36/D36</f>
        <v>142.899195229273</v>
      </c>
      <c r="G36" s="12" t="n">
        <v>3028.1</v>
      </c>
      <c r="H36" s="13" t="n">
        <v>17095</v>
      </c>
      <c r="I36" s="10" t="n">
        <f aca="false">$B36*100/'Table 1.1.1'!$B37</f>
        <v>146700.674921532</v>
      </c>
      <c r="J36" s="10" t="n">
        <f aca="false">$F36*100/'Table 1.1.1'!$B37</f>
        <v>828.209083280824</v>
      </c>
      <c r="K36" s="13" t="n">
        <f aca="false">100*G36/G$6</f>
        <v>286.860553239864</v>
      </c>
      <c r="L36" s="13" t="n">
        <f aca="false">100*H36/H$6</f>
        <v>197.379055536312</v>
      </c>
      <c r="M36" s="13" t="n">
        <f aca="false">100*I36/I$6</f>
        <v>391.386900787527</v>
      </c>
      <c r="N36" s="13" t="n">
        <f aca="false">100*J36/J$6</f>
        <v>269.301940349925</v>
      </c>
      <c r="O36" s="13" t="n">
        <f aca="false">100*$B36*('Table 1.1.1'!$E$7/'Table 1.1.1'!$E37)/$B$6</f>
        <v>337.158085904084</v>
      </c>
      <c r="P36" s="13" t="n">
        <f aca="false">100*$F36*('Table 1.1.1'!$E$7/'Table 1.1.1'!$E37)/$F$6</f>
        <v>231.988670433116</v>
      </c>
      <c r="Q36" s="13" t="n">
        <f aca="false">100*$B36*('Table 1.1.1'!$H$7/'Table 1.1.1'!$H37)/$B$6</f>
        <v>403.71868984273</v>
      </c>
      <c r="R36" s="13" t="n">
        <f aca="false">100*$F36*('Table 1.1.1'!$H$7/'Table 1.1.1'!$H37)/$F$6</f>
        <v>277.787085646995</v>
      </c>
    </row>
    <row r="37" customFormat="false" ht="18" hidden="false" customHeight="true" outlineLevel="0" collapsed="false">
      <c r="A37" s="14" t="n">
        <v>1960</v>
      </c>
      <c r="B37" s="13" t="n">
        <v>27359</v>
      </c>
      <c r="C37" s="12" t="n">
        <v>186</v>
      </c>
      <c r="D37" s="12" t="n">
        <v>180.76</v>
      </c>
      <c r="E37" s="15" t="n">
        <v>147</v>
      </c>
      <c r="F37" s="10" t="n">
        <f aca="false">B37/D37</f>
        <v>151.355388360257</v>
      </c>
      <c r="G37" s="12" t="n">
        <v>3105.8</v>
      </c>
      <c r="H37" s="13" t="n">
        <v>17182</v>
      </c>
      <c r="I37" s="10" t="n">
        <f aca="false">$B37*100/'Table 1.1.1'!$B38</f>
        <v>156399.702738238</v>
      </c>
      <c r="J37" s="10" t="n">
        <f aca="false">$F37*100/'Table 1.1.1'!$B38</f>
        <v>865.234027098021</v>
      </c>
      <c r="K37" s="13" t="n">
        <f aca="false">100*G37/G$6</f>
        <v>294.221295945434</v>
      </c>
      <c r="L37" s="13" t="n">
        <f aca="false">100*H37/H$6</f>
        <v>198.383558480545</v>
      </c>
      <c r="M37" s="13" t="n">
        <f aca="false">100*I37/I$6</f>
        <v>417.263212807652</v>
      </c>
      <c r="N37" s="13" t="n">
        <f aca="false">100*J37/J$6</f>
        <v>281.34103701356</v>
      </c>
      <c r="O37" s="13" t="n">
        <f aca="false">100*$B37*('Table 1.1.1'!$E$7/'Table 1.1.1'!$E38)/$B$6</f>
        <v>346.145939442404</v>
      </c>
      <c r="P37" s="13" t="n">
        <f aca="false">100*$F37*('Table 1.1.1'!$E$7/'Table 1.1.1'!$E38)/$F$6</f>
        <v>233.389991189209</v>
      </c>
      <c r="Q37" s="13" t="n">
        <f aca="false">100*$B37*('Table 1.1.1'!$H$7/'Table 1.1.1'!$H38)/$B$6</f>
        <v>420.717682857822</v>
      </c>
      <c r="R37" s="13" t="n">
        <f aca="false">100*$F37*('Table 1.1.1'!$H$7/'Table 1.1.1'!$H38)/$F$6</f>
        <v>283.670224338049</v>
      </c>
    </row>
    <row r="38" customFormat="false" ht="12.75" hidden="false" customHeight="true" outlineLevel="0" collapsed="false">
      <c r="A38" s="14" t="n">
        <v>1961</v>
      </c>
      <c r="B38" s="13" t="n">
        <v>29229</v>
      </c>
      <c r="C38" s="12" t="n">
        <v>189</v>
      </c>
      <c r="D38" s="12" t="n">
        <v>183.742</v>
      </c>
      <c r="E38" s="10" t="n">
        <f aca="false">$B38/C38</f>
        <v>154.650793650794</v>
      </c>
      <c r="F38" s="10" t="n">
        <f aca="false">B38/D38</f>
        <v>159.076313526575</v>
      </c>
      <c r="G38" s="12" t="n">
        <v>3185.1</v>
      </c>
      <c r="H38" s="13" t="n">
        <v>17335</v>
      </c>
      <c r="I38" s="10" t="n">
        <f aca="false">$B38*100/'Table 1.1.1'!$B39</f>
        <v>165266.312337442</v>
      </c>
      <c r="J38" s="10" t="n">
        <f aca="false">$F38*100/'Table 1.1.1'!$B39</f>
        <v>899.447662142798</v>
      </c>
      <c r="K38" s="13" t="n">
        <f aca="false">100*G38/G$6</f>
        <v>301.73361121637</v>
      </c>
      <c r="L38" s="13" t="n">
        <f aca="false">100*H38/H$6</f>
        <v>200.150098141092</v>
      </c>
      <c r="M38" s="13" t="n">
        <f aca="false">100*I38/I$6</f>
        <v>440.918692602694</v>
      </c>
      <c r="N38" s="13" t="n">
        <f aca="false">100*J38/J$6</f>
        <v>292.466003510527</v>
      </c>
      <c r="O38" s="13" t="n">
        <f aca="false">100*$B38*('Table 1.1.1'!$E$7/'Table 1.1.1'!$E39)/$B$6</f>
        <v>364.750885862877</v>
      </c>
      <c r="P38" s="13" t="n">
        <f aca="false">100*$F38*('Table 1.1.1'!$E$7/'Table 1.1.1'!$E39)/$F$6</f>
        <v>241.943096663777</v>
      </c>
      <c r="Q38" s="13" t="n">
        <f aca="false">100*$B38*('Table 1.1.1'!$H$7/'Table 1.1.1'!$H39)/$B$6</f>
        <v>437.697316970176</v>
      </c>
      <c r="R38" s="13" t="n">
        <f aca="false">100*$F38*('Table 1.1.1'!$H$7/'Table 1.1.1'!$H39)/$F$6</f>
        <v>290.329231192058</v>
      </c>
    </row>
    <row r="39" customFormat="false" ht="12.75" hidden="false" customHeight="true" outlineLevel="0" collapsed="false">
      <c r="A39" s="14" t="n">
        <v>1962</v>
      </c>
      <c r="B39" s="13" t="n">
        <v>31907</v>
      </c>
      <c r="C39" s="12" t="n">
        <v>192</v>
      </c>
      <c r="D39" s="12" t="n">
        <v>186.59</v>
      </c>
      <c r="E39" s="10" t="n">
        <f aca="false">$B39/C39</f>
        <v>166.182291666667</v>
      </c>
      <c r="F39" s="10" t="n">
        <f aca="false">B39/D39</f>
        <v>171.000589527842</v>
      </c>
      <c r="G39" s="12" t="n">
        <v>3379.9</v>
      </c>
      <c r="H39" s="13" t="n">
        <v>18114</v>
      </c>
      <c r="I39" s="10" t="n">
        <f aca="false">$B39*100/'Table 1.1.1'!$B40</f>
        <v>178221.52711836</v>
      </c>
      <c r="J39" s="10" t="n">
        <f aca="false">$F39*100/'Table 1.1.1'!$B40</f>
        <v>955.150474936278</v>
      </c>
      <c r="K39" s="13" t="n">
        <f aca="false">100*G39/G$6</f>
        <v>320.18757104964</v>
      </c>
      <c r="L39" s="13" t="n">
        <f aca="false">100*H39/H$6</f>
        <v>209.144440595774</v>
      </c>
      <c r="M39" s="13" t="n">
        <f aca="false">100*I39/I$6</f>
        <v>475.482278386144</v>
      </c>
      <c r="N39" s="13" t="n">
        <f aca="false">100*J39/J$6</f>
        <v>310.578429311037</v>
      </c>
      <c r="O39" s="13" t="n">
        <f aca="false">100*$B39*('Table 1.1.1'!$E$7/'Table 1.1.1'!$E40)/$B$6</f>
        <v>392.409347278019</v>
      </c>
      <c r="P39" s="13" t="n">
        <f aca="false">100*$F39*('Table 1.1.1'!$E$7/'Table 1.1.1'!$E40)/$F$6</f>
        <v>256.316342931295</v>
      </c>
      <c r="Q39" s="13" t="n">
        <f aca="false">100*$B39*('Table 1.1.1'!$H$7/'Table 1.1.1'!$H40)/$B$6</f>
        <v>465.600587437271</v>
      </c>
      <c r="R39" s="13" t="n">
        <f aca="false">100*$F39*('Table 1.1.1'!$H$7/'Table 1.1.1'!$H40)/$F$6</f>
        <v>304.123845842112</v>
      </c>
    </row>
    <row r="40" customFormat="false" ht="12.75" hidden="false" customHeight="true" outlineLevel="0" collapsed="false">
      <c r="A40" s="14" t="n">
        <v>1963</v>
      </c>
      <c r="B40" s="13" t="n">
        <v>34727</v>
      </c>
      <c r="C40" s="12" t="n">
        <v>195</v>
      </c>
      <c r="D40" s="12" t="n">
        <v>189.3</v>
      </c>
      <c r="E40" s="10" t="n">
        <f aca="false">$B40/C40</f>
        <v>178.08717948718</v>
      </c>
      <c r="F40" s="10" t="n">
        <f aca="false">B40/D40</f>
        <v>183.449550977285</v>
      </c>
      <c r="G40" s="12" t="n">
        <v>3527.1</v>
      </c>
      <c r="H40" s="13" t="n">
        <v>18632</v>
      </c>
      <c r="I40" s="10" t="n">
        <f aca="false">$B40*100/'Table 1.1.1'!$B41</f>
        <v>191808.892571113</v>
      </c>
      <c r="J40" s="10" t="n">
        <f aca="false">$F40*100/'Table 1.1.1'!$B41</f>
        <v>1013.25352652463</v>
      </c>
      <c r="K40" s="13" t="n">
        <f aca="false">100*G40/G$6</f>
        <v>334.132247063282</v>
      </c>
      <c r="L40" s="13" t="n">
        <f aca="false">100*H40/H$6</f>
        <v>215.125274217758</v>
      </c>
      <c r="M40" s="13" t="n">
        <f aca="false">100*I40/I$6</f>
        <v>511.732396916716</v>
      </c>
      <c r="N40" s="13" t="n">
        <f aca="false">100*J40/J$6</f>
        <v>329.471321032306</v>
      </c>
      <c r="O40" s="13" t="n">
        <f aca="false">100*$B40*('Table 1.1.1'!$E$7/'Table 1.1.1'!$E41)/$B$6</f>
        <v>418.991479671766</v>
      </c>
      <c r="P40" s="13" t="n">
        <f aca="false">100*$F40*('Table 1.1.1'!$E$7/'Table 1.1.1'!$E41)/$F$6</f>
        <v>269.761455675835</v>
      </c>
      <c r="Q40" s="13" t="n">
        <f aca="false">100*$B40*('Table 1.1.1'!$H$7/'Table 1.1.1'!$H41)/$B$6</f>
        <v>494.135019993208</v>
      </c>
      <c r="R40" s="13" t="n">
        <f aca="false">100*$F40*('Table 1.1.1'!$H$7/'Table 1.1.1'!$H41)/$F$6</f>
        <v>318.141510653631</v>
      </c>
    </row>
    <row r="41" customFormat="false" ht="12.75" hidden="false" customHeight="true" outlineLevel="0" collapsed="false">
      <c r="A41" s="14" t="n">
        <v>1964</v>
      </c>
      <c r="B41" s="13" t="n">
        <v>38544</v>
      </c>
      <c r="C41" s="12" t="n">
        <v>197</v>
      </c>
      <c r="D41" s="12" t="n">
        <v>191.927</v>
      </c>
      <c r="E41" s="10" t="n">
        <f aca="false">$B41/C41</f>
        <v>195.654822335025</v>
      </c>
      <c r="F41" s="10" t="n">
        <f aca="false">B41/D41</f>
        <v>200.826355854049</v>
      </c>
      <c r="G41" s="12" t="n">
        <v>3730.5</v>
      </c>
      <c r="H41" s="13" t="n">
        <v>19437</v>
      </c>
      <c r="I41" s="10" t="n">
        <f aca="false">$B41*100/'Table 1.1.1'!$B42</f>
        <v>209671.97954632</v>
      </c>
      <c r="J41" s="10" t="n">
        <f aca="false">$F41*100/'Table 1.1.1'!$B42</f>
        <v>1092.45692136239</v>
      </c>
      <c r="K41" s="13" t="n">
        <f aca="false">100*G41/G$6</f>
        <v>353.400909435392</v>
      </c>
      <c r="L41" s="13" t="n">
        <f aca="false">100*H41/H$6</f>
        <v>224.419812954624</v>
      </c>
      <c r="M41" s="13" t="n">
        <f aca="false">100*I41/I$6</f>
        <v>559.389834440189</v>
      </c>
      <c r="N41" s="13" t="n">
        <f aca="false">100*J41/J$6</f>
        <v>355.225237938911</v>
      </c>
      <c r="O41" s="13" t="n">
        <f aca="false">100*$B41*('Table 1.1.1'!$E$7/'Table 1.1.1'!$E42)/$B$6</f>
        <v>452.962746116323</v>
      </c>
      <c r="P41" s="13" t="n">
        <f aca="false">100*$F41*('Table 1.1.1'!$E$7/'Table 1.1.1'!$E42)/$F$6</f>
        <v>287.641621924821</v>
      </c>
      <c r="Q41" s="13" t="n">
        <f aca="false">100*$B41*('Table 1.1.1'!$H$7/'Table 1.1.1'!$H42)/$B$6</f>
        <v>537.300302494064</v>
      </c>
      <c r="R41" s="13" t="n">
        <f aca="false">100*$F41*('Table 1.1.1'!$H$7/'Table 1.1.1'!$H42)/$F$6</f>
        <v>341.197883921342</v>
      </c>
    </row>
    <row r="42" customFormat="false" ht="12.75" hidden="false" customHeight="true" outlineLevel="0" collapsed="false">
      <c r="A42" s="14" t="n">
        <v>1965</v>
      </c>
      <c r="B42" s="13" t="n">
        <v>41957</v>
      </c>
      <c r="C42" s="12" t="n">
        <v>200</v>
      </c>
      <c r="D42" s="12" t="n">
        <v>194.347</v>
      </c>
      <c r="E42" s="10" t="n">
        <f aca="false">$B42/C42</f>
        <v>209.785</v>
      </c>
      <c r="F42" s="10" t="n">
        <f aca="false">B42/D42</f>
        <v>215.887047394609</v>
      </c>
      <c r="G42" s="12" t="n">
        <v>3972.9</v>
      </c>
      <c r="H42" s="13" t="n">
        <v>20442</v>
      </c>
      <c r="I42" s="10" t="n">
        <f aca="false">$B42*100/'Table 1.1.1'!$B43</f>
        <v>224129.273504274</v>
      </c>
      <c r="J42" s="10" t="n">
        <f aca="false">$F42*100/'Table 1.1.1'!$B43</f>
        <v>1153.24277454385</v>
      </c>
      <c r="K42" s="13" t="n">
        <f aca="false">100*G42/G$6</f>
        <v>376.364153088291</v>
      </c>
      <c r="L42" s="13" t="n">
        <f aca="false">100*H42/H$6</f>
        <v>236.023553862141</v>
      </c>
      <c r="M42" s="13" t="n">
        <f aca="false">100*I42/I$6</f>
        <v>597.960859958676</v>
      </c>
      <c r="N42" s="13" t="n">
        <f aca="false">100*J42/J$6</f>
        <v>374.990474203582</v>
      </c>
      <c r="O42" s="13" t="n">
        <f aca="false">100*$B42*('Table 1.1.1'!$E$7/'Table 1.1.1'!$E43)/$B$6</f>
        <v>480.977114951245</v>
      </c>
      <c r="P42" s="13" t="n">
        <f aca="false">100*$F42*('Table 1.1.1'!$E$7/'Table 1.1.1'!$E43)/$F$6</f>
        <v>301.628164139544</v>
      </c>
      <c r="Q42" s="13" t="n">
        <f aca="false">100*$B42*('Table 1.1.1'!$H$7/'Table 1.1.1'!$H43)/$B$6</f>
        <v>570.951602906191</v>
      </c>
      <c r="R42" s="13" t="n">
        <f aca="false">100*$F42*('Table 1.1.1'!$H$7/'Table 1.1.1'!$H43)/$F$6</f>
        <v>358.052552696984</v>
      </c>
    </row>
    <row r="43" customFormat="false" ht="12.75" hidden="false" customHeight="true" outlineLevel="0" collapsed="false">
      <c r="A43" s="14" t="n">
        <v>1966</v>
      </c>
      <c r="B43" s="13" t="n">
        <v>46254</v>
      </c>
      <c r="C43" s="12" t="n">
        <v>202</v>
      </c>
      <c r="D43" s="12" t="n">
        <v>196.599</v>
      </c>
      <c r="E43" s="10" t="n">
        <f aca="false">$B43/C43</f>
        <v>228.980198019802</v>
      </c>
      <c r="F43" s="10" t="n">
        <f aca="false">B43/D43</f>
        <v>235.270779607221</v>
      </c>
      <c r="G43" s="12" t="n">
        <v>4234.9</v>
      </c>
      <c r="H43" s="13" t="n">
        <v>21541</v>
      </c>
      <c r="I43" s="10" t="n">
        <f aca="false">$B43*100/'Table 1.1.1'!$B44</f>
        <v>240330.458277045</v>
      </c>
      <c r="J43" s="10" t="n">
        <f aca="false">$F43*100/'Table 1.1.1'!$B44</f>
        <v>1222.43988157134</v>
      </c>
      <c r="K43" s="13" t="n">
        <f aca="false">100*G43/G$6</f>
        <v>401.184160666919</v>
      </c>
      <c r="L43" s="13" t="n">
        <f aca="false">100*H43/H$6</f>
        <v>248.712619789863</v>
      </c>
      <c r="M43" s="13" t="n">
        <f aca="false">100*I43/I$6</f>
        <v>641.184461354461</v>
      </c>
      <c r="N43" s="13" t="n">
        <f aca="false">100*J43/J$6</f>
        <v>397.49072874714</v>
      </c>
      <c r="O43" s="13" t="n">
        <f aca="false">100*$B43*('Table 1.1.1'!$E$7/'Table 1.1.1'!$E44)/$B$6</f>
        <v>511.161135803668</v>
      </c>
      <c r="P43" s="13" t="n">
        <f aca="false">100*$F43*('Table 1.1.1'!$E$7/'Table 1.1.1'!$E44)/$F$6</f>
        <v>316.885115944025</v>
      </c>
      <c r="Q43" s="13" t="n">
        <f aca="false">100*$B43*('Table 1.1.1'!$H$7/'Table 1.1.1'!$H44)/$B$6</f>
        <v>603.099484261714</v>
      </c>
      <c r="R43" s="13" t="n">
        <f aca="false">100*$F43*('Table 1.1.1'!$H$7/'Table 1.1.1'!$H44)/$F$6</f>
        <v>373.880634910906</v>
      </c>
    </row>
    <row r="44" customFormat="false" ht="12.75" hidden="false" customHeight="true" outlineLevel="0" collapsed="false">
      <c r="A44" s="14" t="n">
        <v>1967</v>
      </c>
      <c r="B44" s="13" t="n">
        <v>51780</v>
      </c>
      <c r="C44" s="12" t="n">
        <v>204</v>
      </c>
      <c r="D44" s="12" t="n">
        <v>198.752</v>
      </c>
      <c r="E44" s="10" t="n">
        <f aca="false">$B44/C44</f>
        <v>253.823529411765</v>
      </c>
      <c r="F44" s="10" t="n">
        <f aca="false">B44/D44</f>
        <v>260.525680244727</v>
      </c>
      <c r="G44" s="12" t="n">
        <v>4351.2</v>
      </c>
      <c r="H44" s="13" t="n">
        <v>21893</v>
      </c>
      <c r="I44" s="10" t="n">
        <f aca="false">$B44*100/'Table 1.1.1'!$B45</f>
        <v>261449.129007826</v>
      </c>
      <c r="J44" s="10" t="n">
        <f aca="false">$F44*100/'Table 1.1.1'!$B45</f>
        <v>1315.4540784889</v>
      </c>
      <c r="K44" s="13" t="n">
        <f aca="false">100*G44/G$6</f>
        <v>412.201591511936</v>
      </c>
      <c r="L44" s="13" t="n">
        <f aca="false">100*H44/H$6</f>
        <v>252.776815610207</v>
      </c>
      <c r="M44" s="13" t="n">
        <f aca="false">100*I44/I$6</f>
        <v>697.527563323788</v>
      </c>
      <c r="N44" s="13" t="n">
        <f aca="false">100*J44/J$6</f>
        <v>427.735390651549</v>
      </c>
      <c r="O44" s="13" t="n">
        <f aca="false">100*$B44*('Table 1.1.1'!$E$7/'Table 1.1.1'!$E45)/$B$6</f>
        <v>543.828708944889</v>
      </c>
      <c r="P44" s="13" t="n">
        <f aca="false">100*$F44*('Table 1.1.1'!$E$7/'Table 1.1.1'!$E45)/$F$6</f>
        <v>333.484721606752</v>
      </c>
      <c r="Q44" s="13" t="n">
        <f aca="false">100*$B44*('Table 1.1.1'!$H$7/'Table 1.1.1'!$H45)/$B$6</f>
        <v>629.663250945505</v>
      </c>
      <c r="R44" s="13" t="n">
        <f aca="false">100*$F44*('Table 1.1.1'!$H$7/'Table 1.1.1'!$H45)/$F$6</f>
        <v>386.119876523186</v>
      </c>
    </row>
    <row r="45" customFormat="false" ht="12.75" hidden="false" customHeight="true" outlineLevel="0" collapsed="false">
      <c r="A45" s="14" t="n">
        <v>1968</v>
      </c>
      <c r="B45" s="13" t="n">
        <v>58755</v>
      </c>
      <c r="C45" s="12" t="n">
        <v>206</v>
      </c>
      <c r="D45" s="12" t="n">
        <v>200.745</v>
      </c>
      <c r="E45" s="10" t="n">
        <f aca="false">$B45/C45</f>
        <v>285.218446601942</v>
      </c>
      <c r="F45" s="10" t="n">
        <f aca="false">B45/D45</f>
        <v>292.684749308825</v>
      </c>
      <c r="G45" s="12" t="n">
        <v>4564.7</v>
      </c>
      <c r="H45" s="13" t="n">
        <v>22739</v>
      </c>
      <c r="I45" s="10" t="n">
        <f aca="false">$B45*100/'Table 1.1.1'!$B46</f>
        <v>284569.1868068</v>
      </c>
      <c r="J45" s="10" t="n">
        <f aca="false">$F45*100/'Table 1.1.1'!$B46</f>
        <v>1417.56550253705</v>
      </c>
      <c r="K45" s="13" t="n">
        <f aca="false">100*G45/G$6</f>
        <v>432.427055702918</v>
      </c>
      <c r="L45" s="13" t="n">
        <f aca="false">100*H45/H$6</f>
        <v>262.544740792056</v>
      </c>
      <c r="M45" s="13" t="n">
        <f aca="false">100*I45/I$6</f>
        <v>759.210222744468</v>
      </c>
      <c r="N45" s="13" t="n">
        <f aca="false">100*J45/J$6</f>
        <v>460.938123129594</v>
      </c>
      <c r="O45" s="13" t="n">
        <f aca="false">100*$B45*('Table 1.1.1'!$E$7/'Table 1.1.1'!$E46)/$B$6</f>
        <v>586.121402795729</v>
      </c>
      <c r="P45" s="13" t="n">
        <f aca="false">100*$F45*('Table 1.1.1'!$E$7/'Table 1.1.1'!$E46)/$F$6</f>
        <v>355.850976761254</v>
      </c>
      <c r="Q45" s="13" t="n">
        <f aca="false">100*$B45*('Table 1.1.1'!$H$7/'Table 1.1.1'!$H46)/$B$6</f>
        <v>673.859028952146</v>
      </c>
      <c r="R45" s="13" t="n">
        <f aca="false">100*$F45*('Table 1.1.1'!$H$7/'Table 1.1.1'!$H46)/$F$6</f>
        <v>409.118985432413</v>
      </c>
    </row>
    <row r="46" customFormat="false" ht="12.75" hidden="false" customHeight="true" outlineLevel="0" collapsed="false">
      <c r="A46" s="14" t="n">
        <v>1969</v>
      </c>
      <c r="B46" s="13" t="n">
        <v>66215</v>
      </c>
      <c r="C46" s="12" t="n">
        <v>208</v>
      </c>
      <c r="D46" s="12" t="n">
        <v>202.736</v>
      </c>
      <c r="E46" s="10" t="n">
        <f aca="false">$B46/C46</f>
        <v>318.341346153846</v>
      </c>
      <c r="F46" s="10" t="n">
        <f aca="false">B46/D46</f>
        <v>326.607016020835</v>
      </c>
      <c r="G46" s="12" t="n">
        <v>4707.9</v>
      </c>
      <c r="H46" s="13" t="n">
        <v>23222</v>
      </c>
      <c r="I46" s="10" t="n">
        <f aca="false">$B46*100/'Table 1.1.1'!$B47</f>
        <v>305659.419286341</v>
      </c>
      <c r="J46" s="10" t="n">
        <f aca="false">$F46*100/'Table 1.1.1'!$B47</f>
        <v>1507.6721415355</v>
      </c>
      <c r="K46" s="13" t="n">
        <f aca="false">100*G46/G$6</f>
        <v>445.992800303145</v>
      </c>
      <c r="L46" s="13" t="n">
        <f aca="false">100*H46/H$6</f>
        <v>268.121464034176</v>
      </c>
      <c r="M46" s="13" t="n">
        <f aca="false">100*I46/I$6</f>
        <v>815.477453494913</v>
      </c>
      <c r="N46" s="13" t="n">
        <f aca="false">100*J46/J$6</f>
        <v>490.237358323401</v>
      </c>
      <c r="O46" s="13" t="n">
        <f aca="false">100*$B46*('Table 1.1.1'!$E$7/'Table 1.1.1'!$E47)/$B$6</f>
        <v>622.325397055441</v>
      </c>
      <c r="P46" s="13" t="n">
        <f aca="false">100*$F46*('Table 1.1.1'!$E$7/'Table 1.1.1'!$E47)/$F$6</f>
        <v>374.120899802319</v>
      </c>
      <c r="Q46" s="13" t="n">
        <f aca="false">100*$B46*('Table 1.1.1'!$H$7/'Table 1.1.1'!$H47)/$B$6</f>
        <v>711.805123769515</v>
      </c>
      <c r="R46" s="13" t="n">
        <f aca="false">100*$F46*('Table 1.1.1'!$H$7/'Table 1.1.1'!$H47)/$F$6</f>
        <v>427.913073528041</v>
      </c>
    </row>
    <row r="47" customFormat="false" ht="18" hidden="false" customHeight="true" outlineLevel="0" collapsed="false">
      <c r="A47" s="14" t="n">
        <v>1970</v>
      </c>
      <c r="B47" s="13" t="n">
        <v>74853</v>
      </c>
      <c r="C47" s="12" t="n">
        <v>210</v>
      </c>
      <c r="D47" s="12" t="n">
        <v>205.089</v>
      </c>
      <c r="E47" s="15" t="n">
        <v>356</v>
      </c>
      <c r="F47" s="10" t="n">
        <f aca="false">B47/D47</f>
        <v>364.978131445373</v>
      </c>
      <c r="G47" s="12" t="n">
        <v>4717.7</v>
      </c>
      <c r="H47" s="13" t="n">
        <v>23003</v>
      </c>
      <c r="I47" s="10" t="n">
        <f aca="false">$B47*100/'Table 1.1.1'!$B48</f>
        <v>328230.651172988</v>
      </c>
      <c r="J47" s="10" t="n">
        <f aca="false">$F47*100/'Table 1.1.1'!$B48</f>
        <v>1600.43030671069</v>
      </c>
      <c r="K47" s="13" t="n">
        <f aca="false">100*G47/G$6</f>
        <v>446.92118226601</v>
      </c>
      <c r="L47" s="13" t="n">
        <f aca="false">100*H47/H$6</f>
        <v>265.592887657314</v>
      </c>
      <c r="M47" s="13" t="n">
        <f aca="false">100*I47/I$6</f>
        <v>875.695884662983</v>
      </c>
      <c r="N47" s="13" t="n">
        <f aca="false">100*J47/J$6</f>
        <v>520.398768490533</v>
      </c>
      <c r="O47" s="13" t="n">
        <f aca="false">100*$B47*('Table 1.1.1'!$E$7/'Table 1.1.1'!$E48)/$B$6</f>
        <v>659.214810618674</v>
      </c>
      <c r="P47" s="13" t="n">
        <f aca="false">100*$F47*('Table 1.1.1'!$E$7/'Table 1.1.1'!$E48)/$F$6</f>
        <v>391.750813981163</v>
      </c>
      <c r="Q47" s="13" t="n">
        <f aca="false">100*$B47*('Table 1.1.1'!$H$7/'Table 1.1.1'!$H48)/$B$6</f>
        <v>754.963061884713</v>
      </c>
      <c r="R47" s="13" t="n">
        <f aca="false">100*$F47*('Table 1.1.1'!$H$7/'Table 1.1.1'!$H48)/$F$6</f>
        <v>448.651015200157</v>
      </c>
    </row>
    <row r="48" customFormat="false" ht="12.75" hidden="false" customHeight="true" outlineLevel="0" collapsed="false">
      <c r="A48" s="14" t="n">
        <v>1971</v>
      </c>
      <c r="B48" s="13" t="n">
        <v>83240</v>
      </c>
      <c r="C48" s="12" t="n">
        <v>213</v>
      </c>
      <c r="D48" s="12" t="n">
        <v>207.692</v>
      </c>
      <c r="E48" s="10" t="n">
        <f aca="false">$B48/C48</f>
        <v>390.798122065728</v>
      </c>
      <c r="F48" s="10" t="n">
        <f aca="false">B48/D48</f>
        <v>400.785778941895</v>
      </c>
      <c r="G48" s="12" t="n">
        <v>4873</v>
      </c>
      <c r="H48" s="13" t="n">
        <v>23463</v>
      </c>
      <c r="I48" s="10" t="n">
        <f aca="false">$B48*100/'Table 1.1.1'!$B49</f>
        <v>347354.364880654</v>
      </c>
      <c r="J48" s="10" t="n">
        <f aca="false">$F48*100/'Table 1.1.1'!$B49</f>
        <v>1672.44941972081</v>
      </c>
      <c r="K48" s="13" t="n">
        <f aca="false">100*G48/G$6</f>
        <v>461.633194391815</v>
      </c>
      <c r="L48" s="13" t="n">
        <f aca="false">100*H48/H$6</f>
        <v>270.90405264981</v>
      </c>
      <c r="M48" s="13" t="n">
        <f aca="false">100*I48/I$6</f>
        <v>926.716584080997</v>
      </c>
      <c r="N48" s="13" t="n">
        <f aca="false">100*J48/J$6</f>
        <v>543.81663152468</v>
      </c>
      <c r="O48" s="13" t="n">
        <f aca="false">100*$B48*('Table 1.1.1'!$E$7/'Table 1.1.1'!$E49)/$B$6</f>
        <v>700.603224700696</v>
      </c>
      <c r="P48" s="13" t="n">
        <f aca="false">100*$F48*('Table 1.1.1'!$E$7/'Table 1.1.1'!$E49)/$F$6</f>
        <v>411.12859339826</v>
      </c>
      <c r="Q48" s="13" t="n">
        <f aca="false">100*$B48*('Table 1.1.1'!$H$7/'Table 1.1.1'!$H49)/$B$6</f>
        <v>790.715549188742</v>
      </c>
      <c r="R48" s="13" t="n">
        <f aca="false">100*$F48*('Table 1.1.1'!$H$7/'Table 1.1.1'!$H49)/$F$6</f>
        <v>464.008385994769</v>
      </c>
    </row>
    <row r="49" customFormat="false" ht="12.75" hidden="false" customHeight="true" outlineLevel="0" collapsed="false">
      <c r="A49" s="14" t="n">
        <v>1972</v>
      </c>
      <c r="B49" s="13" t="n">
        <v>93141</v>
      </c>
      <c r="C49" s="12" t="n">
        <v>215</v>
      </c>
      <c r="D49" s="12" t="n">
        <v>209.924</v>
      </c>
      <c r="E49" s="10" t="n">
        <f aca="false">$B49/C49</f>
        <v>433.213953488372</v>
      </c>
      <c r="F49" s="10" t="n">
        <f aca="false">B49/D49</f>
        <v>443.689144642823</v>
      </c>
      <c r="G49" s="12" t="n">
        <v>5128.8</v>
      </c>
      <c r="H49" s="13" t="n">
        <v>24432</v>
      </c>
      <c r="I49" s="10" t="n">
        <f aca="false">$B49*100/'Table 1.1.1'!$B50</f>
        <v>372489.50209958</v>
      </c>
      <c r="J49" s="10" t="n">
        <f aca="false">$F49*100/'Table 1.1.1'!$B50</f>
        <v>1774.40169823165</v>
      </c>
      <c r="K49" s="13" t="n">
        <f aca="false">100*G49/G$6</f>
        <v>485.865858279651</v>
      </c>
      <c r="L49" s="13" t="n">
        <f aca="false">100*H49/H$6</f>
        <v>282.092137166609</v>
      </c>
      <c r="M49" s="13" t="n">
        <f aca="false">100*I49/I$6</f>
        <v>993.775331167515</v>
      </c>
      <c r="N49" s="13" t="n">
        <f aca="false">100*J49/J$6</f>
        <v>576.967615956415</v>
      </c>
      <c r="O49" s="13" t="n">
        <f aca="false">100*$B49*('Table 1.1.1'!$E$7/'Table 1.1.1'!$E50)/$B$6</f>
        <v>756.120979573037</v>
      </c>
      <c r="P49" s="13" t="n">
        <f aca="false">100*$F49*('Table 1.1.1'!$E$7/'Table 1.1.1'!$E50)/$F$6</f>
        <v>438.989885617665</v>
      </c>
      <c r="Q49" s="13" t="n">
        <f aca="false">100*$B49*('Table 1.1.1'!$H$7/'Table 1.1.1'!$H50)/$B$6</f>
        <v>856.303016861444</v>
      </c>
      <c r="R49" s="13" t="n">
        <f aca="false">100*$F49*('Table 1.1.1'!$H$7/'Table 1.1.1'!$H50)/$F$6</f>
        <v>497.153727487277</v>
      </c>
    </row>
    <row r="50" customFormat="false" ht="12.75" hidden="false" customHeight="true" outlineLevel="0" collapsed="false">
      <c r="A50" s="14" t="n">
        <v>1973</v>
      </c>
      <c r="B50" s="13" t="n">
        <v>103365</v>
      </c>
      <c r="C50" s="12" t="n">
        <v>217</v>
      </c>
      <c r="D50" s="12" t="n">
        <v>211.939</v>
      </c>
      <c r="E50" s="10" t="n">
        <f aca="false">$B50/C50</f>
        <v>476.336405529954</v>
      </c>
      <c r="F50" s="10" t="n">
        <f aca="false">B50/D50</f>
        <v>487.711086680602</v>
      </c>
      <c r="G50" s="12" t="n">
        <v>5418.2</v>
      </c>
      <c r="H50" s="13" t="n">
        <v>25565</v>
      </c>
      <c r="I50" s="10" t="n">
        <f aca="false">$B50*100/'Table 1.1.1'!$B51</f>
        <v>392038.989607828</v>
      </c>
      <c r="J50" s="10" t="n">
        <f aca="false">$F50*100/'Table 1.1.1'!$B51</f>
        <v>1849.77276295457</v>
      </c>
      <c r="K50" s="13" t="n">
        <f aca="false">100*G50/G$6</f>
        <v>513.281546040167</v>
      </c>
      <c r="L50" s="13" t="n">
        <f aca="false">100*H50/H$6</f>
        <v>295.173767463341</v>
      </c>
      <c r="M50" s="13" t="n">
        <f aca="false">100*I50/I$6</f>
        <v>1045.9319646113</v>
      </c>
      <c r="N50" s="13" t="n">
        <f aca="false">100*J50/J$6</f>
        <v>601.475405578471</v>
      </c>
      <c r="O50" s="13" t="n">
        <f aca="false">100*$B50*('Table 1.1.1'!$E$7/'Table 1.1.1'!$E51)/$B$6</f>
        <v>806.072488299619</v>
      </c>
      <c r="P50" s="13" t="n">
        <f aca="false">100*$F50*('Table 1.1.1'!$E$7/'Table 1.1.1'!$E51)/$F$6</f>
        <v>463.541409221431</v>
      </c>
      <c r="Q50" s="13" t="n">
        <f aca="false">100*$B50*('Table 1.1.1'!$H$7/'Table 1.1.1'!$H51)/$B$6</f>
        <v>913.56024623322</v>
      </c>
      <c r="R50" s="13" t="n">
        <f aca="false">100*$F50*('Table 1.1.1'!$H$7/'Table 1.1.1'!$H51)/$F$6</f>
        <v>525.353501198045</v>
      </c>
    </row>
    <row r="51" customFormat="false" ht="12.75" hidden="false" customHeight="true" outlineLevel="0" collapsed="false">
      <c r="A51" s="14" t="n">
        <v>1974</v>
      </c>
      <c r="B51" s="13" t="n">
        <v>117157</v>
      </c>
      <c r="C51" s="12" t="n">
        <v>218</v>
      </c>
      <c r="D51" s="12" t="n">
        <v>213.898</v>
      </c>
      <c r="E51" s="10" t="n">
        <f aca="false">$B51/C51</f>
        <v>537.417431192661</v>
      </c>
      <c r="F51" s="10" t="n">
        <f aca="false">B51/D51</f>
        <v>547.723681380845</v>
      </c>
      <c r="G51" s="12" t="n">
        <v>5390.2</v>
      </c>
      <c r="H51" s="13" t="n">
        <v>25200</v>
      </c>
      <c r="I51" s="10" t="n">
        <f aca="false">$B51*100/'Table 1.1.1'!$B52</f>
        <v>407729.519036681</v>
      </c>
      <c r="J51" s="10" t="n">
        <f aca="false">$F51*100/'Table 1.1.1'!$B52</f>
        <v>1906.18668260891</v>
      </c>
      <c r="K51" s="13" t="n">
        <f aca="false">100*G51/G$6</f>
        <v>510.629026146268</v>
      </c>
      <c r="L51" s="13" t="n">
        <f aca="false">100*H51/H$6</f>
        <v>290.959473501905</v>
      </c>
      <c r="M51" s="13" t="n">
        <f aca="false">100*I51/I$6</f>
        <v>1087.79317409898</v>
      </c>
      <c r="N51" s="13" t="n">
        <f aca="false">100*J51/J$6</f>
        <v>619.819056152162</v>
      </c>
      <c r="O51" s="13" t="n">
        <f aca="false">100*$B51*('Table 1.1.1'!$E$7/'Table 1.1.1'!$E52)/$B$6</f>
        <v>841.060783804281</v>
      </c>
      <c r="P51" s="13" t="n">
        <f aca="false">100*$F51*('Table 1.1.1'!$E$7/'Table 1.1.1'!$E52)/$F$6</f>
        <v>479.232186408934</v>
      </c>
      <c r="Q51" s="13" t="n">
        <f aca="false">100*$B51*('Table 1.1.1'!$H$7/'Table 1.1.1'!$H52)/$B$6</f>
        <v>947.540529438242</v>
      </c>
      <c r="R51" s="13" t="n">
        <f aca="false">100*$F51*('Table 1.1.1'!$H$7/'Table 1.1.1'!$H52)/$F$6</f>
        <v>539.903807641372</v>
      </c>
    </row>
    <row r="52" customFormat="false" ht="12.75" hidden="false" customHeight="true" outlineLevel="0" collapsed="false">
      <c r="A52" s="14" t="n">
        <v>1975</v>
      </c>
      <c r="B52" s="13" t="n">
        <v>133585</v>
      </c>
      <c r="C52" s="12" t="n">
        <v>220</v>
      </c>
      <c r="D52" s="12" t="n">
        <v>215.981</v>
      </c>
      <c r="E52" s="10" t="n">
        <f aca="false">$B52/C52</f>
        <v>607.204545454546</v>
      </c>
      <c r="F52" s="10" t="n">
        <f aca="false">B52/D52</f>
        <v>618.503479472731</v>
      </c>
      <c r="G52" s="12" t="n">
        <v>5379.5</v>
      </c>
      <c r="H52" s="13" t="n">
        <v>24907</v>
      </c>
      <c r="I52" s="10" t="n">
        <f aca="false">$B52*100/'Table 1.1.1'!$B53</f>
        <v>425497.690715082</v>
      </c>
      <c r="J52" s="10" t="n">
        <f aca="false">$F52*100/'Table 1.1.1'!$B53</f>
        <v>1970.07000946881</v>
      </c>
      <c r="K52" s="13" t="n">
        <f aca="false">100*G52/G$6</f>
        <v>509.615384615385</v>
      </c>
      <c r="L52" s="13" t="n">
        <f aca="false">100*H52/H$6</f>
        <v>287.576492321903</v>
      </c>
      <c r="M52" s="13" t="n">
        <f aca="false">100*I52/I$6</f>
        <v>1135.19738440401</v>
      </c>
      <c r="N52" s="13" t="n">
        <f aca="false">100*J52/J$6</f>
        <v>640.591472473928</v>
      </c>
      <c r="O52" s="13" t="n">
        <f aca="false">100*$B52*('Table 1.1.1'!$E$7/'Table 1.1.1'!$E53)/$B$6</f>
        <v>865.718341163999</v>
      </c>
      <c r="P52" s="13" t="n">
        <f aca="false">100*$F52*('Table 1.1.1'!$E$7/'Table 1.1.1'!$E53)/$F$6</f>
        <v>488.524546068339</v>
      </c>
      <c r="Q52" s="13" t="n">
        <f aca="false">100*$B52*('Table 1.1.1'!$H$7/'Table 1.1.1'!$H53)/$B$6</f>
        <v>964.405091844874</v>
      </c>
      <c r="R52" s="13" t="n">
        <f aca="false">100*$F52*('Table 1.1.1'!$H$7/'Table 1.1.1'!$H53)/$F$6</f>
        <v>544.213443700463</v>
      </c>
    </row>
    <row r="53" customFormat="false" ht="12.75" hidden="false" customHeight="true" outlineLevel="0" collapsed="false">
      <c r="A53" s="14" t="n">
        <v>1976</v>
      </c>
      <c r="B53" s="13" t="n">
        <v>153011</v>
      </c>
      <c r="C53" s="12" t="n">
        <v>222</v>
      </c>
      <c r="D53" s="12" t="n">
        <v>218.086</v>
      </c>
      <c r="E53" s="10" t="n">
        <f aca="false">$B53/C53</f>
        <v>689.238738738739</v>
      </c>
      <c r="F53" s="10" t="n">
        <f aca="false">B53/D53</f>
        <v>701.608539750374</v>
      </c>
      <c r="G53" s="12" t="n">
        <v>5669.3</v>
      </c>
      <c r="H53" s="13" t="n">
        <v>25996</v>
      </c>
      <c r="I53" s="10" t="n">
        <f aca="false">$B53*100/'Table 1.1.1'!$B54</f>
        <v>462003.683686102</v>
      </c>
      <c r="J53" s="10" t="n">
        <f aca="false">$F53*100/'Table 1.1.1'!$B54</f>
        <v>2118.44723497199</v>
      </c>
      <c r="K53" s="13" t="n">
        <f aca="false">100*G53/G$6</f>
        <v>537.068965517241</v>
      </c>
      <c r="L53" s="13" t="n">
        <f aca="false">100*H53/H$6</f>
        <v>300.150098141092</v>
      </c>
      <c r="M53" s="13" t="n">
        <f aca="false">100*I53/I$6</f>
        <v>1232.59276078343</v>
      </c>
      <c r="N53" s="13" t="n">
        <f aca="false">100*J53/J$6</f>
        <v>688.838075340752</v>
      </c>
      <c r="O53" s="13" t="n">
        <f aca="false">100*$B53*('Table 1.1.1'!$E$7/'Table 1.1.1'!$E54)/$B$6</f>
        <v>908.499600601785</v>
      </c>
      <c r="P53" s="13" t="n">
        <f aca="false">100*$F53*('Table 1.1.1'!$E$7/'Table 1.1.1'!$E54)/$F$6</f>
        <v>507.717663316968</v>
      </c>
      <c r="Q53" s="13" t="n">
        <f aca="false">100*$B53*('Table 1.1.1'!$H$7/'Table 1.1.1'!$H54)/$B$6</f>
        <v>1009.0547226691</v>
      </c>
      <c r="R53" s="13" t="n">
        <f aca="false">100*$F53*('Table 1.1.1'!$H$7/'Table 1.1.1'!$H54)/$F$6</f>
        <v>563.913187868387</v>
      </c>
    </row>
    <row r="54" customFormat="false" ht="12.75" hidden="false" customHeight="true" outlineLevel="0" collapsed="false">
      <c r="A54" s="14" t="n">
        <v>1977</v>
      </c>
      <c r="B54" s="13" t="n">
        <v>173979</v>
      </c>
      <c r="C54" s="12" t="n">
        <v>224</v>
      </c>
      <c r="D54" s="12" t="n">
        <v>220.289</v>
      </c>
      <c r="E54" s="10" t="n">
        <f aca="false">$B54/C54</f>
        <v>776.691964285714</v>
      </c>
      <c r="F54" s="10" t="n">
        <f aca="false">B54/D54</f>
        <v>789.77615768377</v>
      </c>
      <c r="G54" s="12" t="n">
        <v>5930.6</v>
      </c>
      <c r="H54" s="13" t="n">
        <v>26922</v>
      </c>
      <c r="I54" s="10" t="n">
        <f aca="false">$B54*100/'Table 1.1.1'!$B55</f>
        <v>494637.932505047</v>
      </c>
      <c r="J54" s="10" t="n">
        <f aca="false">$F54*100/'Table 1.1.1'!$B55</f>
        <v>2245.40459353416</v>
      </c>
      <c r="K54" s="13" t="n">
        <f aca="false">100*G54/G$6</f>
        <v>561.822660098522</v>
      </c>
      <c r="L54" s="13" t="n">
        <f aca="false">100*H54/H$6</f>
        <v>310.841704191202</v>
      </c>
      <c r="M54" s="13" t="n">
        <f aca="false">100*I54/I$6</f>
        <v>1319.65860087999</v>
      </c>
      <c r="N54" s="13" t="n">
        <f aca="false">100*J54/J$6</f>
        <v>730.119756129684</v>
      </c>
      <c r="O54" s="13" t="n">
        <f aca="false">100*$B54*('Table 1.1.1'!$E$7/'Table 1.1.1'!$E55)/$B$6</f>
        <v>955.819741314853</v>
      </c>
      <c r="P54" s="13" t="n">
        <f aca="false">100*$F54*('Table 1.1.1'!$E$7/'Table 1.1.1'!$E55)/$F$6</f>
        <v>528.820769225752</v>
      </c>
      <c r="Q54" s="13" t="n">
        <f aca="false">100*$B54*('Table 1.1.1'!$H$7/'Table 1.1.1'!$H55)/$B$6</f>
        <v>1046.68833498072</v>
      </c>
      <c r="R54" s="13" t="n">
        <f aca="false">100*$F54*('Table 1.1.1'!$H$7/'Table 1.1.1'!$H55)/$F$6</f>
        <v>579.095101847029</v>
      </c>
    </row>
    <row r="55" customFormat="false" ht="12.75" hidden="false" customHeight="true" outlineLevel="0" collapsed="false">
      <c r="A55" s="14" t="n">
        <v>1978</v>
      </c>
      <c r="B55" s="13" t="n">
        <v>195528</v>
      </c>
      <c r="C55" s="12" t="n">
        <v>226</v>
      </c>
      <c r="D55" s="12" t="n">
        <v>222.629</v>
      </c>
      <c r="E55" s="10" t="n">
        <f aca="false">$B55/C55</f>
        <v>865.16814159292</v>
      </c>
      <c r="F55" s="10" t="n">
        <f aca="false">B55/D55</f>
        <v>878.26832982226</v>
      </c>
      <c r="G55" s="12" t="n">
        <v>6260.4</v>
      </c>
      <c r="H55" s="13" t="n">
        <v>28120</v>
      </c>
      <c r="I55" s="10" t="n">
        <f aca="false">$B55*100/'Table 1.1.1'!$B56</f>
        <v>519427.250750472</v>
      </c>
      <c r="J55" s="10" t="n">
        <f aca="false">$F55*100/'Table 1.1.1'!$B56</f>
        <v>2333.15179401817</v>
      </c>
      <c r="K55" s="13" t="n">
        <f aca="false">100*G55/G$6</f>
        <v>593.065555134521</v>
      </c>
      <c r="L55" s="13" t="n">
        <f aca="false">100*H55/H$6</f>
        <v>324.673825193396</v>
      </c>
      <c r="M55" s="13" t="n">
        <f aca="false">100*I55/I$6</f>
        <v>1385.79472769674</v>
      </c>
      <c r="N55" s="13" t="n">
        <f aca="false">100*J55/J$6</f>
        <v>758.651792094576</v>
      </c>
      <c r="O55" s="13" t="n">
        <f aca="false">100*$B55*('Table 1.1.1'!$E$7/'Table 1.1.1'!$E56)/$B$6</f>
        <v>992.379840155231</v>
      </c>
      <c r="P55" s="13" t="n">
        <f aca="false">100*$F55*('Table 1.1.1'!$E$7/'Table 1.1.1'!$E56)/$F$6</f>
        <v>543.277246712869</v>
      </c>
      <c r="Q55" s="13" t="n">
        <f aca="false">100*$B55*('Table 1.1.1'!$H$7/'Table 1.1.1'!$H56)/$B$6</f>
        <v>1084.96540969655</v>
      </c>
      <c r="R55" s="13" t="n">
        <f aca="false">100*$F55*('Table 1.1.1'!$H$7/'Table 1.1.1'!$H56)/$F$6</f>
        <v>593.963114432516</v>
      </c>
    </row>
    <row r="56" customFormat="false" ht="12.75" hidden="false" customHeight="true" outlineLevel="0" collapsed="false">
      <c r="A56" s="14" t="n">
        <v>1979</v>
      </c>
      <c r="B56" s="13" t="n">
        <v>221658</v>
      </c>
      <c r="C56" s="12" t="n">
        <v>228</v>
      </c>
      <c r="D56" s="12" t="n">
        <v>225.106</v>
      </c>
      <c r="E56" s="10" t="n">
        <f aca="false">$B56/C56</f>
        <v>972.184210526316</v>
      </c>
      <c r="F56" s="10" t="n">
        <f aca="false">B56/D56</f>
        <v>984.682771672012</v>
      </c>
      <c r="G56" s="12" t="n">
        <v>6459.2</v>
      </c>
      <c r="H56" s="13" t="n">
        <v>28694</v>
      </c>
      <c r="I56" s="10" t="n">
        <f aca="false">$B56*100/'Table 1.1.1'!$B57</f>
        <v>543946.012269939</v>
      </c>
      <c r="J56" s="10" t="n">
        <f aca="false">$F56*100/'Table 1.1.1'!$B57</f>
        <v>2416.39943968592</v>
      </c>
      <c r="K56" s="13" t="n">
        <f aca="false">100*G56/G$6</f>
        <v>611.898446381205</v>
      </c>
      <c r="L56" s="13" t="n">
        <f aca="false">100*H56/H$6</f>
        <v>331.301235423161</v>
      </c>
      <c r="M56" s="13" t="n">
        <f aca="false">100*I56/I$6</f>
        <v>1451.20902853336</v>
      </c>
      <c r="N56" s="13" t="n">
        <f aca="false">100*J56/J$6</f>
        <v>785.720744802845</v>
      </c>
      <c r="O56" s="13" t="n">
        <f aca="false">100*$B56*('Table 1.1.1'!$E$7/'Table 1.1.1'!$E57)/$B$6</f>
        <v>1028.78744727705</v>
      </c>
      <c r="P56" s="13" t="n">
        <f aca="false">100*$F56*('Table 1.1.1'!$E$7/'Table 1.1.1'!$E57)/$F$6</f>
        <v>557.011170289695</v>
      </c>
      <c r="Q56" s="13" t="n">
        <f aca="false">100*$B56*('Table 1.1.1'!$H$7/'Table 1.1.1'!$H57)/$B$6</f>
        <v>1126.0950436925</v>
      </c>
      <c r="R56" s="13" t="n">
        <f aca="false">100*$F56*('Table 1.1.1'!$H$7/'Table 1.1.1'!$H57)/$F$6</f>
        <v>609.695928740922</v>
      </c>
    </row>
    <row r="57" customFormat="false" ht="18" hidden="false" customHeight="true" outlineLevel="0" collapsed="false">
      <c r="A57" s="14" t="n">
        <v>1980</v>
      </c>
      <c r="B57" s="13" t="n">
        <v>255784</v>
      </c>
      <c r="C57" s="12" t="n">
        <v>230</v>
      </c>
      <c r="D57" s="12" t="n">
        <v>227.726</v>
      </c>
      <c r="E57" s="15" t="n">
        <v>1110</v>
      </c>
      <c r="F57" s="10" t="n">
        <f aca="false">B57/D57</f>
        <v>1123.20947103098</v>
      </c>
      <c r="G57" s="12" t="n">
        <v>6443.4</v>
      </c>
      <c r="H57" s="13" t="n">
        <v>28295</v>
      </c>
      <c r="I57" s="10" t="n">
        <f aca="false">$B57*100/'Table 1.1.1'!$B58</f>
        <v>575765.897580191</v>
      </c>
      <c r="J57" s="10" t="n">
        <f aca="false">$F57*100/'Table 1.1.1'!$B58</f>
        <v>2528.32745308042</v>
      </c>
      <c r="K57" s="13" t="n">
        <f aca="false">100*G57/G$6</f>
        <v>610.401667298219</v>
      </c>
      <c r="L57" s="13" t="n">
        <f aca="false">100*H57/H$6</f>
        <v>326.694377092715</v>
      </c>
      <c r="M57" s="13" t="n">
        <f aca="false">100*I57/I$6</f>
        <v>1536.1022050757</v>
      </c>
      <c r="N57" s="13" t="n">
        <f aca="false">100*J57/J$6</f>
        <v>822.115456953605</v>
      </c>
      <c r="O57" s="13" t="n">
        <f aca="false">100*$B57*('Table 1.1.1'!$E$7/'Table 1.1.1'!$E58)/$B$6</f>
        <v>1062.90649252963</v>
      </c>
      <c r="P57" s="13" t="n">
        <f aca="false">100*$F57*('Table 1.1.1'!$E$7/'Table 1.1.1'!$E58)/$F$6</f>
        <v>568.863096425206</v>
      </c>
      <c r="Q57" s="13" t="n">
        <f aca="false">100*$B57*('Table 1.1.1'!$H$7/'Table 1.1.1'!$H58)/$B$6</f>
        <v>1171.0810851785</v>
      </c>
      <c r="R57" s="13" t="n">
        <f aca="false">100*$F57*('Table 1.1.1'!$H$7/'Table 1.1.1'!$H58)/$F$6</f>
        <v>626.757684670985</v>
      </c>
    </row>
    <row r="58" customFormat="false" ht="12.75" hidden="false" customHeight="true" outlineLevel="0" collapsed="false">
      <c r="A58" s="14" t="n">
        <v>1981</v>
      </c>
      <c r="B58" s="13" t="n">
        <v>296739</v>
      </c>
      <c r="C58" s="12" t="n">
        <v>233</v>
      </c>
      <c r="D58" s="12" t="n">
        <v>230.008</v>
      </c>
      <c r="E58" s="10" t="n">
        <f aca="false">$B58/C58</f>
        <v>1273.55793991416</v>
      </c>
      <c r="F58" s="10" t="n">
        <f aca="false">B58/D58</f>
        <v>1290.12469131508</v>
      </c>
      <c r="G58" s="12" t="n">
        <v>6610.6</v>
      </c>
      <c r="H58" s="13" t="n">
        <v>28741</v>
      </c>
      <c r="I58" s="10" t="n">
        <f aca="false">$B58*100/'Table 1.1.1'!$B59</f>
        <v>610926.047928848</v>
      </c>
      <c r="J58" s="10" t="n">
        <f aca="false">$F58*100/'Table 1.1.1'!$B59</f>
        <v>2656.10782202727</v>
      </c>
      <c r="K58" s="13" t="n">
        <f aca="false">100*G58/G$6</f>
        <v>626.241000378932</v>
      </c>
      <c r="L58" s="13" t="n">
        <f aca="false">100*H58/H$6</f>
        <v>331.843897933264</v>
      </c>
      <c r="M58" s="13" t="n">
        <f aca="false">100*I58/I$6</f>
        <v>1629.90696966554</v>
      </c>
      <c r="N58" s="13" t="n">
        <f aca="false">100*J58/J$6</f>
        <v>863.664749264793</v>
      </c>
      <c r="O58" s="13" t="n">
        <f aca="false">100*$B58*('Table 1.1.1'!$E$7/'Table 1.1.1'!$E59)/$B$6</f>
        <v>1101.12626401217</v>
      </c>
      <c r="P58" s="13" t="n">
        <f aca="false">100*$F58*('Table 1.1.1'!$E$7/'Table 1.1.1'!$E59)/$F$6</f>
        <v>583.471300151625</v>
      </c>
      <c r="Q58" s="13" t="n">
        <f aca="false">100*$B58*('Table 1.1.1'!$H$7/'Table 1.1.1'!$H59)/$B$6</f>
        <v>1227.48306128354</v>
      </c>
      <c r="R58" s="13" t="n">
        <f aca="false">100*$F58*('Table 1.1.1'!$H$7/'Table 1.1.1'!$H59)/$F$6</f>
        <v>650.42598754441</v>
      </c>
    </row>
    <row r="59" customFormat="false" ht="12.75" hidden="false" customHeight="true" outlineLevel="0" collapsed="false">
      <c r="A59" s="14" t="n">
        <v>1982</v>
      </c>
      <c r="B59" s="13" t="n">
        <v>334699</v>
      </c>
      <c r="C59" s="12" t="n">
        <v>235</v>
      </c>
      <c r="D59" s="12" t="n">
        <v>232.218</v>
      </c>
      <c r="E59" s="10" t="n">
        <f aca="false">$B59/C59</f>
        <v>1424.25106382979</v>
      </c>
      <c r="F59" s="10" t="n">
        <f aca="false">B59/D59</f>
        <v>1441.31376551344</v>
      </c>
      <c r="G59" s="12" t="n">
        <v>6484.3</v>
      </c>
      <c r="H59" s="13" t="n">
        <v>27923</v>
      </c>
      <c r="I59" s="10" t="n">
        <f aca="false">$B59*100/'Table 1.1.1'!$B60</f>
        <v>648817.508626372</v>
      </c>
      <c r="J59" s="10" t="n">
        <f aca="false">$F59*100/'Table 1.1.1'!$B60</f>
        <v>2794.00179411747</v>
      </c>
      <c r="K59" s="13" t="n">
        <f aca="false">100*G59/G$6</f>
        <v>614.276241000379</v>
      </c>
      <c r="L59" s="13" t="n">
        <f aca="false">100*H59/H$6</f>
        <v>322.399261055305</v>
      </c>
      <c r="M59" s="13" t="n">
        <f aca="false">100*I59/I$6</f>
        <v>1730.99867477629</v>
      </c>
      <c r="N59" s="13" t="n">
        <f aca="false">100*J59/J$6</f>
        <v>908.502598783837</v>
      </c>
      <c r="O59" s="13" t="n">
        <f aca="false">100*$B59*('Table 1.1.1'!$E$7/'Table 1.1.1'!$E60)/$B$6</f>
        <v>1118.15400298531</v>
      </c>
      <c r="P59" s="13" t="n">
        <f aca="false">100*$F59*('Table 1.1.1'!$E$7/'Table 1.1.1'!$E60)/$F$6</f>
        <v>586.855340997872</v>
      </c>
      <c r="Q59" s="13" t="n">
        <f aca="false">100*$B59*('Table 1.1.1'!$H$7/'Table 1.1.1'!$H60)/$B$6</f>
        <v>1240.81801886892</v>
      </c>
      <c r="R59" s="13" t="n">
        <f aca="false">100*$F59*('Table 1.1.1'!$H$7/'Table 1.1.1'!$H60)/$F$6</f>
        <v>651.234695431474</v>
      </c>
    </row>
    <row r="60" customFormat="false" ht="12.75" hidden="false" customHeight="true" outlineLevel="0" collapsed="false">
      <c r="A60" s="14" t="n">
        <v>1983</v>
      </c>
      <c r="B60" s="13" t="n">
        <v>368987</v>
      </c>
      <c r="C60" s="12" t="n">
        <v>237</v>
      </c>
      <c r="D60" s="12" t="n">
        <v>234.333</v>
      </c>
      <c r="E60" s="10" t="n">
        <f aca="false">$B60/C60</f>
        <v>1556.90717299578</v>
      </c>
      <c r="F60" s="10" t="n">
        <f aca="false">B60/D60</f>
        <v>1574.62670643913</v>
      </c>
      <c r="G60" s="12" t="n">
        <v>6784.7</v>
      </c>
      <c r="H60" s="13" t="n">
        <v>28953</v>
      </c>
      <c r="I60" s="10" t="n">
        <f aca="false">$B60*100/'Table 1.1.1'!$B61</f>
        <v>688113.309587304</v>
      </c>
      <c r="J60" s="10" t="n">
        <f aca="false">$F60*100/'Table 1.1.1'!$B61</f>
        <v>2936.4763374655</v>
      </c>
      <c r="K60" s="13" t="n">
        <f aca="false">100*G60/G$6</f>
        <v>642.733990147783</v>
      </c>
      <c r="L60" s="13" t="n">
        <f aca="false">100*H60/H$6</f>
        <v>334.291652234153</v>
      </c>
      <c r="M60" s="13" t="n">
        <f aca="false">100*I60/I$6</f>
        <v>1835.83705919606</v>
      </c>
      <c r="N60" s="13" t="n">
        <f aca="false">100*J60/J$6</f>
        <v>954.829875009911</v>
      </c>
      <c r="O60" s="13" t="n">
        <f aca="false">100*$B60*('Table 1.1.1'!$E$7/'Table 1.1.1'!$E61)/$B$6</f>
        <v>1130.83290130906</v>
      </c>
      <c r="P60" s="13" t="n">
        <f aca="false">100*$F60*('Table 1.1.1'!$E$7/'Table 1.1.1'!$E61)/$F$6</f>
        <v>588.152980355929</v>
      </c>
      <c r="Q60" s="13" t="n">
        <f aca="false">100*$B60*('Table 1.1.1'!$H$7/'Table 1.1.1'!$H61)/$B$6</f>
        <v>1257.79103327907</v>
      </c>
      <c r="R60" s="13" t="n">
        <f aca="false">100*$F60*('Table 1.1.1'!$H$7/'Table 1.1.1'!$H61)/$F$6</f>
        <v>654.184666922656</v>
      </c>
    </row>
    <row r="61" customFormat="false" ht="12.75" hidden="false" customHeight="true" outlineLevel="0" collapsed="false">
      <c r="A61" s="14" t="n">
        <v>1984</v>
      </c>
      <c r="B61" s="13" t="n">
        <v>406512</v>
      </c>
      <c r="C61" s="12" t="n">
        <v>239</v>
      </c>
      <c r="D61" s="12" t="n">
        <v>236.394</v>
      </c>
      <c r="E61" s="10" t="n">
        <f aca="false">$B61/C61</f>
        <v>1700.8870292887</v>
      </c>
      <c r="F61" s="10" t="n">
        <f aca="false">B61/D61</f>
        <v>1719.63755425265</v>
      </c>
      <c r="G61" s="12" t="n">
        <v>7277.2</v>
      </c>
      <c r="H61" s="13" t="n">
        <v>30784</v>
      </c>
      <c r="I61" s="10" t="n">
        <f aca="false">$B61*100/'Table 1.1.1'!$B62</f>
        <v>732124.268347591</v>
      </c>
      <c r="J61" s="10" t="n">
        <f aca="false">$F61*100/'Table 1.1.1'!$B62</f>
        <v>3097.05097569139</v>
      </c>
      <c r="K61" s="13" t="n">
        <f aca="false">100*G61/G$6</f>
        <v>689.389920424403</v>
      </c>
      <c r="L61" s="13" t="n">
        <f aca="false">100*H61/H$6</f>
        <v>355.432398106454</v>
      </c>
      <c r="M61" s="13" t="n">
        <f aca="false">100*I61/I$6</f>
        <v>1953.25514714344</v>
      </c>
      <c r="N61" s="13" t="n">
        <f aca="false">100*J61/J$6</f>
        <v>1007.04261031815</v>
      </c>
      <c r="O61" s="13" t="n">
        <f aca="false">100*$B61*('Table 1.1.1'!$E$7/'Table 1.1.1'!$E62)/$B$6</f>
        <v>1160.13100455618</v>
      </c>
      <c r="P61" s="13" t="n">
        <f aca="false">100*$F61*('Table 1.1.1'!$E$7/'Table 1.1.1'!$E62)/$F$6</f>
        <v>598.130437207789</v>
      </c>
      <c r="Q61" s="13" t="n">
        <f aca="false">100*$B61*('Table 1.1.1'!$H$7/'Table 1.1.1'!$H62)/$B$6</f>
        <v>1305.26149645788</v>
      </c>
      <c r="R61" s="13" t="n">
        <f aca="false">100*$F61*('Table 1.1.1'!$H$7/'Table 1.1.1'!$H62)/$F$6</f>
        <v>672.955576982893</v>
      </c>
    </row>
    <row r="62" customFormat="false" ht="12.75" hidden="false" customHeight="true" outlineLevel="0" collapsed="false">
      <c r="A62" s="14" t="n">
        <v>1985</v>
      </c>
      <c r="B62" s="13" t="n">
        <v>444608</v>
      </c>
      <c r="C62" s="12" t="n">
        <v>242</v>
      </c>
      <c r="D62" s="12" t="n">
        <v>238.506</v>
      </c>
      <c r="E62" s="10" t="n">
        <f aca="false">$B62/C62</f>
        <v>1837.22314049587</v>
      </c>
      <c r="F62" s="10" t="n">
        <f aca="false">B62/D62</f>
        <v>1864.13758983003</v>
      </c>
      <c r="G62" s="12" t="n">
        <v>7585.7</v>
      </c>
      <c r="H62" s="13" t="n">
        <v>31805</v>
      </c>
      <c r="I62" s="10" t="n">
        <f aca="false">$B62*100/'Table 1.1.1'!$B63</f>
        <v>775903.109839098</v>
      </c>
      <c r="J62" s="10" t="n">
        <f aca="false">$F62*100/'Table 1.1.1'!$B63</f>
        <v>3253.18067402538</v>
      </c>
      <c r="K62" s="13" t="n">
        <f aca="false">100*G62/G$6</f>
        <v>718.615005683971</v>
      </c>
      <c r="L62" s="13" t="n">
        <f aca="false">100*H62/H$6</f>
        <v>367.220875187623</v>
      </c>
      <c r="M62" s="13" t="n">
        <f aca="false">100*I62/I$6</f>
        <v>2070.0539628312</v>
      </c>
      <c r="N62" s="13" t="n">
        <f aca="false">100*J62/J$6</f>
        <v>1057.81002105582</v>
      </c>
      <c r="O62" s="13" t="n">
        <f aca="false">100*$B62*('Table 1.1.1'!$E$7/'Table 1.1.1'!$E63)/$B$6</f>
        <v>1195.82794313818</v>
      </c>
      <c r="P62" s="13" t="n">
        <f aca="false">100*$F62*('Table 1.1.1'!$E$7/'Table 1.1.1'!$E63)/$F$6</f>
        <v>611.075268772252</v>
      </c>
      <c r="Q62" s="13" t="n">
        <f aca="false">100*$B62*('Table 1.1.1'!$H$7/'Table 1.1.1'!$H63)/$B$6</f>
        <v>1343.31177255755</v>
      </c>
      <c r="R62" s="13" t="n">
        <f aca="false">100*$F62*('Table 1.1.1'!$H$7/'Table 1.1.1'!$H63)/$F$6</f>
        <v>686.440392341363</v>
      </c>
    </row>
    <row r="63" customFormat="false" ht="12.75" hidden="false" customHeight="true" outlineLevel="0" collapsed="false">
      <c r="A63" s="14" t="n">
        <v>1986</v>
      </c>
      <c r="B63" s="13" t="n">
        <v>476892</v>
      </c>
      <c r="C63" s="12" t="n">
        <v>244</v>
      </c>
      <c r="D63" s="12" t="n">
        <v>240.683</v>
      </c>
      <c r="E63" s="10" t="n">
        <f aca="false">$B63/C63</f>
        <v>1954.47540983607</v>
      </c>
      <c r="F63" s="10" t="n">
        <f aca="false">B63/D63</f>
        <v>1981.41123386363</v>
      </c>
      <c r="G63" s="12" t="n">
        <v>7852.1</v>
      </c>
      <c r="H63" s="13" t="n">
        <v>32624</v>
      </c>
      <c r="I63" s="10" t="n">
        <f aca="false">$B63*100/'Table 1.1.1'!$B64</f>
        <v>815785.692291902</v>
      </c>
      <c r="J63" s="10" t="n">
        <f aca="false">$F63*100/'Table 1.1.1'!$B64</f>
        <v>3389.46120952415</v>
      </c>
      <c r="K63" s="13" t="n">
        <f aca="false">100*G63/G$6</f>
        <v>743.851837817355</v>
      </c>
      <c r="L63" s="13" t="n">
        <f aca="false">100*H63/H$6</f>
        <v>376.677058076435</v>
      </c>
      <c r="M63" s="13" t="n">
        <f aca="false">100*I63/I$6</f>
        <v>2176.45783827318</v>
      </c>
      <c r="N63" s="13" t="n">
        <f aca="false">100*J63/J$6</f>
        <v>1102.12324265968</v>
      </c>
      <c r="O63" s="13" t="n">
        <f aca="false">100*$B63*('Table 1.1.1'!$E$7/'Table 1.1.1'!$E64)/$B$6</f>
        <v>1210.95313035791</v>
      </c>
      <c r="P63" s="13" t="n">
        <f aca="false">100*$F63*('Table 1.1.1'!$E$7/'Table 1.1.1'!$E64)/$F$6</f>
        <v>613.207187968247</v>
      </c>
      <c r="Q63" s="13" t="n">
        <f aca="false">100*$B63*('Table 1.1.1'!$H$7/'Table 1.1.1'!$H64)/$B$6</f>
        <v>1340.46542297034</v>
      </c>
      <c r="R63" s="13" t="n">
        <f aca="false">100*$F63*('Table 1.1.1'!$H$7/'Table 1.1.1'!$H64)/$F$6</f>
        <v>678.790129842069</v>
      </c>
    </row>
    <row r="64" customFormat="false" ht="12.75" hidden="false" customHeight="true" outlineLevel="0" collapsed="false">
      <c r="A64" s="14" t="n">
        <v>1987</v>
      </c>
      <c r="B64" s="13" t="n">
        <v>519117</v>
      </c>
      <c r="C64" s="12" t="n">
        <v>246</v>
      </c>
      <c r="D64" s="12" t="n">
        <v>242.843</v>
      </c>
      <c r="E64" s="10" t="n">
        <f aca="false">$B64/C64</f>
        <v>2110.23170731707</v>
      </c>
      <c r="F64" s="10" t="n">
        <f aca="false">B64/D64</f>
        <v>2137.66507578971</v>
      </c>
      <c r="G64" s="12" t="n">
        <v>8123.9</v>
      </c>
      <c r="H64" s="13" t="n">
        <v>33453</v>
      </c>
      <c r="I64" s="10" t="n">
        <f aca="false">$B64*100/'Table 1.1.1'!$B65</f>
        <v>865931.041385177</v>
      </c>
      <c r="J64" s="10" t="n">
        <f aca="false">$F64*100/'Table 1.1.1'!$B65</f>
        <v>3565.80606146843</v>
      </c>
      <c r="K64" s="13" t="n">
        <f aca="false">100*G64/G$6</f>
        <v>769.600227358848</v>
      </c>
      <c r="L64" s="13" t="n">
        <f aca="false">100*H64/H$6</f>
        <v>386.248701073779</v>
      </c>
      <c r="M64" s="13" t="n">
        <f aca="false">100*I64/I$6</f>
        <v>2310.24204056825</v>
      </c>
      <c r="N64" s="13" t="n">
        <f aca="false">100*J64/J$6</f>
        <v>1159.46384874333</v>
      </c>
      <c r="O64" s="13" t="n">
        <f aca="false">100*$B64*('Table 1.1.1'!$E$7/'Table 1.1.1'!$E65)/$B$6</f>
        <v>1239.70615116</v>
      </c>
      <c r="P64" s="13" t="n">
        <f aca="false">100*$F64*('Table 1.1.1'!$E$7/'Table 1.1.1'!$E65)/$F$6</f>
        <v>622.18349423734</v>
      </c>
      <c r="Q64" s="13" t="n">
        <f aca="false">100*$B64*('Table 1.1.1'!$H$7/'Table 1.1.1'!$H65)/$B$6</f>
        <v>1368.30641894422</v>
      </c>
      <c r="R64" s="13" t="n">
        <f aca="false">100*$F64*('Table 1.1.1'!$H$7/'Table 1.1.1'!$H65)/$F$6</f>
        <v>686.725372887353</v>
      </c>
    </row>
    <row r="65" customFormat="false" ht="12.75" hidden="false" customHeight="true" outlineLevel="0" collapsed="false">
      <c r="A65" s="14" t="n">
        <v>1988</v>
      </c>
      <c r="B65" s="13" t="n">
        <v>581698</v>
      </c>
      <c r="C65" s="12" t="n">
        <v>248</v>
      </c>
      <c r="D65" s="12" t="n">
        <v>245.061</v>
      </c>
      <c r="E65" s="10" t="n">
        <f aca="false">$B65/C65</f>
        <v>2345.5564516129</v>
      </c>
      <c r="F65" s="10" t="n">
        <f aca="false">B65/D65</f>
        <v>2373.68655151166</v>
      </c>
      <c r="G65" s="12" t="n">
        <v>8465.4</v>
      </c>
      <c r="H65" s="13" t="n">
        <v>34544</v>
      </c>
      <c r="I65" s="10" t="n">
        <f aca="false">$B65*100/'Table 1.1.1'!$B66</f>
        <v>937496.776689015</v>
      </c>
      <c r="J65" s="10" t="n">
        <f aca="false">$F65*100/'Table 1.1.1'!$B66</f>
        <v>3825.56496826919</v>
      </c>
      <c r="K65" s="13" t="n">
        <f aca="false">100*G65/G$6</f>
        <v>801.951496779083</v>
      </c>
      <c r="L65" s="13" t="n">
        <f aca="false">100*H65/H$6</f>
        <v>398.845398914675</v>
      </c>
      <c r="M65" s="13" t="n">
        <f aca="false">100*I65/I$6</f>
        <v>2501.17430013782</v>
      </c>
      <c r="N65" s="13" t="n">
        <f aca="false">100*J65/J$6</f>
        <v>1243.9275174434</v>
      </c>
      <c r="O65" s="13" t="n">
        <f aca="false">100*$B65*('Table 1.1.1'!$E$7/'Table 1.1.1'!$E66)/$B$6</f>
        <v>1292.32273659491</v>
      </c>
      <c r="P65" s="13" t="n">
        <f aca="false">100*$F65*('Table 1.1.1'!$E$7/'Table 1.1.1'!$E66)/$F$6</f>
        <v>642.720426712999</v>
      </c>
      <c r="Q65" s="13" t="n">
        <f aca="false">100*$B65*('Table 1.1.1'!$H$7/'Table 1.1.1'!$H66)/$B$6</f>
        <v>1439.22849803944</v>
      </c>
      <c r="R65" s="13" t="n">
        <f aca="false">100*$F65*('Table 1.1.1'!$H$7/'Table 1.1.1'!$H66)/$F$6</f>
        <v>715.782155806315</v>
      </c>
    </row>
    <row r="66" customFormat="false" ht="12.75" hidden="false" customHeight="true" outlineLevel="0" collapsed="false">
      <c r="A66" s="14" t="n">
        <v>1989</v>
      </c>
      <c r="B66" s="13" t="n">
        <v>647465</v>
      </c>
      <c r="C66" s="12" t="n">
        <v>251</v>
      </c>
      <c r="D66" s="12" t="n">
        <v>247.387</v>
      </c>
      <c r="E66" s="10" t="n">
        <f aca="false">$B66/C66</f>
        <v>2579.54183266932</v>
      </c>
      <c r="F66" s="10" t="n">
        <f aca="false">B66/D66</f>
        <v>2617.21513256558</v>
      </c>
      <c r="G66" s="12" t="n">
        <v>8777</v>
      </c>
      <c r="H66" s="13" t="n">
        <v>35479</v>
      </c>
      <c r="I66" s="10" t="n">
        <f aca="false">$B66*100/'Table 1.1.1'!$B67</f>
        <v>1004444.61681663</v>
      </c>
      <c r="J66" s="10" t="n">
        <f aca="false">$F66*100/'Table 1.1.1'!$B67</f>
        <v>4060.21584326028</v>
      </c>
      <c r="K66" s="13" t="n">
        <f aca="false">100*G66/G$6</f>
        <v>831.470253884047</v>
      </c>
      <c r="L66" s="13" t="n">
        <f aca="false">100*H66/H$6</f>
        <v>409.640919062464</v>
      </c>
      <c r="M66" s="13" t="n">
        <f aca="false">100*I66/I$6</f>
        <v>2679.78634589686</v>
      </c>
      <c r="N66" s="13" t="n">
        <f aca="false">100*J66/J$6</f>
        <v>1320.2270138092</v>
      </c>
      <c r="O66" s="13" t="n">
        <f aca="false">100*$B66*('Table 1.1.1'!$E$7/'Table 1.1.1'!$E67)/$B$6</f>
        <v>1326.45581884758</v>
      </c>
      <c r="P66" s="13" t="n">
        <f aca="false">100*$F66*('Table 1.1.1'!$E$7/'Table 1.1.1'!$E67)/$F$6</f>
        <v>653.493442620288</v>
      </c>
      <c r="Q66" s="13" t="n">
        <f aca="false">100*$B66*('Table 1.1.1'!$H$7/'Table 1.1.1'!$H67)/$B$6</f>
        <v>1487.14014868547</v>
      </c>
      <c r="R66" s="13" t="n">
        <f aca="false">100*$F66*('Table 1.1.1'!$H$7/'Table 1.1.1'!$H67)/$F$6</f>
        <v>732.656392783321</v>
      </c>
    </row>
    <row r="67" customFormat="false" ht="18" hidden="false" customHeight="true" outlineLevel="0" collapsed="false">
      <c r="A67" s="14" t="n">
        <v>1990</v>
      </c>
      <c r="B67" s="13" t="n">
        <v>724278</v>
      </c>
      <c r="C67" s="12" t="n">
        <v>254</v>
      </c>
      <c r="D67" s="12" t="n">
        <v>250.181</v>
      </c>
      <c r="E67" s="15" t="n">
        <v>2854</v>
      </c>
      <c r="F67" s="10" t="n">
        <f aca="false">B67/D67</f>
        <v>2895.01600840991</v>
      </c>
      <c r="G67" s="12" t="n">
        <v>8945.4</v>
      </c>
      <c r="H67" s="13" t="n">
        <v>35756</v>
      </c>
      <c r="I67" s="10" t="n">
        <f aca="false">$B67*100/'Table 1.1.1'!$B68</f>
        <v>1083518.58777769</v>
      </c>
      <c r="J67" s="10" t="n">
        <f aca="false">$F67*100/'Table 1.1.1'!$B68</f>
        <v>4330.93875145473</v>
      </c>
      <c r="K67" s="13" t="n">
        <f aca="false">100*G67/G$6</f>
        <v>847.423266388784</v>
      </c>
      <c r="L67" s="13" t="n">
        <f aca="false">100*H67/H$6</f>
        <v>412.839164068814</v>
      </c>
      <c r="M67" s="13" t="n">
        <f aca="false">100*I67/I$6</f>
        <v>2890.75004080806</v>
      </c>
      <c r="N67" s="13" t="n">
        <f aca="false">100*J67/J$6</f>
        <v>1408.25575672655</v>
      </c>
      <c r="O67" s="13" t="n">
        <f aca="false">100*$B67*('Table 1.1.1'!$E$7/'Table 1.1.1'!$E68)/$B$6</f>
        <v>1369.89414377371</v>
      </c>
      <c r="P67" s="13" t="n">
        <f aca="false">100*$F67*('Table 1.1.1'!$E$7/'Table 1.1.1'!$E68)/$F$6</f>
        <v>667.356667592072</v>
      </c>
      <c r="Q67" s="13" t="n">
        <f aca="false">100*$B67*('Table 1.1.1'!$H$7/'Table 1.1.1'!$H68)/$B$6</f>
        <v>1525.61975133957</v>
      </c>
      <c r="R67" s="13" t="n">
        <f aca="false">100*$F67*('Table 1.1.1'!$H$7/'Table 1.1.1'!$H68)/$F$6</f>
        <v>743.219845047243</v>
      </c>
    </row>
    <row r="68" customFormat="false" ht="12.75" hidden="false" customHeight="true" outlineLevel="0" collapsed="false">
      <c r="A68" s="14" t="n">
        <v>1991</v>
      </c>
      <c r="B68" s="13" t="n">
        <v>791525</v>
      </c>
      <c r="C68" s="12" t="n">
        <v>257</v>
      </c>
      <c r="D68" s="12" t="n">
        <v>253.53</v>
      </c>
      <c r="E68" s="10" t="n">
        <f aca="false">$B68/C68</f>
        <v>3079.86381322957</v>
      </c>
      <c r="F68" s="10" t="n">
        <f aca="false">B68/D68</f>
        <v>3122.01711828975</v>
      </c>
      <c r="G68" s="12" t="n">
        <v>8938.9</v>
      </c>
      <c r="H68" s="13" t="n">
        <v>35258</v>
      </c>
      <c r="I68" s="10" t="n">
        <f aca="false">$B68*100/'Table 1.1.1'!$B69</f>
        <v>1145991.68946995</v>
      </c>
      <c r="J68" s="10" t="n">
        <f aca="false">$F68*100/'Table 1.1.1'!$B69</f>
        <v>4520.14234792707</v>
      </c>
      <c r="K68" s="13" t="n">
        <f aca="false">100*G68/G$6</f>
        <v>846.807502841986</v>
      </c>
      <c r="L68" s="13" t="n">
        <f aca="false">100*H68/H$6</f>
        <v>407.089250663896</v>
      </c>
      <c r="M68" s="13" t="n">
        <f aca="false">100*I68/I$6</f>
        <v>3057.42380469493</v>
      </c>
      <c r="N68" s="13" t="n">
        <f aca="false">100*J68/J$6</f>
        <v>1469.77753507912</v>
      </c>
      <c r="O68" s="13" t="n">
        <f aca="false">100*$B68*('Table 1.1.1'!$E$7/'Table 1.1.1'!$E69)/$B$6</f>
        <v>1391.17733367637</v>
      </c>
      <c r="P68" s="13" t="n">
        <f aca="false">100*$F68*('Table 1.1.1'!$E$7/'Table 1.1.1'!$E69)/$F$6</f>
        <v>668.772575528766</v>
      </c>
      <c r="Q68" s="13" t="n">
        <f aca="false">100*$B68*('Table 1.1.1'!$H$7/'Table 1.1.1'!$H69)/$B$6</f>
        <v>1533.51059051123</v>
      </c>
      <c r="R68" s="13" t="n">
        <f aca="false">100*$F68*('Table 1.1.1'!$H$7/'Table 1.1.1'!$H69)/$F$6</f>
        <v>737.195612946508</v>
      </c>
    </row>
    <row r="69" customFormat="false" ht="12.75" hidden="false" customHeight="true" outlineLevel="0" collapsed="false">
      <c r="A69" s="14" t="n">
        <v>1992</v>
      </c>
      <c r="B69" s="13" t="n">
        <v>857910</v>
      </c>
      <c r="C69" s="12" t="n">
        <v>260</v>
      </c>
      <c r="D69" s="12" t="n">
        <v>256.922</v>
      </c>
      <c r="E69" s="10" t="n">
        <f aca="false">$B69/C69</f>
        <v>3299.65384615385</v>
      </c>
      <c r="F69" s="10" t="n">
        <f aca="false">B69/D69</f>
        <v>3339.18465526502</v>
      </c>
      <c r="G69" s="12" t="n">
        <v>9256.7</v>
      </c>
      <c r="H69" s="13" t="n">
        <v>36029</v>
      </c>
      <c r="I69" s="10" t="n">
        <f aca="false">$B69*100/'Table 1.1.1'!$B70</f>
        <v>1214413.11364022</v>
      </c>
      <c r="J69" s="10" t="n">
        <f aca="false">$F69*100/'Table 1.1.1'!$B70</f>
        <v>4726.77744078056</v>
      </c>
      <c r="K69" s="13" t="n">
        <f aca="false">100*G69/G$6</f>
        <v>876.913603637742</v>
      </c>
      <c r="L69" s="13" t="n">
        <f aca="false">100*H69/H$6</f>
        <v>415.991225031752</v>
      </c>
      <c r="M69" s="13" t="n">
        <f aca="false">100*I69/I$6</f>
        <v>3239.96726720999</v>
      </c>
      <c r="N69" s="13" t="n">
        <f aca="false">100*J69/J$6</f>
        <v>1536.96736983606</v>
      </c>
      <c r="O69" s="13" t="n">
        <f aca="false">100*$B69*('Table 1.1.1'!$E$7/'Table 1.1.1'!$E70)/$B$6</f>
        <v>1411.66409712575</v>
      </c>
      <c r="P69" s="13" t="n">
        <f aca="false">100*$F69*('Table 1.1.1'!$E$7/'Table 1.1.1'!$E70)/$F$6</f>
        <v>669.661597019689</v>
      </c>
      <c r="Q69" s="13" t="n">
        <f aca="false">100*$B69*('Table 1.1.1'!$H$7/'Table 1.1.1'!$H70)/$B$6</f>
        <v>1547.58682123618</v>
      </c>
      <c r="R69" s="13" t="n">
        <f aca="false">100*$F69*('Table 1.1.1'!$H$7/'Table 1.1.1'!$H70)/$F$6</f>
        <v>734.140270582603</v>
      </c>
    </row>
    <row r="70" customFormat="false" ht="12.75" hidden="false" customHeight="true" outlineLevel="0" collapsed="false">
      <c r="A70" s="14" t="n">
        <v>1993</v>
      </c>
      <c r="B70" s="13" t="n">
        <v>921492</v>
      </c>
      <c r="C70" s="12" t="n">
        <v>263</v>
      </c>
      <c r="D70" s="12" t="n">
        <v>260.282</v>
      </c>
      <c r="E70" s="10" t="n">
        <f aca="false">$B70/C70</f>
        <v>3503.77186311787</v>
      </c>
      <c r="F70" s="10" t="n">
        <f aca="false">B70/D70</f>
        <v>3540.36007099992</v>
      </c>
      <c r="G70" s="12" t="n">
        <v>9510.8</v>
      </c>
      <c r="H70" s="13" t="n">
        <v>36540</v>
      </c>
      <c r="I70" s="10" t="n">
        <f aca="false">$B70*100/'Table 1.1.1'!$B71</f>
        <v>1274098.85931559</v>
      </c>
      <c r="J70" s="10" t="n">
        <f aca="false">$F70*100/'Table 1.1.1'!$B71</f>
        <v>4895.07095886611</v>
      </c>
      <c r="K70" s="13" t="n">
        <f aca="false">100*G70/G$6</f>
        <v>900.985221674877</v>
      </c>
      <c r="L70" s="13" t="n">
        <f aca="false">100*H70/H$6</f>
        <v>421.891236577762</v>
      </c>
      <c r="M70" s="13" t="n">
        <f aca="false">100*I70/I$6</f>
        <v>3399.20456474505</v>
      </c>
      <c r="N70" s="13" t="n">
        <f aca="false">100*J70/J$6</f>
        <v>1591.68998986483</v>
      </c>
      <c r="O70" s="13" t="n">
        <f aca="false">100*$B70*('Table 1.1.1'!$E$7/'Table 1.1.1'!$E71)/$B$6</f>
        <v>1443.51784565892</v>
      </c>
      <c r="P70" s="13" t="n">
        <f aca="false">100*$F70*('Table 1.1.1'!$E$7/'Table 1.1.1'!$E71)/$F$6</f>
        <v>675.932519318345</v>
      </c>
      <c r="Q70" s="13" t="n">
        <f aca="false">100*$B70*('Table 1.1.1'!$H$7/'Table 1.1.1'!$H71)/$B$6</f>
        <v>1569.0165065108</v>
      </c>
      <c r="R70" s="13" t="n">
        <f aca="false">100*$F70*('Table 1.1.1'!$H$7/'Table 1.1.1'!$H71)/$F$6</f>
        <v>734.697727005796</v>
      </c>
    </row>
    <row r="71" customFormat="false" ht="12.75" hidden="false" customHeight="true" outlineLevel="0" collapsed="false">
      <c r="A71" s="14" t="n">
        <v>1994</v>
      </c>
      <c r="B71" s="13" t="n">
        <v>972687</v>
      </c>
      <c r="C71" s="12" t="n">
        <v>266</v>
      </c>
      <c r="D71" s="12" t="n">
        <v>263.455</v>
      </c>
      <c r="E71" s="10" t="n">
        <f aca="false">$B71/C71</f>
        <v>3656.71804511278</v>
      </c>
      <c r="F71" s="10" t="n">
        <f aca="false">B71/D71</f>
        <v>3692.04228426107</v>
      </c>
      <c r="G71" s="12" t="n">
        <v>9894.7</v>
      </c>
      <c r="H71" s="13" t="n">
        <v>37557</v>
      </c>
      <c r="I71" s="10" t="n">
        <f aca="false">$B71*100/'Table 1.1.1'!$B72</f>
        <v>1316844.24287552</v>
      </c>
      <c r="J71" s="10" t="n">
        <f aca="false">$F71*100/'Table 1.1.1'!$B72</f>
        <v>4998.3649688771</v>
      </c>
      <c r="K71" s="13" t="n">
        <f aca="false">100*G71/G$6</f>
        <v>937.353164077302</v>
      </c>
      <c r="L71" s="13" t="n">
        <f aca="false">100*H71/H$6</f>
        <v>433.633529615518</v>
      </c>
      <c r="M71" s="13" t="n">
        <f aca="false">100*I71/I$6</f>
        <v>3513.24618863971</v>
      </c>
      <c r="N71" s="13" t="n">
        <f aca="false">100*J71/J$6</f>
        <v>1625.27725410044</v>
      </c>
      <c r="O71" s="13" t="n">
        <f aca="false">100*$B71*('Table 1.1.1'!$E$7/'Table 1.1.1'!$E72)/$B$6</f>
        <v>1467.46314324242</v>
      </c>
      <c r="P71" s="13" t="n">
        <f aca="false">100*$F71*('Table 1.1.1'!$E$7/'Table 1.1.1'!$E72)/$F$6</f>
        <v>678.869154019093</v>
      </c>
      <c r="Q71" s="13" t="n">
        <f aca="false">100*$B71*('Table 1.1.1'!$H$7/'Table 1.1.1'!$H72)/$B$6</f>
        <v>1580.8332639313</v>
      </c>
      <c r="R71" s="13" t="n">
        <f aca="false">100*$F71*('Table 1.1.1'!$H$7/'Table 1.1.1'!$H72)/$F$6</f>
        <v>731.315771351537</v>
      </c>
    </row>
    <row r="72" customFormat="false" ht="12.75" hidden="false" customHeight="true" outlineLevel="0" collapsed="false">
      <c r="A72" s="14" t="n">
        <v>1995</v>
      </c>
      <c r="B72" s="13" t="n">
        <v>1027432</v>
      </c>
      <c r="C72" s="12" t="n">
        <v>269</v>
      </c>
      <c r="D72" s="12" t="n">
        <v>266.588</v>
      </c>
      <c r="E72" s="10" t="n">
        <f aca="false">$B72/C72</f>
        <v>3819.44981412639</v>
      </c>
      <c r="F72" s="10" t="n">
        <f aca="false">B72/D72</f>
        <v>3854.00693204495</v>
      </c>
      <c r="G72" s="12" t="n">
        <v>10163.7</v>
      </c>
      <c r="H72" s="13" t="n">
        <v>38125</v>
      </c>
      <c r="I72" s="10" t="n">
        <f aca="false">$B72*100/'Table 1.1.1'!$B73</f>
        <v>1362533.48539904</v>
      </c>
      <c r="J72" s="10" t="n">
        <f aca="false">$F72*100/'Table 1.1.1'!$B73</f>
        <v>5111.00831770012</v>
      </c>
      <c r="K72" s="13" t="n">
        <f aca="false">100*G72/G$6</f>
        <v>962.836301629405</v>
      </c>
      <c r="L72" s="13" t="n">
        <f aca="false">100*H72/H$6</f>
        <v>440.191663780164</v>
      </c>
      <c r="M72" s="13" t="n">
        <f aca="false">100*I72/I$6</f>
        <v>3635.1418175465</v>
      </c>
      <c r="N72" s="13" t="n">
        <f aca="false">100*J72/J$6</f>
        <v>1661.90456599297</v>
      </c>
      <c r="O72" s="13" t="n">
        <f aca="false">100*$B72*('Table 1.1.1'!$E$7/'Table 1.1.1'!$E73)/$B$6</f>
        <v>1500.09196661524</v>
      </c>
      <c r="P72" s="13" t="n">
        <f aca="false">100*$F72*('Table 1.1.1'!$E$7/'Table 1.1.1'!$E73)/$F$6</f>
        <v>685.808096040078</v>
      </c>
      <c r="Q72" s="13" t="n">
        <f aca="false">100*$B72*('Table 1.1.1'!$H$7/'Table 1.1.1'!$H73)/$B$6</f>
        <v>1597.86433669059</v>
      </c>
      <c r="R72" s="13" t="n">
        <f aca="false">100*$F72*('Table 1.1.1'!$H$7/'Table 1.1.1'!$H73)/$F$6</f>
        <v>730.507410788093</v>
      </c>
    </row>
    <row r="73" customFormat="false" ht="12.75" hidden="false" customHeight="true" outlineLevel="0" collapsed="false">
      <c r="A73" s="14" t="n">
        <v>1996</v>
      </c>
      <c r="B73" s="13" t="n">
        <v>1081849</v>
      </c>
      <c r="C73" s="12" t="n">
        <v>271</v>
      </c>
      <c r="D73" s="12" t="n">
        <v>269.714</v>
      </c>
      <c r="E73" s="10" t="n">
        <f aca="false">$B73/C73</f>
        <v>3992.06273062731</v>
      </c>
      <c r="F73" s="10" t="n">
        <f aca="false">B73/D73</f>
        <v>4011.09693972133</v>
      </c>
      <c r="G73" s="12" t="n">
        <v>10549.5</v>
      </c>
      <c r="H73" s="13" t="n">
        <v>39114</v>
      </c>
      <c r="I73" s="10" t="n">
        <f aca="false">$B73*100/'Table 1.1.1'!$B74</f>
        <v>1408969.43333811</v>
      </c>
      <c r="J73" s="10" t="n">
        <f aca="false">$F73*100/'Table 1.1.1'!$B74</f>
        <v>5223.93881421843</v>
      </c>
      <c r="K73" s="13" t="n">
        <f aca="false">100*G73/G$6</f>
        <v>999.384236453202</v>
      </c>
      <c r="L73" s="13" t="n">
        <f aca="false">100*H73/H$6</f>
        <v>451.610668514028</v>
      </c>
      <c r="M73" s="13" t="n">
        <f aca="false">100*I73/I$6</f>
        <v>3759.02960305754</v>
      </c>
      <c r="N73" s="13" t="n">
        <f aca="false">100*J73/J$6</f>
        <v>1698.62524734143</v>
      </c>
      <c r="O73" s="13" t="n">
        <f aca="false">100*$B73*('Table 1.1.1'!$E$7/'Table 1.1.1'!$E74)/$B$6</f>
        <v>1543.52532347812</v>
      </c>
      <c r="P73" s="13" t="n">
        <f aca="false">100*$F73*('Table 1.1.1'!$E$7/'Table 1.1.1'!$E74)/$F$6</f>
        <v>697.486149680279</v>
      </c>
      <c r="Q73" s="13" t="n">
        <f aca="false">100*$B73*('Table 1.1.1'!$H$7/'Table 1.1.1'!$H74)/$B$6</f>
        <v>1625.7225037647</v>
      </c>
      <c r="R73" s="13" t="n">
        <f aca="false">100*$F73*('Table 1.1.1'!$H$7/'Table 1.1.1'!$H74)/$F$6</f>
        <v>734.629301088688</v>
      </c>
    </row>
    <row r="74" customFormat="false" ht="12.75" hidden="false" customHeight="true" outlineLevel="0" collapsed="false">
      <c r="A74" s="14" t="n">
        <v>1997</v>
      </c>
      <c r="B74" s="13" t="n">
        <v>1142621</v>
      </c>
      <c r="C74" s="12" t="n">
        <v>274</v>
      </c>
      <c r="D74" s="12" t="n">
        <v>272.958</v>
      </c>
      <c r="E74" s="10" t="n">
        <f aca="false">$B74/C74</f>
        <v>4170.1496350365</v>
      </c>
      <c r="F74" s="10" t="n">
        <f aca="false">B74/D74</f>
        <v>4186.06891902784</v>
      </c>
      <c r="G74" s="12" t="n">
        <v>11022.9</v>
      </c>
      <c r="H74" s="13" t="n">
        <v>40383</v>
      </c>
      <c r="I74" s="10" t="n">
        <f aca="false">$B74*100/'Table 1.1.1'!$B75</f>
        <v>1463097.98197091</v>
      </c>
      <c r="J74" s="10" t="n">
        <f aca="false">$F74*100/'Table 1.1.1'!$B75</f>
        <v>5360.1579069707</v>
      </c>
      <c r="K74" s="13" t="n">
        <f aca="false">100*G74/G$6</f>
        <v>1044.23076923077</v>
      </c>
      <c r="L74" s="13" t="n">
        <f aca="false">100*H74/H$6</f>
        <v>466.262556286803</v>
      </c>
      <c r="M74" s="13" t="n">
        <f aca="false">100*I74/I$6</f>
        <v>3903.44069663192</v>
      </c>
      <c r="N74" s="13" t="n">
        <f aca="false">100*J74/J$6</f>
        <v>1742.91849011242</v>
      </c>
      <c r="O74" s="13" t="n">
        <f aca="false">100*$B74*('Table 1.1.1'!$E$7/'Table 1.1.1'!$E75)/$B$6</f>
        <v>1599.15777435711</v>
      </c>
      <c r="P74" s="13" t="n">
        <f aca="false">100*$F74*('Table 1.1.1'!$E$7/'Table 1.1.1'!$E75)/$F$6</f>
        <v>714.037145726066</v>
      </c>
      <c r="Q74" s="13" t="n">
        <f aca="false">100*$B74*('Table 1.1.1'!$H$7/'Table 1.1.1'!$H75)/$B$6</f>
        <v>1670.20432266328</v>
      </c>
      <c r="R74" s="13" t="n">
        <f aca="false">100*$F74*('Table 1.1.1'!$H$7/'Table 1.1.1'!$H75)/$F$6</f>
        <v>745.760015964199</v>
      </c>
    </row>
    <row r="75" customFormat="false" ht="12.75" hidden="false" customHeight="true" outlineLevel="0" collapsed="false">
      <c r="A75" s="14" t="n">
        <v>1998</v>
      </c>
      <c r="B75" s="13" t="n">
        <v>1208933</v>
      </c>
      <c r="C75" s="12" t="n">
        <v>277</v>
      </c>
      <c r="D75" s="12" t="n">
        <v>276.154</v>
      </c>
      <c r="E75" s="10" t="n">
        <f aca="false">$B75/C75</f>
        <v>4364.37906137184</v>
      </c>
      <c r="F75" s="10" t="n">
        <f aca="false">B75/D75</f>
        <v>4377.74937172737</v>
      </c>
      <c r="G75" s="12" t="n">
        <v>11513.4</v>
      </c>
      <c r="H75" s="13" t="n">
        <v>41692</v>
      </c>
      <c r="I75" s="10" t="n">
        <f aca="false">$B75*100/'Table 1.1.1'!$B76</f>
        <v>1531380.47223348</v>
      </c>
      <c r="J75" s="10" t="n">
        <f aca="false">$F75*100/'Table 1.1.1'!$B76</f>
        <v>5545.38580731578</v>
      </c>
      <c r="K75" s="13" t="n">
        <f aca="false">100*G75/G$6</f>
        <v>1090.69723380068</v>
      </c>
      <c r="L75" s="13" t="n">
        <f aca="false">100*H75/H$6</f>
        <v>481.376284493707</v>
      </c>
      <c r="M75" s="13" t="n">
        <f aca="false">100*I75/I$6</f>
        <v>4085.61349342524</v>
      </c>
      <c r="N75" s="13" t="n">
        <f aca="false">100*J75/J$6</f>
        <v>1803.14752403254</v>
      </c>
      <c r="O75" s="13" t="n">
        <f aca="false">100*$B75*('Table 1.1.1'!$E$7/'Table 1.1.1'!$E76)/$B$6</f>
        <v>1659.55483013256</v>
      </c>
      <c r="P75" s="13" t="n">
        <f aca="false">100*$F75*('Table 1.1.1'!$E$7/'Table 1.1.1'!$E76)/$F$6</f>
        <v>732.429092415449</v>
      </c>
      <c r="Q75" s="13" t="n">
        <f aca="false">100*$B75*('Table 1.1.1'!$H$7/'Table 1.1.1'!$H76)/$B$6</f>
        <v>1712.39066907794</v>
      </c>
      <c r="R75" s="13" t="n">
        <f aca="false">100*$F75*('Table 1.1.1'!$H$7/'Table 1.1.1'!$H76)/$F$6</f>
        <v>755.747698624249</v>
      </c>
    </row>
    <row r="76" customFormat="false" ht="12.75" hidden="false" customHeight="true" outlineLevel="0" collapsed="false">
      <c r="A76" s="14" t="n">
        <v>1999</v>
      </c>
      <c r="B76" s="13" t="n">
        <v>1286456</v>
      </c>
      <c r="C76" s="12" t="n">
        <v>280</v>
      </c>
      <c r="D76" s="12" t="n">
        <v>279.328</v>
      </c>
      <c r="E76" s="10" t="n">
        <f aca="false">$B76/C76</f>
        <v>4594.48571428571</v>
      </c>
      <c r="F76" s="10" t="n">
        <f aca="false">B76/D76</f>
        <v>4605.53900790469</v>
      </c>
      <c r="G76" s="12" t="n">
        <v>12071.4</v>
      </c>
      <c r="H76" s="13" t="n">
        <v>43216</v>
      </c>
      <c r="I76" s="10" t="n">
        <f aca="false">$B76*100/'Table 1.1.1'!$B77</f>
        <v>1606644.10335827</v>
      </c>
      <c r="J76" s="10" t="n">
        <f aca="false">$F76*100/'Table 1.1.1'!$B77</f>
        <v>5751.81902050016</v>
      </c>
      <c r="K76" s="13" t="n">
        <f aca="false">100*G76/G$6</f>
        <v>1143.55816597196</v>
      </c>
      <c r="L76" s="13" t="n">
        <f aca="false">100*H76/H$6</f>
        <v>498.972405034061</v>
      </c>
      <c r="M76" s="13" t="n">
        <f aca="false">100*I76/I$6</f>
        <v>4286.4114743732</v>
      </c>
      <c r="N76" s="13" t="n">
        <f aca="false">100*J76/J$6</f>
        <v>1870.27171523677</v>
      </c>
      <c r="O76" s="13" t="n">
        <f aca="false">100*$B76*('Table 1.1.1'!$E$7/'Table 1.1.1'!$E77)/$B$6</f>
        <v>1724.09216857276</v>
      </c>
      <c r="P76" s="13" t="n">
        <f aca="false">100*$F76*('Table 1.1.1'!$E$7/'Table 1.1.1'!$E77)/$F$6</f>
        <v>752.265814101383</v>
      </c>
      <c r="Q76" s="13" t="n">
        <f aca="false">100*$B76*('Table 1.1.1'!$H$7/'Table 1.1.1'!$H77)/$B$6</f>
        <v>1760.39156806711</v>
      </c>
      <c r="R76" s="13" t="n">
        <f aca="false">100*$F76*('Table 1.1.1'!$H$7/'Table 1.1.1'!$H77)/$F$6</f>
        <v>768.104176927783</v>
      </c>
    </row>
    <row r="77" customFormat="false" ht="18" hidden="false" customHeight="true" outlineLevel="0" collapsed="false">
      <c r="A77" s="14" t="n">
        <v>2000</v>
      </c>
      <c r="B77" s="13" t="n">
        <v>1377178</v>
      </c>
      <c r="C77" s="12" t="n">
        <v>282</v>
      </c>
      <c r="D77" s="12" t="n">
        <v>282.398</v>
      </c>
      <c r="E77" s="13" t="n">
        <v>4878</v>
      </c>
      <c r="F77" s="10" t="n">
        <f aca="false">B77/D77</f>
        <v>4876.72717228876</v>
      </c>
      <c r="G77" s="12" t="n">
        <v>12565.2</v>
      </c>
      <c r="H77" s="13" t="n">
        <v>44495</v>
      </c>
      <c r="I77" s="10" t="n">
        <f aca="false">$B77*100/'Table 1.1.1'!$B78</f>
        <v>1681720.82402218</v>
      </c>
      <c r="J77" s="10" t="n">
        <f aca="false">$F77*100/'Table 1.1.1'!$B78</f>
        <v>5955.14424330971</v>
      </c>
      <c r="K77" s="13" t="n">
        <f aca="false">100*G77/G$6</f>
        <v>1190.33724895794</v>
      </c>
      <c r="L77" s="13" t="n">
        <f aca="false">100*H77/H$6</f>
        <v>513.739752915368</v>
      </c>
      <c r="M77" s="13" t="n">
        <f aca="false">100*I77/I$6</f>
        <v>4486.71079158939</v>
      </c>
      <c r="N77" s="13" t="n">
        <f aca="false">100*J77/J$6</f>
        <v>1936.38530675618</v>
      </c>
      <c r="O77" s="13" t="n">
        <f aca="false">100*$B77*('Table 1.1.1'!$E$7/'Table 1.1.1'!$E78)/$B$6</f>
        <v>1793.18186871785</v>
      </c>
      <c r="P77" s="13" t="n">
        <f aca="false">100*$F77*('Table 1.1.1'!$E$7/'Table 1.1.1'!$E78)/$F$6</f>
        <v>773.905692659275</v>
      </c>
      <c r="Q77" s="13" t="n">
        <f aca="false">100*$B77*('Table 1.1.1'!$H$7/'Table 1.1.1'!$H78)/$B$6</f>
        <v>1810.83090893781</v>
      </c>
      <c r="R77" s="13" t="n">
        <f aca="false">100*$F77*('Table 1.1.1'!$H$7/'Table 1.1.1'!$H78)/$F$6</f>
        <v>781.522707382921</v>
      </c>
    </row>
    <row r="78" customFormat="false" ht="12.75" hidden="false" customHeight="true" outlineLevel="0" collapsed="false">
      <c r="A78" s="14" t="n">
        <v>2001</v>
      </c>
      <c r="B78" s="13" t="n">
        <v>1493347</v>
      </c>
      <c r="C78" s="12" t="n">
        <v>285</v>
      </c>
      <c r="D78" s="12" t="n">
        <v>285.225</v>
      </c>
      <c r="E78" s="13" t="n">
        <v>5240</v>
      </c>
      <c r="F78" s="10" t="n">
        <f aca="false">B78/D78</f>
        <v>5235.68060303269</v>
      </c>
      <c r="G78" s="12" t="n">
        <v>12684.4</v>
      </c>
      <c r="H78" s="13" t="n">
        <v>44472</v>
      </c>
      <c r="I78" s="10" t="n">
        <f aca="false">$B78*100/'Table 1.1.1'!$B79</f>
        <v>1782760.30847838</v>
      </c>
      <c r="J78" s="10" t="n">
        <f aca="false">$F78*100/'Table 1.1.1'!$B79</f>
        <v>6250.36482944476</v>
      </c>
      <c r="K78" s="13" t="n">
        <f aca="false">100*G78/G$6</f>
        <v>1201.62940507768</v>
      </c>
      <c r="L78" s="13" t="n">
        <f aca="false">100*H78/H$6</f>
        <v>513.474194665743</v>
      </c>
      <c r="M78" s="13" t="n">
        <f aca="false">100*I78/I$6</f>
        <v>4756.2769043536</v>
      </c>
      <c r="N78" s="13" t="n">
        <f aca="false">100*J78/J$6</f>
        <v>2032.37975825684</v>
      </c>
      <c r="O78" s="13" t="n">
        <f aca="false">100*$B78*('Table 1.1.1'!$E$7/'Table 1.1.1'!$E79)/$B$6</f>
        <v>1878.3920997804</v>
      </c>
      <c r="P78" s="13" t="n">
        <f aca="false">100*$F78*('Table 1.1.1'!$E$7/'Table 1.1.1'!$E79)/$F$6</f>
        <v>802.645884256414</v>
      </c>
      <c r="Q78" s="13" t="n">
        <f aca="false">100*$B78*('Table 1.1.1'!$H$7/'Table 1.1.1'!$H79)/$B$6</f>
        <v>1877.20532446899</v>
      </c>
      <c r="R78" s="13" t="n">
        <f aca="false">100*$F78*('Table 1.1.1'!$H$7/'Table 1.1.1'!$H79)/$F$6</f>
        <v>802.138769517511</v>
      </c>
    </row>
    <row r="79" customFormat="false" ht="12.75" hidden="false" customHeight="true" outlineLevel="0" collapsed="false">
      <c r="A79" s="14" t="n">
        <v>2002</v>
      </c>
      <c r="B79" s="13" t="n">
        <v>1637956</v>
      </c>
      <c r="C79" s="12" t="n">
        <v>288</v>
      </c>
      <c r="D79" s="12" t="n">
        <v>287.955</v>
      </c>
      <c r="E79" s="13" t="n">
        <v>5695</v>
      </c>
      <c r="F79" s="10" t="n">
        <f aca="false">B79/D79</f>
        <v>5688.23600909864</v>
      </c>
      <c r="G79" s="12" t="n">
        <v>12909.7</v>
      </c>
      <c r="H79" s="13" t="n">
        <v>44832</v>
      </c>
      <c r="I79" s="10" t="n">
        <f aca="false">$B79*100/'Table 1.1.1'!$B80</f>
        <v>1925783.619818</v>
      </c>
      <c r="J79" s="10" t="n">
        <f aca="false">$F79*100/'Table 1.1.1'!$B80</f>
        <v>6687.79364768106</v>
      </c>
      <c r="K79" s="13" t="n">
        <f aca="false">100*G79/G$6</f>
        <v>1222.97271693823</v>
      </c>
      <c r="L79" s="13" t="n">
        <f aca="false">100*H79/H$6</f>
        <v>517.630758572913</v>
      </c>
      <c r="M79" s="13" t="n">
        <f aca="false">100*I79/I$6</f>
        <v>5137.85286230692</v>
      </c>
      <c r="N79" s="13" t="n">
        <f aca="false">100*J79/J$6</f>
        <v>2174.61489174434</v>
      </c>
      <c r="O79" s="13" t="n">
        <f aca="false">100*$B79*('Table 1.1.1'!$E$7/'Table 1.1.1'!$E80)/$B$6</f>
        <v>2004.59540460089</v>
      </c>
      <c r="P79" s="13" t="n">
        <f aca="false">100*$F79*('Table 1.1.1'!$E$7/'Table 1.1.1'!$E80)/$F$6</f>
        <v>848.452288454609</v>
      </c>
      <c r="Q79" s="13" t="n">
        <f aca="false">100*$B79*('Table 1.1.1'!$H$7/'Table 1.1.1'!$H80)/$B$6</f>
        <v>1966.70597703632</v>
      </c>
      <c r="R79" s="13" t="n">
        <f aca="false">100*$F79*('Table 1.1.1'!$H$7/'Table 1.1.1'!$H80)/$F$6</f>
        <v>832.415450571209</v>
      </c>
    </row>
    <row r="80" customFormat="false" ht="12.75" hidden="false" customHeight="true" outlineLevel="0" collapsed="false">
      <c r="A80" s="14" t="n">
        <v>2003</v>
      </c>
      <c r="B80" s="13" t="n">
        <v>1775439</v>
      </c>
      <c r="C80" s="12" t="n">
        <v>290</v>
      </c>
      <c r="D80" s="12" t="n">
        <v>290.626</v>
      </c>
      <c r="E80" s="13" t="n">
        <v>6121</v>
      </c>
      <c r="F80" s="10" t="n">
        <f aca="false">B80/D80</f>
        <v>6109.01639908336</v>
      </c>
      <c r="G80" s="12" t="n">
        <v>13270</v>
      </c>
      <c r="H80" s="13" t="n">
        <v>45660</v>
      </c>
      <c r="I80" s="10" t="n">
        <f aca="false">$B80*100/'Table 1.1.1'!$B81</f>
        <v>2046521.19786984</v>
      </c>
      <c r="J80" s="10" t="n">
        <f aca="false">$F80*100/'Table 1.1.1'!$B81</f>
        <v>7041.76913927123</v>
      </c>
      <c r="K80" s="13" t="n">
        <f aca="false">100*G80/G$6</f>
        <v>1257.10496400152</v>
      </c>
      <c r="L80" s="13" t="n">
        <f aca="false">100*H80/H$6</f>
        <v>527.190855559404</v>
      </c>
      <c r="M80" s="13" t="n">
        <f aca="false">100*I80/I$6</f>
        <v>5459.97207891978</v>
      </c>
      <c r="N80" s="13" t="n">
        <f aca="false">100*J80/J$6</f>
        <v>2289.71419293038</v>
      </c>
      <c r="O80" s="13" t="n">
        <f aca="false">100*$B80*('Table 1.1.1'!$E$7/'Table 1.1.1'!$E81)/$B$6</f>
        <v>2098.14389260369</v>
      </c>
      <c r="P80" s="13" t="n">
        <f aca="false">100*$F80*('Table 1.1.1'!$E$7/'Table 1.1.1'!$E81)/$F$6</f>
        <v>879.885424369301</v>
      </c>
      <c r="Q80" s="13" t="n">
        <f aca="false">100*$B80*('Table 1.1.1'!$H$7/'Table 1.1.1'!$H81)/$B$6</f>
        <v>2049.26684298101</v>
      </c>
      <c r="R80" s="13" t="n">
        <f aca="false">100*$F80*('Table 1.1.1'!$H$7/'Table 1.1.1'!$H81)/$F$6</f>
        <v>859.388163099103</v>
      </c>
    </row>
    <row r="81" customFormat="false" ht="12.75" hidden="false" customHeight="true" outlineLevel="0" collapsed="false">
      <c r="A81" s="14" t="n">
        <v>2004</v>
      </c>
      <c r="B81" s="13" t="n">
        <v>1901599</v>
      </c>
      <c r="C81" s="12" t="n">
        <v>293</v>
      </c>
      <c r="D81" s="12" t="n">
        <v>293.262</v>
      </c>
      <c r="E81" s="13" t="n">
        <v>6497</v>
      </c>
      <c r="F81" s="10" t="n">
        <f aca="false">B81/D81</f>
        <v>6484.30072767696</v>
      </c>
      <c r="G81" s="12" t="n">
        <v>13774</v>
      </c>
      <c r="H81" s="13" t="n">
        <v>46968</v>
      </c>
      <c r="I81" s="10" t="n">
        <f aca="false">$B81*100/'Table 1.1.1'!$B82</f>
        <v>2133463.85136651</v>
      </c>
      <c r="J81" s="10" t="n">
        <f aca="false">$F81*100/'Table 1.1.1'!$B82</f>
        <v>7274.9413540333</v>
      </c>
      <c r="K81" s="13" t="n">
        <f aca="false">100*G81/G$6</f>
        <v>1304.8503220917</v>
      </c>
      <c r="L81" s="13" t="n">
        <f aca="false">100*H81/H$6</f>
        <v>542.293037755456</v>
      </c>
      <c r="M81" s="13" t="n">
        <f aca="false">100*I81/I$6</f>
        <v>5691.92885564564</v>
      </c>
      <c r="N81" s="13" t="n">
        <f aca="false">100*J81/J$6</f>
        <v>2365.532885503</v>
      </c>
      <c r="O81" s="13" t="n">
        <f aca="false">100*$B81*('Table 1.1.1'!$E$7/'Table 1.1.1'!$E82)/$B$6</f>
        <v>2171.05295120132</v>
      </c>
      <c r="P81" s="13" t="n">
        <f aca="false">100*$F81*('Table 1.1.1'!$E$7/'Table 1.1.1'!$E82)/$F$6</f>
        <v>902.277115979959</v>
      </c>
      <c r="Q81" s="13" t="n">
        <f aca="false">100*$B81*('Table 1.1.1'!$H$7/'Table 1.1.1'!$H82)/$B$6</f>
        <v>2102.87076653148</v>
      </c>
      <c r="R81" s="13" t="n">
        <f aca="false">100*$F81*('Table 1.1.1'!$H$7/'Table 1.1.1'!$H82)/$F$6</f>
        <v>873.940992298096</v>
      </c>
    </row>
    <row r="82" customFormat="false" ht="12.75" hidden="false" customHeight="true" outlineLevel="0" collapsed="false">
      <c r="A82" s="14" t="n">
        <v>2005</v>
      </c>
      <c r="B82" s="13" t="n">
        <v>2030497</v>
      </c>
      <c r="C82" s="12" t="n">
        <v>295</v>
      </c>
      <c r="D82" s="12" t="n">
        <v>295.993</v>
      </c>
      <c r="E82" s="13" t="n">
        <v>6875</v>
      </c>
      <c r="F82" s="10" t="n">
        <f aca="false">B82/D82</f>
        <v>6859.94939069505</v>
      </c>
      <c r="G82" s="12" t="n">
        <v>14235.6</v>
      </c>
      <c r="H82" s="13" t="n">
        <v>48094</v>
      </c>
      <c r="I82" s="10" t="n">
        <f aca="false">$B82*100/'Table 1.1.1'!$B83</f>
        <v>2207277.88588014</v>
      </c>
      <c r="J82" s="10" t="n">
        <f aca="false">$F82*100/'Table 1.1.1'!$B83</f>
        <v>7457.19623734393</v>
      </c>
      <c r="K82" s="13" t="n">
        <f aca="false">100*G82/G$6</f>
        <v>1348.5790071997</v>
      </c>
      <c r="L82" s="13" t="n">
        <f aca="false">100*H82/H$6</f>
        <v>555.293845976215</v>
      </c>
      <c r="M82" s="13" t="n">
        <f aca="false">100*I82/I$6</f>
        <v>5888.85941658795</v>
      </c>
      <c r="N82" s="13" t="n">
        <f aca="false">100*J82/J$6</f>
        <v>2424.79520791001</v>
      </c>
      <c r="O82" s="13" t="n">
        <f aca="false">100*$B82*('Table 1.1.1'!$E$7/'Table 1.1.1'!$E83)/$B$6</f>
        <v>2248.47390557393</v>
      </c>
      <c r="P82" s="13" t="n">
        <f aca="false">100*$F82*('Table 1.1.1'!$E$7/'Table 1.1.1'!$E83)/$F$6</f>
        <v>925.831025272689</v>
      </c>
      <c r="Q82" s="13" t="n">
        <f aca="false">100*$B82*('Table 1.1.1'!$H$7/'Table 1.1.1'!$H83)/$B$6</f>
        <v>2154.40034320001</v>
      </c>
      <c r="R82" s="13" t="n">
        <f aca="false">100*$F82*('Table 1.1.1'!$H$7/'Table 1.1.1'!$H83)/$F$6</f>
        <v>887.095319918141</v>
      </c>
    </row>
    <row r="83" customFormat="false" ht="12.75" hidden="false" customHeight="true" outlineLevel="0" collapsed="false">
      <c r="A83" s="14" t="n">
        <v>2006</v>
      </c>
      <c r="B83" s="13" t="n">
        <v>2163293</v>
      </c>
      <c r="C83" s="12" t="n">
        <v>298.2</v>
      </c>
      <c r="D83" s="12" t="n">
        <v>298.818</v>
      </c>
      <c r="E83" s="13" t="n">
        <v>7255</v>
      </c>
      <c r="F83" s="10" t="n">
        <f aca="false">B83/D83</f>
        <v>7239.50029784016</v>
      </c>
      <c r="G83" s="12" t="n">
        <v>14615.2</v>
      </c>
      <c r="H83" s="13" t="n">
        <v>48910</v>
      </c>
      <c r="I83" s="10" t="n">
        <f aca="false">$B83*100/'Table 1.1.1'!$B84</f>
        <v>2281521.44107659</v>
      </c>
      <c r="J83" s="10" t="n">
        <f aca="false">$F83*100/'Table 1.1.1'!$B84</f>
        <v>7635.15397692438</v>
      </c>
      <c r="K83" s="13" t="n">
        <f aca="false">100*G83/G$6</f>
        <v>1384.5395983327</v>
      </c>
      <c r="L83" s="13" t="n">
        <f aca="false">100*H83/H$6</f>
        <v>564.715390832467</v>
      </c>
      <c r="M83" s="13" t="n">
        <f aca="false">100*I83/I$6</f>
        <v>6086.93590796966</v>
      </c>
      <c r="N83" s="13" t="n">
        <f aca="false">100*J83/J$6</f>
        <v>2482.66026340959</v>
      </c>
      <c r="O83" s="13" t="n">
        <f aca="false">100*$B83*('Table 1.1.1'!$E$7/'Table 1.1.1'!$E84)/$B$6</f>
        <v>2322.14543842608</v>
      </c>
      <c r="P83" s="13" t="n">
        <f aca="false">100*$F83*('Table 1.1.1'!$E$7/'Table 1.1.1'!$E84)/$F$6</f>
        <v>947.12648416258</v>
      </c>
      <c r="Q83" s="13" t="n">
        <f aca="false">100*$B83*('Table 1.1.1'!$H$7/'Table 1.1.1'!$H84)/$B$6</f>
        <v>2206.54630365415</v>
      </c>
      <c r="R83" s="13" t="n">
        <f aca="false">100*$F83*('Table 1.1.1'!$H$7/'Table 1.1.1'!$H84)/$F$6</f>
        <v>899.977412327105</v>
      </c>
    </row>
    <row r="84" customFormat="false" ht="12.75" hidden="false" customHeight="true" outlineLevel="0" collapsed="false">
      <c r="A84" s="14" t="n">
        <v>2007</v>
      </c>
      <c r="B84" s="13" t="n">
        <v>2298269</v>
      </c>
      <c r="C84" s="12" t="n">
        <v>301.2</v>
      </c>
      <c r="D84" s="12" t="n">
        <v>301.696</v>
      </c>
      <c r="E84" s="13" t="n">
        <v>7636</v>
      </c>
      <c r="F84" s="10" t="n">
        <f aca="false">B84/D84</f>
        <v>7617.83053139584</v>
      </c>
      <c r="G84" s="12" t="n">
        <v>14876.8</v>
      </c>
      <c r="H84" s="13" t="n">
        <v>49311</v>
      </c>
      <c r="I84" s="10" t="n">
        <f aca="false">$B84*100/'Table 1.1.1'!$B85</f>
        <v>2361194.84255407</v>
      </c>
      <c r="J84" s="10" t="n">
        <f aca="false">$F84*100/'Table 1.1.1'!$B85</f>
        <v>7826.4042034169</v>
      </c>
      <c r="K84" s="13" t="n">
        <f aca="false">100*G84/G$6</f>
        <v>1409.32171276999</v>
      </c>
      <c r="L84" s="13" t="n">
        <f aca="false">100*H84/H$6</f>
        <v>569.345341184621</v>
      </c>
      <c r="M84" s="13" t="n">
        <f aca="false">100*I84/I$6</f>
        <v>6299.49884059522</v>
      </c>
      <c r="N84" s="13" t="n">
        <f aca="false">100*J84/J$6</f>
        <v>2544.84752762405</v>
      </c>
      <c r="O84" s="13" t="n">
        <f aca="false">100*$B84*('Table 1.1.1'!$E$7/'Table 1.1.1'!$E85)/$B$6</f>
        <v>2388.88894011521</v>
      </c>
      <c r="P84" s="13" t="n">
        <f aca="false">100*$F84*('Table 1.1.1'!$E$7/'Table 1.1.1'!$E85)/$F$6</f>
        <v>965.054247465533</v>
      </c>
      <c r="Q84" s="13" t="n">
        <f aca="false">100*$B84*('Table 1.1.1'!$H$7/'Table 1.1.1'!$H85)/$B$6</f>
        <v>2245.03100298178</v>
      </c>
      <c r="R84" s="13" t="n">
        <f aca="false">100*$F84*('Table 1.1.1'!$H$7/'Table 1.1.1'!$H85)/$F$6</f>
        <v>906.939066415905</v>
      </c>
    </row>
    <row r="85" customFormat="false" ht="12.75" hidden="false" customHeight="true" outlineLevel="0" collapsed="false">
      <c r="A85" s="14" t="n">
        <v>2008</v>
      </c>
      <c r="B85" s="13" t="n">
        <v>2406644</v>
      </c>
      <c r="C85" s="12" t="n">
        <v>303.9</v>
      </c>
      <c r="D85" s="12" t="n">
        <v>304.543</v>
      </c>
      <c r="E85" s="13" t="n">
        <v>7922</v>
      </c>
      <c r="F85" s="10" t="n">
        <f aca="false">B85/D85</f>
        <v>7902.47682593263</v>
      </c>
      <c r="G85" s="12" t="n">
        <v>14833.6</v>
      </c>
      <c r="H85" s="13" t="n">
        <v>48708</v>
      </c>
      <c r="I85" s="10" t="n">
        <f aca="false">$B85*100/'Table 1.1.1'!$B86</f>
        <v>2425172.31649805</v>
      </c>
      <c r="J85" s="10" t="n">
        <f aca="false">$F85*100/'Table 1.1.1'!$B86</f>
        <v>7963.31656448529</v>
      </c>
      <c r="K85" s="13" t="n">
        <f aca="false">100*G85/G$6</f>
        <v>1405.22925350512</v>
      </c>
      <c r="L85" s="13" t="n">
        <f aca="false">100*H85/H$6</f>
        <v>562.383096640111</v>
      </c>
      <c r="M85" s="13" t="n">
        <f aca="false">100*I85/I$6</f>
        <v>6470.18616197627</v>
      </c>
      <c r="N85" s="13" t="n">
        <f aca="false">100*J85/J$6</f>
        <v>2589.36619475524</v>
      </c>
      <c r="O85" s="13" t="n">
        <f aca="false">100*$B85*('Table 1.1.1'!$E$7/'Table 1.1.1'!$E86)/$B$6</f>
        <v>2438.51096708558</v>
      </c>
      <c r="P85" s="13" t="n">
        <f aca="false">100*$F85*('Table 1.1.1'!$E$7/'Table 1.1.1'!$E86)/$F$6</f>
        <v>975.891219454908</v>
      </c>
      <c r="Q85" s="13" t="n">
        <f aca="false">100*$B85*('Table 1.1.1'!$H$7/'Table 1.1.1'!$H86)/$B$6</f>
        <v>2266.8789659487</v>
      </c>
      <c r="R85" s="13" t="n">
        <f aca="false">100*$F85*('Table 1.1.1'!$H$7/'Table 1.1.1'!$H86)/$F$6</f>
        <v>907.204153803883</v>
      </c>
    </row>
    <row r="86" customFormat="false" ht="12.75" hidden="false" customHeight="true" outlineLevel="0" collapsed="false">
      <c r="A86" s="14" t="n">
        <v>2009</v>
      </c>
      <c r="B86" s="13" t="n">
        <v>2501171</v>
      </c>
      <c r="C86" s="12" t="n">
        <v>306.3</v>
      </c>
      <c r="D86" s="12" t="n">
        <v>307.24</v>
      </c>
      <c r="E86" s="13" t="n">
        <v>8163</v>
      </c>
      <c r="F86" s="10" t="n">
        <f aca="false">B86/D86</f>
        <v>8140.7726858482</v>
      </c>
      <c r="G86" s="12" t="n">
        <v>14417.9</v>
      </c>
      <c r="H86" s="13" t="n">
        <v>46927</v>
      </c>
      <c r="I86" s="10" t="n">
        <f aca="false">$B86*100/'Table 1.1.1'!$B87</f>
        <v>2501171</v>
      </c>
      <c r="J86" s="10" t="n">
        <f aca="false">$F86*100/'Table 1.1.1'!$B87</f>
        <v>8140.7726858482</v>
      </c>
      <c r="K86" s="13" t="n">
        <f aca="false">100*G86/G$6</f>
        <v>1365.84880636605</v>
      </c>
      <c r="L86" s="13" t="n">
        <f aca="false">100*H86/H$6</f>
        <v>541.819651310472</v>
      </c>
      <c r="M86" s="13" t="n">
        <f aca="false">100*I86/I$6</f>
        <v>6672.94521005613</v>
      </c>
      <c r="N86" s="13" t="n">
        <f aca="false">100*J86/J$6</f>
        <v>2647.06814318195</v>
      </c>
      <c r="O86" s="13" t="n">
        <f aca="false">100*$B86*('Table 1.1.1'!$E$7/'Table 1.1.1'!$E87)/$B$6</f>
        <v>2466.39600343417</v>
      </c>
      <c r="P86" s="13" t="n">
        <f aca="false">100*$F86*('Table 1.1.1'!$E$7/'Table 1.1.1'!$E87)/$F$6</f>
        <v>978.38631723262</v>
      </c>
      <c r="Q86" s="13" t="n">
        <f aca="false">100*$B86*('Table 1.1.1'!$H$7/'Table 1.1.1'!$H87)/$B$6</f>
        <v>2283.48508498484</v>
      </c>
      <c r="R86" s="13" t="n">
        <f aca="false">100*$F86*('Table 1.1.1'!$H$7/'Table 1.1.1'!$H87)/$F$6</f>
        <v>905.82800152253</v>
      </c>
    </row>
    <row r="87" customFormat="false" ht="18" hidden="false" customHeight="true" outlineLevel="0" collapsed="false">
      <c r="A87" s="14" t="n">
        <v>2010</v>
      </c>
      <c r="B87" s="13" t="n">
        <v>2599951</v>
      </c>
      <c r="C87" s="12" t="n">
        <v>308.7</v>
      </c>
      <c r="D87" s="12" t="n">
        <v>309.776</v>
      </c>
      <c r="E87" s="13" t="n">
        <v>8417</v>
      </c>
      <c r="F87" s="10" t="n">
        <f aca="false">B87/D87</f>
        <v>8393.00333143949</v>
      </c>
      <c r="G87" s="12" t="n">
        <v>14779.4</v>
      </c>
      <c r="H87" s="13" t="n">
        <v>47710</v>
      </c>
      <c r="I87" s="10" t="n">
        <f aca="false">$B87*100/'Table 1.1.1'!$B88</f>
        <v>2568842.31951073</v>
      </c>
      <c r="J87" s="10" t="n">
        <f aca="false">$F87*100/'Table 1.1.1'!$B88</f>
        <v>8292.58018539437</v>
      </c>
      <c r="K87" s="13" t="n">
        <f aca="false">100*G87/G$6</f>
        <v>1400.09473285335</v>
      </c>
      <c r="L87" s="13" t="n">
        <f aca="false">100*H87/H$6</f>
        <v>550.860177808567</v>
      </c>
      <c r="M87" s="13" t="n">
        <f aca="false">100*I87/I$6</f>
        <v>6853.48744702724</v>
      </c>
      <c r="N87" s="13" t="n">
        <f aca="false">100*J87/J$6</f>
        <v>2696.43014006503</v>
      </c>
      <c r="O87" s="13" t="n">
        <f aca="false">100*$B87*('Table 1.1.1'!$E$7/'Table 1.1.1'!$E88)/$B$6</f>
        <v>2498.58943286623</v>
      </c>
      <c r="P87" s="13" t="n">
        <f aca="false">100*$F87*('Table 1.1.1'!$E$7/'Table 1.1.1'!$E88)/$F$6</f>
        <v>983.042853219328</v>
      </c>
      <c r="Q87" s="13" t="n">
        <f aca="false">100*$B87*('Table 1.1.1'!$H$7/'Table 1.1.1'!$H88)/$B$6</f>
        <v>2295.30868196412</v>
      </c>
      <c r="R87" s="13" t="n">
        <f aca="false">100*$F87*('Table 1.1.1'!$H$7/'Table 1.1.1'!$H88)/$F$6</f>
        <v>903.064251395921</v>
      </c>
    </row>
    <row r="88" customFormat="false" ht="12.75" hidden="false" customHeight="true" outlineLevel="0" collapsed="false">
      <c r="A88" s="14" t="n">
        <v>2011</v>
      </c>
      <c r="B88" s="13" t="n">
        <v>2700739</v>
      </c>
      <c r="C88" s="12" t="n">
        <v>311.2</v>
      </c>
      <c r="D88" s="12" t="n">
        <v>312.036</v>
      </c>
      <c r="E88" s="13" t="n">
        <v>8680</v>
      </c>
      <c r="F88" s="10" t="n">
        <f aca="false">B88/D88</f>
        <v>8655.21606481303</v>
      </c>
      <c r="G88" s="12" t="n">
        <v>15052.4</v>
      </c>
      <c r="H88" s="13" t="n">
        <v>48239</v>
      </c>
      <c r="I88" s="10" t="n">
        <f aca="false">$B88*100/'Table 1.1.1'!$B89</f>
        <v>2617020.51376467</v>
      </c>
      <c r="J88" s="10" t="n">
        <f aca="false">$F88*100/'Table 1.1.1'!$B89</f>
        <v>8386.91854069616</v>
      </c>
      <c r="K88" s="13" t="n">
        <f aca="false">100*G88/G$6</f>
        <v>1425.95680181887</v>
      </c>
      <c r="L88" s="13" t="n">
        <f aca="false">100*H88/H$6</f>
        <v>556.968017549937</v>
      </c>
      <c r="M88" s="13" t="n">
        <f aca="false">100*I88/I$6</f>
        <v>6982.02342100743</v>
      </c>
      <c r="N88" s="13" t="n">
        <f aca="false">100*J88/J$6</f>
        <v>2727.10536766765</v>
      </c>
      <c r="O88" s="13" t="n">
        <f aca="false">100*$B88*('Table 1.1.1'!$E$7/'Table 1.1.1'!$E89)/$B$6</f>
        <v>2543.03109333354</v>
      </c>
      <c r="P88" s="13" t="n">
        <f aca="false">100*$F88*('Table 1.1.1'!$E$7/'Table 1.1.1'!$E89)/$F$6</f>
        <v>993.28136366735</v>
      </c>
      <c r="Q88" s="13" t="n">
        <f aca="false">100*$B88*('Table 1.1.1'!$H$7/'Table 1.1.1'!$H89)/$B$6</f>
        <v>2313.86493367281</v>
      </c>
      <c r="R88" s="13" t="n">
        <f aca="false">100*$F88*('Table 1.1.1'!$H$7/'Table 1.1.1'!$H89)/$F$6</f>
        <v>903.771457095256</v>
      </c>
    </row>
    <row r="89" customFormat="false" ht="12.75" hidden="false" customHeight="true" outlineLevel="0" collapsed="false">
      <c r="A89" s="14" t="n">
        <v>2012</v>
      </c>
      <c r="B89" s="10" t="n">
        <f aca="false">F200</f>
        <v>2815272.70734735</v>
      </c>
      <c r="C89" s="12" t="n">
        <v>313.8</v>
      </c>
      <c r="D89" s="12" t="n">
        <v>314.278</v>
      </c>
      <c r="E89" s="13" t="n">
        <v>8952.8</v>
      </c>
      <c r="F89" s="10" t="n">
        <f aca="false">B89/D89</f>
        <v>8957.90576288303</v>
      </c>
      <c r="G89" s="12" t="n">
        <v>15470.7</v>
      </c>
      <c r="H89" s="13" t="n">
        <v>49226</v>
      </c>
      <c r="I89" s="10" t="n">
        <f aca="false">$B89*100/'Table 1.1.1'!$B90</f>
        <v>2681161.03250162</v>
      </c>
      <c r="J89" s="10" t="n">
        <f aca="false">$F89*100/'Table 1.1.1'!$B90</f>
        <v>8531.17632319673</v>
      </c>
      <c r="K89" s="13" t="n">
        <f aca="false">100*G89/G$6</f>
        <v>1465.58355437666</v>
      </c>
      <c r="L89" s="13" t="n">
        <f aca="false">100*H89/H$6</f>
        <v>568.363930262094</v>
      </c>
      <c r="M89" s="13" t="n">
        <f aca="false">100*I89/I$6</f>
        <v>7153.14573422642</v>
      </c>
      <c r="N89" s="13" t="n">
        <f aca="false">100*J89/J$6</f>
        <v>2774.01248511206</v>
      </c>
      <c r="O89" s="13" t="n">
        <f aca="false">100*$B89*('Table 1.1.1'!$E$7/'Table 1.1.1'!$E90)/$B$6</f>
        <v>2598.66759214964</v>
      </c>
      <c r="P89" s="13" t="n">
        <f aca="false">100*$F89*('Table 1.1.1'!$E$7/'Table 1.1.1'!$E90)/$F$6</f>
        <v>1007.77149146938</v>
      </c>
      <c r="Q89" s="13" t="n">
        <f aca="false">100*$B89*('Table 1.1.1'!$H$7/'Table 1.1.1'!$H90)/$B$6</f>
        <v>2326.7371474768</v>
      </c>
      <c r="R89" s="13" t="n">
        <f aca="false">100*$F89*('Table 1.1.1'!$H$7/'Table 1.1.1'!$H90)/$F$6</f>
        <v>902.316007038919</v>
      </c>
    </row>
    <row r="90" customFormat="false" ht="12.75" hidden="false" customHeight="true" outlineLevel="0" collapsed="false">
      <c r="A90" s="14" t="n">
        <v>2013</v>
      </c>
      <c r="B90" s="10" t="n">
        <f aca="false">F201</f>
        <v>2921970.72103003</v>
      </c>
      <c r="C90" s="12" t="n">
        <v>316.4</v>
      </c>
      <c r="D90" s="12" t="n">
        <v>316.438601</v>
      </c>
      <c r="E90" s="13" t="n">
        <v>9214.2</v>
      </c>
      <c r="F90" s="10" t="n">
        <f aca="false">B90/D90</f>
        <v>9233.92630291028</v>
      </c>
      <c r="G90" s="11" t="n">
        <f aca="false">F225</f>
        <v>15691.0148807965</v>
      </c>
      <c r="H90" s="10" t="n">
        <f aca="false">G225</f>
        <v>49586.2857161236</v>
      </c>
      <c r="I90" s="10" t="n">
        <f aca="false">$B90*100/'Table 1.1.1'!$B91</f>
        <v>2742467.34489563</v>
      </c>
      <c r="J90" s="10" t="n">
        <f aca="false">$F90*100/'Table 1.1.1'!$B91</f>
        <v>8666.66499039298</v>
      </c>
      <c r="K90" s="13" t="n">
        <f aca="false">100*G90/G$6</f>
        <v>1486.45461167075</v>
      </c>
      <c r="L90" s="13" t="n">
        <f aca="false">100*H90/H$6</f>
        <v>572.523793050729</v>
      </c>
      <c r="M90" s="13" t="n">
        <f aca="false">100*I90/I$6</f>
        <v>7316.70658777695</v>
      </c>
      <c r="N90" s="13" t="n">
        <f aca="false">100*J90/J$6</f>
        <v>2818.06822140855</v>
      </c>
      <c r="O90" s="13" t="n">
        <f aca="false">100*$B90*('Table 1.1.1'!$E$7/'Table 1.1.1'!$E91)/$B$6</f>
        <v>2652.79882672353</v>
      </c>
      <c r="P90" s="13" t="n">
        <f aca="false">100*$F90*('Table 1.1.1'!$E$7/'Table 1.1.1'!$E91)/$F$6</f>
        <v>1021.73949190039</v>
      </c>
      <c r="Q90" s="13" t="n">
        <f aca="false">100*$B90*('Table 1.1.1'!$H$7/'Table 1.1.1'!$H91)/$B$6</f>
        <v>2344.02191968181</v>
      </c>
      <c r="R90" s="13" t="n">
        <f aca="false">100*$F90*('Table 1.1.1'!$H$7/'Table 1.1.1'!$H91)/$F$6</f>
        <v>902.812433831295</v>
      </c>
    </row>
    <row r="91" customFormat="false" ht="12.75" hidden="false" customHeight="true" outlineLevel="0" collapsed="false">
      <c r="A91" s="14" t="n">
        <v>2014</v>
      </c>
      <c r="B91" s="10" t="n">
        <f aca="false">F202</f>
        <v>3137119.64218684</v>
      </c>
      <c r="C91" s="12" t="n">
        <v>319.2</v>
      </c>
      <c r="D91" s="12" t="n">
        <v>318.892103</v>
      </c>
      <c r="E91" s="13" t="n">
        <v>9807.5</v>
      </c>
      <c r="F91" s="10" t="n">
        <f aca="false">B91/D91</f>
        <v>9837.55826084798</v>
      </c>
      <c r="G91" s="11" t="n">
        <f aca="false">F226</f>
        <v>16100.0049159434</v>
      </c>
      <c r="H91" s="10" t="n">
        <f aca="false">G226</f>
        <v>50487.3114275377</v>
      </c>
      <c r="I91" s="10" t="n">
        <f aca="false">$B91*100/'Table 1.1.1'!$B92</f>
        <v>2895384.65952729</v>
      </c>
      <c r="J91" s="10" t="n">
        <f aca="false">$F91*100/'Table 1.1.1'!$B92</f>
        <v>9079.51194867718</v>
      </c>
      <c r="K91" s="13" t="n">
        <f aca="false">100*G91/G$6</f>
        <v>1525.19940469339</v>
      </c>
      <c r="L91" s="13" t="n">
        <f aca="false">100*H91/H$6</f>
        <v>582.927045693773</v>
      </c>
      <c r="M91" s="13" t="n">
        <f aca="false">100*I91/I$6</f>
        <v>7724.67903836349</v>
      </c>
      <c r="N91" s="13" t="n">
        <f aca="false">100*J91/J$6</f>
        <v>2952.31027353997</v>
      </c>
      <c r="O91" s="13" t="n">
        <f aca="false">100*$B91*('Table 1.1.1'!$E$7/'Table 1.1.1'!$E92)/$B$6</f>
        <v>2789.99029953115</v>
      </c>
      <c r="P91" s="13" t="n">
        <f aca="false">100*$F91*('Table 1.1.1'!$E$7/'Table 1.1.1'!$E92)/$F$6</f>
        <v>1066.31187955839</v>
      </c>
      <c r="Q91" s="13" t="n">
        <f aca="false">100*$B91*('Table 1.1.1'!$H$7/'Table 1.1.1'!$H92)/$B$6</f>
        <v>2437.88971364724</v>
      </c>
      <c r="R91" s="13" t="n">
        <f aca="false">100*$F91*('Table 1.1.1'!$H$7/'Table 1.1.1'!$H92)/$F$6</f>
        <v>931.741864174976</v>
      </c>
    </row>
    <row r="92" customFormat="false" ht="12.75" hidden="false" customHeight="true" outlineLevel="0" collapsed="false">
      <c r="A92" s="14" t="n">
        <v>2015</v>
      </c>
      <c r="B92" s="10" t="n">
        <f aca="false">F203</f>
        <v>3314967.70506463</v>
      </c>
      <c r="C92" s="12" t="n">
        <v>322</v>
      </c>
      <c r="D92" s="12" t="n">
        <v>321.363</v>
      </c>
      <c r="E92" s="13" t="n">
        <v>10272</v>
      </c>
      <c r="F92" s="10" t="n">
        <f aca="false">B92/D92</f>
        <v>10315.3371889876</v>
      </c>
      <c r="G92" s="11" t="n">
        <f aca="false">F227</f>
        <v>16766.4498936987</v>
      </c>
      <c r="H92" s="10" t="n">
        <f aca="false">G227</f>
        <v>52172.9318362685</v>
      </c>
      <c r="I92" s="10" t="n">
        <f aca="false">$B92*100/'Table 1.1.1'!$B93</f>
        <v>3004218.46804135</v>
      </c>
      <c r="J92" s="10" t="n">
        <f aca="false">$F92*100/'Table 1.1.1'!$B93</f>
        <v>9348.36452249122</v>
      </c>
      <c r="K92" s="13" t="n">
        <f aca="false">100*G92/G$6</f>
        <v>1588.33363903929</v>
      </c>
      <c r="L92" s="13" t="n">
        <f aca="false">100*H92/H$6</f>
        <v>602.389237227439</v>
      </c>
      <c r="M92" s="13" t="n">
        <f aca="false">100*I92/I$6</f>
        <v>8015.0398498458</v>
      </c>
      <c r="N92" s="13" t="n">
        <f aca="false">100*J92/J$6</f>
        <v>3039.73085519959</v>
      </c>
      <c r="O92" s="13" t="n">
        <f aca="false">100*$B92*('Table 1.1.1'!$E$7/'Table 1.1.1'!$E93)/$B$6</f>
        <v>2881.93802797331</v>
      </c>
      <c r="P92" s="13" t="n">
        <f aca="false">100*$F92*('Table 1.1.1'!$E$7/'Table 1.1.1'!$E93)/$F$6</f>
        <v>1092.98470257413</v>
      </c>
      <c r="Q92" s="13" t="n">
        <f aca="false">100*$B92*('Table 1.1.1'!$H$7/'Table 1.1.1'!$H93)/$B$6</f>
        <v>2493.3062619348</v>
      </c>
      <c r="R92" s="13" t="n">
        <f aca="false">100*$F92*('Table 1.1.1'!$H$7/'Table 1.1.1'!$H93)/$F$6</f>
        <v>945.59479651388</v>
      </c>
    </row>
    <row r="93" customFormat="false" ht="12.75" hidden="false" customHeight="true" outlineLevel="0" collapsed="false">
      <c r="A93" s="14" t="n">
        <v>2016</v>
      </c>
      <c r="B93" s="10" t="n">
        <f aca="false">F204</f>
        <v>3522261.17651454</v>
      </c>
      <c r="C93" s="12" t="n">
        <v>324.9</v>
      </c>
      <c r="D93" s="12" t="n">
        <v>323.849</v>
      </c>
      <c r="E93" s="13" t="n">
        <v>10817.6</v>
      </c>
      <c r="F93" s="10" t="n">
        <f aca="false">B93/D93</f>
        <v>10876.24533815</v>
      </c>
      <c r="G93" s="11" t="n">
        <f aca="false">F228</f>
        <v>17502.6274065307</v>
      </c>
      <c r="H93" s="10" t="n">
        <f aca="false">G228</f>
        <v>54045.6428969388</v>
      </c>
      <c r="I93" s="10" t="n">
        <f aca="false">$B93*100/'Table 1.1.1'!$B94</f>
        <v>3131134.49509744</v>
      </c>
      <c r="J93" s="10" t="n">
        <f aca="false">$F93*100/'Table 1.1.1'!$B94</f>
        <v>9668.50135432697</v>
      </c>
      <c r="K93" s="13" t="n">
        <f aca="false">100*G93/G$6</f>
        <v>1658.07383540458</v>
      </c>
      <c r="L93" s="13" t="n">
        <f aca="false">100*H93/H$6</f>
        <v>624.01157945894</v>
      </c>
      <c r="M93" s="13" t="n">
        <f aca="false">100*I93/I$6</f>
        <v>8353.64272618783</v>
      </c>
      <c r="N93" s="13" t="n">
        <f aca="false">100*J93/J$6</f>
        <v>3143.82711752181</v>
      </c>
      <c r="O93" s="13" t="n">
        <f aca="false">100*$B93*('Table 1.1.1'!$E$7/'Table 1.1.1'!$E94)/$B$6</f>
        <v>2993.2373328579</v>
      </c>
      <c r="P93" s="13" t="n">
        <f aca="false">100*$F93*('Table 1.1.1'!$E$7/'Table 1.1.1'!$E94)/$F$6</f>
        <v>1126.48110586741</v>
      </c>
      <c r="Q93" s="13" t="n">
        <f aca="false">100*$B93*('Table 1.1.1'!$H$7/'Table 1.1.1'!$H94)/$B$6</f>
        <v>2562.95953630209</v>
      </c>
      <c r="R93" s="13" t="n">
        <f aca="false">100*$F93*('Table 1.1.1'!$H$7/'Table 1.1.1'!$H94)/$F$6</f>
        <v>964.549473258914</v>
      </c>
    </row>
    <row r="94" customFormat="false" ht="12.75" hidden="false" customHeight="true" outlineLevel="0" collapsed="false">
      <c r="A94" s="14" t="n">
        <v>2017</v>
      </c>
      <c r="B94" s="10" t="n">
        <f aca="false">F205</f>
        <v>3731576.1384032</v>
      </c>
      <c r="C94" s="12" t="n">
        <v>327.7</v>
      </c>
      <c r="D94" s="12" t="n">
        <v>326.348</v>
      </c>
      <c r="E94" s="13" t="n">
        <v>11360.2</v>
      </c>
      <c r="F94" s="10" t="n">
        <f aca="false">B94/D94</f>
        <v>11434.3465821859</v>
      </c>
      <c r="G94" s="11" t="n">
        <f aca="false">F229</f>
        <v>18162.1386626613</v>
      </c>
      <c r="H94" s="10" t="n">
        <f aca="false">G229</f>
        <v>55652.673412006</v>
      </c>
      <c r="I94" s="10" t="n">
        <f aca="false">$B94*100/'Table 1.1.1'!$B95</f>
        <v>3251260.1444274</v>
      </c>
      <c r="J94" s="10" t="n">
        <f aca="false">$F94*100/'Table 1.1.1'!$B95</f>
        <v>9962.555751613</v>
      </c>
      <c r="K94" s="13" t="n">
        <f aca="false">100*G94/G$6</f>
        <v>1720.55121851661</v>
      </c>
      <c r="L94" s="13" t="n">
        <f aca="false">100*H94/H$6</f>
        <v>642.56637122741</v>
      </c>
      <c r="M94" s="13" t="n">
        <f aca="false">100*I94/I$6</f>
        <v>8674.1293607687</v>
      </c>
      <c r="N94" s="13" t="n">
        <f aca="false">100*J94/J$6</f>
        <v>3239.44236897964</v>
      </c>
      <c r="O94" s="13" t="n">
        <f aca="false">100*$B94*('Table 1.1.1'!$E$7/'Table 1.1.1'!$E95)/$B$6</f>
        <v>3097.99318866836</v>
      </c>
      <c r="P94" s="13" t="n">
        <f aca="false">100*$F94*('Table 1.1.1'!$E$7/'Table 1.1.1'!$E95)/$F$6</f>
        <v>1156.97725694204</v>
      </c>
      <c r="Q94" s="13" t="n">
        <f aca="false">100*$B94*('Table 1.1.1'!$H$7/'Table 1.1.1'!$H95)/$B$6</f>
        <v>2623.71901040868</v>
      </c>
      <c r="R94" s="13" t="n">
        <f aca="false">100*$F94*('Table 1.1.1'!$H$7/'Table 1.1.1'!$H95)/$F$6</f>
        <v>979.854711996364</v>
      </c>
    </row>
    <row r="95" customFormat="false" ht="12.75" hidden="false" customHeight="true" outlineLevel="0" collapsed="false">
      <c r="A95" s="14" t="n">
        <v>2018</v>
      </c>
      <c r="B95" s="10" t="n">
        <f aca="false">F206</f>
        <v>3961084.95792696</v>
      </c>
      <c r="C95" s="12" t="n">
        <v>330.6</v>
      </c>
      <c r="D95" s="12" t="n">
        <v>328.857</v>
      </c>
      <c r="E95" s="13" t="n">
        <v>11955</v>
      </c>
      <c r="F95" s="10" t="n">
        <f aca="false">B95/D95</f>
        <v>12045.007276497</v>
      </c>
      <c r="G95" s="11" t="n">
        <f aca="false">F230</f>
        <v>18629.6074443414</v>
      </c>
      <c r="H95" s="10" t="n">
        <f aca="false">G230</f>
        <v>56649.5694005037</v>
      </c>
      <c r="I95" s="10" t="n">
        <f aca="false">$B95*100/'Table 1.1.1'!$B96</f>
        <v>3378224.85805734</v>
      </c>
      <c r="J95" s="10" t="n">
        <f aca="false">$F95*100/'Table 1.1.1'!$B96</f>
        <v>10272.6256642168</v>
      </c>
      <c r="K95" s="13" t="n">
        <f aca="false">100*G95/G$6</f>
        <v>1764.83587005887</v>
      </c>
      <c r="L95" s="13" t="n">
        <f aca="false">100*H95/H$6</f>
        <v>654.076543130166</v>
      </c>
      <c r="M95" s="13" t="n">
        <f aca="false">100*I95/I$6</f>
        <v>9012.8621294051</v>
      </c>
      <c r="N95" s="13" t="n">
        <f aca="false">100*J95/J$6</f>
        <v>3340.26525391777</v>
      </c>
      <c r="O95" s="13" t="n">
        <f aca="false">100*$B95*('Table 1.1.1'!$E$7/'Table 1.1.1'!$E96)/$B$6</f>
        <v>3210.83080223546</v>
      </c>
      <c r="P95" s="13" t="n">
        <f aca="false">100*$F95*('Table 1.1.1'!$E$7/'Table 1.1.1'!$E96)/$F$6</f>
        <v>1189.96900328974</v>
      </c>
      <c r="Q95" s="13" t="n">
        <f aca="false">100*$B95*('Table 1.1.1'!$H$7/'Table 1.1.1'!$H96)/$B$6</f>
        <v>2684.60159825252</v>
      </c>
      <c r="R95" s="13" t="n">
        <f aca="false">100*$F95*('Table 1.1.1'!$H$7/'Table 1.1.1'!$H96)/$F$6</f>
        <v>994.942706379431</v>
      </c>
    </row>
    <row r="96" customFormat="false" ht="12.75" hidden="false" customHeight="true" outlineLevel="0" collapsed="false">
      <c r="A96" s="14" t="n">
        <v>2019</v>
      </c>
      <c r="B96" s="10" t="n">
        <f aca="false">F207</f>
        <v>4216637.62997474</v>
      </c>
      <c r="C96" s="12" t="n">
        <v>333.4</v>
      </c>
      <c r="D96" s="12" t="n">
        <v>331.375</v>
      </c>
      <c r="E96" s="13" t="n">
        <v>12618.3</v>
      </c>
      <c r="F96" s="10" t="n">
        <f aca="false">B96/D96</f>
        <v>12724.6703281018</v>
      </c>
      <c r="G96" s="11" t="n">
        <f aca="false">F231</f>
        <v>19075.2256176365</v>
      </c>
      <c r="H96" s="10" t="n">
        <f aca="false">G231</f>
        <v>57563.8645571829</v>
      </c>
      <c r="I96" s="10" t="n">
        <f aca="false">$B96*100/'Table 1.1.1'!$B97</f>
        <v>3517666.25098286</v>
      </c>
      <c r="J96" s="10" t="n">
        <f aca="false">$F96*100/'Table 1.1.1'!$B97</f>
        <v>10615.3640165458</v>
      </c>
      <c r="K96" s="13" t="n">
        <f aca="false">100*G96/G$6</f>
        <v>1807.0505511213</v>
      </c>
      <c r="L96" s="13" t="n">
        <f aca="false">100*H96/H$6</f>
        <v>664.633004932258</v>
      </c>
      <c r="M96" s="13" t="n">
        <f aca="false">100*I96/I$6</f>
        <v>9384.88178540059</v>
      </c>
      <c r="N96" s="13" t="n">
        <f aca="false">100*J96/J$6</f>
        <v>3451.71066689115</v>
      </c>
      <c r="O96" s="13" t="n">
        <f aca="false">100*$B96*('Table 1.1.1'!$E$7/'Table 1.1.1'!$E97)/$B$6</f>
        <v>3336.69966370029</v>
      </c>
      <c r="P96" s="13" t="n">
        <f aca="false">100*$F96*('Table 1.1.1'!$E$7/'Table 1.1.1'!$E97)/$F$6</f>
        <v>1227.22076684259</v>
      </c>
      <c r="Q96" s="13" t="n">
        <f aca="false">100*$B96*('Table 1.1.1'!$H$7/'Table 1.1.1'!$H97)/$B$6</f>
        <v>2752.2144304566</v>
      </c>
      <c r="R96" s="13" t="n">
        <f aca="false">100*$F96*('Table 1.1.1'!$H$7/'Table 1.1.1'!$H97)/$F$6</f>
        <v>1012.25014064184</v>
      </c>
    </row>
    <row r="97" customFormat="false" ht="12.75" hidden="false" customHeight="true" outlineLevel="0" collapsed="false">
      <c r="A97" s="14" t="n">
        <v>2020</v>
      </c>
      <c r="B97" s="10" t="n">
        <f aca="false">F208</f>
        <v>4497214.89040363</v>
      </c>
      <c r="C97" s="12" t="n">
        <v>336.2</v>
      </c>
      <c r="D97" s="12" t="n">
        <v>333.896</v>
      </c>
      <c r="E97" s="13" t="n">
        <v>13345.6</v>
      </c>
      <c r="F97" s="10" t="n">
        <f aca="false">B97/D97</f>
        <v>13468.9091525614</v>
      </c>
      <c r="G97" s="11" t="n">
        <f aca="false">F232</f>
        <v>19510.784490937</v>
      </c>
      <c r="H97" s="10" t="n">
        <f aca="false">G232</f>
        <v>58433.7173579107</v>
      </c>
      <c r="I97" s="10" t="n">
        <f aca="false">$B97*100/'Table 1.1.1'!$B98</f>
        <v>3670797.53082359</v>
      </c>
      <c r="J97" s="10" t="n">
        <f aca="false">$F97*100/'Table 1.1.1'!$B98</f>
        <v>10993.8349989925</v>
      </c>
      <c r="K97" s="13" t="n">
        <f aca="false">100*G97/G$6</f>
        <v>1848.31228599251</v>
      </c>
      <c r="L97" s="13" t="n">
        <f aca="false">100*H97/H$6</f>
        <v>674.676334810192</v>
      </c>
      <c r="M97" s="13" t="n">
        <f aca="false">100*I97/I$6</f>
        <v>9793.42507985064</v>
      </c>
      <c r="N97" s="13" t="n">
        <f aca="false">100*J97/J$6</f>
        <v>3574.77496550434</v>
      </c>
      <c r="O97" s="13" t="n">
        <f aca="false">100*$B97*('Table 1.1.1'!$E$7/'Table 1.1.1'!$E98)/$B$6</f>
        <v>3473.68133058951</v>
      </c>
      <c r="P97" s="13" t="n">
        <f aca="false">100*$F97*('Table 1.1.1'!$E$7/'Table 1.1.1'!$E98)/$F$6</f>
        <v>1267.95569042333</v>
      </c>
      <c r="Q97" s="13" t="n">
        <f aca="false">100*$B97*('Table 1.1.1'!$H$7/'Table 1.1.1'!$H98)/$B$6</f>
        <v>2826.6144202963</v>
      </c>
      <c r="R97" s="13" t="n">
        <f aca="false">100*$F97*('Table 1.1.1'!$H$7/'Table 1.1.1'!$H98)/$F$6</f>
        <v>1031.76471810645</v>
      </c>
    </row>
    <row r="98" customFormat="false" ht="12.75" hidden="false" customHeight="true" outlineLevel="0" collapsed="false">
      <c r="A98" s="14" t="n">
        <v>2021</v>
      </c>
      <c r="B98" s="10" t="n">
        <f aca="false">F209</f>
        <v>4791617.86258381</v>
      </c>
      <c r="C98" s="12" t="n">
        <v>339</v>
      </c>
      <c r="D98" s="12" t="n">
        <v>336.416</v>
      </c>
      <c r="E98" s="13" t="n">
        <v>14102.6</v>
      </c>
      <c r="F98" s="10" t="n">
        <f aca="false">B98/D98</f>
        <v>14243.1330929082</v>
      </c>
      <c r="G98" s="11" t="n">
        <f aca="false">F233</f>
        <v>19942.0432054612</v>
      </c>
      <c r="H98" s="10" t="n">
        <f aca="false">G233</f>
        <v>59277.9273443034</v>
      </c>
      <c r="I98" s="10" t="n">
        <f aca="false">$B98*100/'Table 1.1.1'!$B99</f>
        <v>3825023.121962</v>
      </c>
      <c r="J98" s="10" t="n">
        <f aca="false">$F98*100/'Table 1.1.1'!$B99</f>
        <v>11369.920342558</v>
      </c>
      <c r="K98" s="13" t="n">
        <f aca="false">100*G98/G$6</f>
        <v>1889.16665455297</v>
      </c>
      <c r="L98" s="13" t="n">
        <f aca="false">100*H98/H$6</f>
        <v>684.423592475504</v>
      </c>
      <c r="M98" s="13" t="n">
        <f aca="false">100*I98/I$6</f>
        <v>10204.8879185191</v>
      </c>
      <c r="N98" s="13" t="n">
        <f aca="false">100*J98/J$6</f>
        <v>3697.06354553073</v>
      </c>
      <c r="O98" s="13" t="n">
        <f aca="false">100*$B98*('Table 1.1.1'!$E$7/'Table 1.1.1'!$E99)/$B$6</f>
        <v>3612.31762720081</v>
      </c>
      <c r="P98" s="13" t="n">
        <f aca="false">100*$F98*('Table 1.1.1'!$E$7/'Table 1.1.1'!$E99)/$F$6</f>
        <v>1308.68343886135</v>
      </c>
      <c r="Q98" s="13" t="n">
        <f aca="false">100*$B98*('Table 1.1.1'!$H$7/'Table 1.1.1'!$H99)/$B$6</f>
        <v>2899.65426362397</v>
      </c>
      <c r="R98" s="13" t="n">
        <f aca="false">100*$F98*('Table 1.1.1'!$H$7/'Table 1.1.1'!$H99)/$F$6</f>
        <v>1050.49718902181</v>
      </c>
    </row>
    <row r="99" customFormat="false" ht="15" hidden="false" customHeight="true" outlineLevel="0" collapsed="false">
      <c r="A99" s="16" t="s">
        <v>23</v>
      </c>
      <c r="B99" s="8" t="s">
        <v>24</v>
      </c>
      <c r="C99" s="8" t="s">
        <v>25</v>
      </c>
      <c r="D99" s="8" t="s">
        <v>26</v>
      </c>
      <c r="E99" s="8" t="s">
        <v>27</v>
      </c>
      <c r="F99" s="8" t="s">
        <v>28</v>
      </c>
      <c r="G99" s="8" t="s">
        <v>29</v>
      </c>
      <c r="H99" s="8" t="s">
        <v>30</v>
      </c>
      <c r="I99" s="7" t="s">
        <v>31</v>
      </c>
      <c r="J99" s="7"/>
      <c r="K99" s="7" t="s">
        <v>32</v>
      </c>
      <c r="L99" s="7"/>
      <c r="M99" s="7" t="s">
        <v>33</v>
      </c>
      <c r="N99" s="7"/>
      <c r="O99" s="8" t="s">
        <v>34</v>
      </c>
      <c r="P99" s="8"/>
      <c r="Q99" s="8" t="s">
        <v>35</v>
      </c>
      <c r="R99" s="8"/>
    </row>
    <row r="100" customFormat="false" ht="15.75" hidden="false" customHeight="true" outlineLevel="0" collapsed="false">
      <c r="A100" s="17" t="s">
        <v>36</v>
      </c>
      <c r="B100" s="18" t="n">
        <v>41496</v>
      </c>
      <c r="C100" s="18"/>
      <c r="D100" s="18"/>
      <c r="E100" s="18"/>
      <c r="F100" s="18"/>
      <c r="G100" s="17"/>
      <c r="H100" s="17"/>
      <c r="I100" s="17"/>
      <c r="J100" s="17"/>
      <c r="K100" s="17"/>
      <c r="L100" s="17"/>
      <c r="M100" s="17"/>
      <c r="N100" s="17"/>
      <c r="O100" s="17"/>
      <c r="P100" s="17"/>
      <c r="Q100" s="17"/>
      <c r="R100" s="17"/>
    </row>
    <row r="101" customFormat="false" ht="15.75" hidden="false" customHeight="true" outlineLevel="0" collapsed="false">
      <c r="A101" s="19" t="s">
        <v>37</v>
      </c>
      <c r="B101" s="20" t="s">
        <v>38</v>
      </c>
      <c r="C101" s="20"/>
      <c r="D101" s="20"/>
      <c r="E101" s="20"/>
      <c r="F101" s="20"/>
      <c r="G101" s="20"/>
      <c r="H101" s="20"/>
      <c r="I101" s="20"/>
      <c r="J101" s="20"/>
      <c r="K101" s="20"/>
      <c r="L101" s="20"/>
      <c r="M101" s="20"/>
      <c r="N101" s="20"/>
      <c r="O101" s="20"/>
      <c r="P101" s="20"/>
      <c r="Q101" s="20"/>
      <c r="R101" s="20"/>
    </row>
    <row r="102" s="24" customFormat="true" ht="18" hidden="false" customHeight="true" outlineLevel="0" collapsed="false">
      <c r="A102" s="21" t="s">
        <v>39</v>
      </c>
      <c r="B102" s="22"/>
      <c r="C102" s="22"/>
      <c r="D102" s="22"/>
      <c r="E102" s="22"/>
      <c r="F102" s="22"/>
      <c r="G102" s="22"/>
      <c r="H102" s="22"/>
      <c r="I102" s="22"/>
      <c r="J102" s="22"/>
      <c r="K102" s="22"/>
      <c r="L102" s="22"/>
      <c r="M102" s="22"/>
      <c r="N102" s="22"/>
      <c r="O102" s="22"/>
      <c r="P102" s="22"/>
      <c r="Q102" s="23"/>
      <c r="R102" s="23"/>
    </row>
    <row r="103" s="27" customFormat="true" ht="36" hidden="false" customHeight="true" outlineLevel="0" collapsed="false">
      <c r="A103" s="25" t="str">
        <f aca="false">B99</f>
        <v>[A]</v>
      </c>
      <c r="B103" s="26" t="s">
        <v>40</v>
      </c>
      <c r="C103" s="26"/>
      <c r="D103" s="26"/>
      <c r="E103" s="26"/>
      <c r="F103" s="26"/>
      <c r="G103" s="26"/>
      <c r="H103" s="26"/>
      <c r="I103" s="26"/>
      <c r="J103" s="26"/>
      <c r="K103" s="26"/>
      <c r="L103" s="26"/>
      <c r="M103" s="26"/>
      <c r="N103" s="26"/>
      <c r="O103" s="26"/>
      <c r="P103" s="26"/>
      <c r="Q103" s="26"/>
      <c r="R103" s="26"/>
    </row>
    <row r="104" s="27" customFormat="true" ht="120" hidden="false" customHeight="true" outlineLevel="0" collapsed="false">
      <c r="A104" s="25" t="str">
        <f aca="false">C99</f>
        <v>[B]</v>
      </c>
      <c r="B104" s="26" t="s">
        <v>41</v>
      </c>
      <c r="C104" s="26"/>
      <c r="D104" s="26"/>
      <c r="E104" s="26"/>
      <c r="F104" s="26"/>
      <c r="G104" s="26"/>
      <c r="H104" s="26"/>
      <c r="I104" s="26"/>
      <c r="J104" s="26"/>
      <c r="K104" s="26"/>
      <c r="L104" s="26"/>
      <c r="M104" s="26"/>
      <c r="N104" s="26"/>
      <c r="O104" s="26"/>
      <c r="P104" s="26"/>
      <c r="Q104" s="26"/>
      <c r="R104" s="26"/>
    </row>
    <row r="105" s="27" customFormat="true" ht="60" hidden="false" customHeight="true" outlineLevel="0" collapsed="false">
      <c r="A105" s="25" t="str">
        <f aca="false">D99</f>
        <v>[C]</v>
      </c>
      <c r="B105" s="28" t="s">
        <v>42</v>
      </c>
      <c r="C105" s="28"/>
      <c r="D105" s="28"/>
      <c r="E105" s="28"/>
      <c r="F105" s="28"/>
      <c r="G105" s="28"/>
      <c r="H105" s="28"/>
      <c r="I105" s="28"/>
      <c r="J105" s="28"/>
      <c r="K105" s="28"/>
      <c r="L105" s="28"/>
      <c r="M105" s="28"/>
      <c r="N105" s="28"/>
      <c r="O105" s="28"/>
      <c r="P105" s="28"/>
      <c r="Q105" s="28"/>
      <c r="R105" s="28"/>
    </row>
    <row r="106" s="27" customFormat="true" ht="24.75" hidden="false" customHeight="true" outlineLevel="0" collapsed="false">
      <c r="A106" s="25" t="str">
        <f aca="false">E99</f>
        <v>[D]</v>
      </c>
      <c r="B106" s="28" t="s">
        <v>43</v>
      </c>
      <c r="C106" s="28"/>
      <c r="D106" s="28"/>
      <c r="E106" s="28"/>
      <c r="F106" s="28"/>
      <c r="G106" s="28"/>
      <c r="H106" s="28"/>
      <c r="I106" s="28"/>
      <c r="J106" s="28"/>
      <c r="K106" s="28"/>
      <c r="L106" s="28"/>
      <c r="M106" s="28"/>
      <c r="N106" s="28"/>
      <c r="O106" s="28"/>
      <c r="P106" s="28"/>
      <c r="Q106" s="28"/>
      <c r="R106" s="28"/>
    </row>
    <row r="107" s="27" customFormat="true" ht="18" hidden="false" customHeight="true" outlineLevel="0" collapsed="false">
      <c r="A107" s="25" t="str">
        <f aca="false">F99</f>
        <v>[E]</v>
      </c>
      <c r="B107" s="26" t="s">
        <v>44</v>
      </c>
      <c r="C107" s="26"/>
      <c r="D107" s="26"/>
      <c r="E107" s="26"/>
      <c r="F107" s="26"/>
      <c r="G107" s="26"/>
      <c r="H107" s="26"/>
      <c r="I107" s="26"/>
      <c r="J107" s="26"/>
      <c r="K107" s="26"/>
      <c r="L107" s="26"/>
      <c r="M107" s="26"/>
      <c r="N107" s="26"/>
      <c r="O107" s="26"/>
      <c r="P107" s="26"/>
      <c r="Q107" s="26"/>
      <c r="R107" s="26"/>
    </row>
    <row r="108" s="27" customFormat="true" ht="18" hidden="false" customHeight="true" outlineLevel="0" collapsed="false">
      <c r="A108" s="25" t="str">
        <f aca="false">G99</f>
        <v>[F]</v>
      </c>
      <c r="B108" s="26" t="s">
        <v>45</v>
      </c>
      <c r="C108" s="26"/>
      <c r="D108" s="26"/>
      <c r="E108" s="26"/>
      <c r="F108" s="26"/>
      <c r="G108" s="26"/>
      <c r="H108" s="26"/>
      <c r="I108" s="26"/>
      <c r="J108" s="26"/>
      <c r="K108" s="26"/>
      <c r="L108" s="26"/>
      <c r="M108" s="26"/>
      <c r="N108" s="26"/>
      <c r="O108" s="26"/>
      <c r="P108" s="26"/>
    </row>
    <row r="109" s="27" customFormat="true" ht="18" hidden="false" customHeight="true" outlineLevel="0" collapsed="false">
      <c r="A109" s="25" t="str">
        <f aca="false">H99</f>
        <v>[G]</v>
      </c>
      <c r="B109" s="26" t="s">
        <v>46</v>
      </c>
      <c r="C109" s="26"/>
      <c r="D109" s="26"/>
      <c r="E109" s="26"/>
      <c r="F109" s="26"/>
      <c r="G109" s="26"/>
      <c r="H109" s="26"/>
      <c r="I109" s="26"/>
      <c r="J109" s="26"/>
      <c r="K109" s="26"/>
      <c r="L109" s="26"/>
      <c r="M109" s="26"/>
      <c r="N109" s="26"/>
      <c r="O109" s="26"/>
      <c r="P109" s="26"/>
    </row>
    <row r="110" s="27" customFormat="true" ht="18" hidden="false" customHeight="true" outlineLevel="0" collapsed="false">
      <c r="A110" s="25" t="str">
        <f aca="false">I99</f>
        <v>[H]</v>
      </c>
      <c r="B110" s="26" t="s">
        <v>47</v>
      </c>
      <c r="C110" s="26"/>
      <c r="D110" s="26"/>
      <c r="E110" s="26"/>
      <c r="F110" s="26"/>
      <c r="G110" s="26"/>
      <c r="H110" s="26"/>
      <c r="I110" s="26"/>
      <c r="J110" s="26"/>
      <c r="K110" s="26"/>
      <c r="L110" s="26"/>
      <c r="M110" s="26"/>
      <c r="N110" s="26"/>
      <c r="O110" s="26"/>
      <c r="P110" s="26"/>
    </row>
    <row r="111" s="27" customFormat="true" ht="18" hidden="false" customHeight="true" outlineLevel="0" collapsed="false">
      <c r="A111" s="25" t="str">
        <f aca="false">K99</f>
        <v>[I]</v>
      </c>
      <c r="B111" s="26" t="s">
        <v>48</v>
      </c>
      <c r="C111" s="26"/>
      <c r="D111" s="26"/>
      <c r="E111" s="26"/>
      <c r="F111" s="26"/>
      <c r="G111" s="26"/>
      <c r="H111" s="26"/>
      <c r="I111" s="26"/>
      <c r="J111" s="26"/>
      <c r="K111" s="26"/>
      <c r="L111" s="26"/>
      <c r="M111" s="26"/>
      <c r="N111" s="26"/>
      <c r="O111" s="26"/>
      <c r="P111" s="26"/>
    </row>
    <row r="112" s="27" customFormat="true" ht="18" hidden="false" customHeight="true" outlineLevel="0" collapsed="false">
      <c r="A112" s="25" t="str">
        <f aca="false">M99</f>
        <v>[J]</v>
      </c>
      <c r="B112" s="26" t="s">
        <v>49</v>
      </c>
      <c r="C112" s="26"/>
      <c r="D112" s="26"/>
      <c r="E112" s="26"/>
      <c r="F112" s="26"/>
      <c r="G112" s="26"/>
      <c r="H112" s="26"/>
      <c r="I112" s="26"/>
      <c r="J112" s="26"/>
      <c r="K112" s="26"/>
      <c r="L112" s="26"/>
      <c r="M112" s="26"/>
      <c r="N112" s="26"/>
      <c r="O112" s="26"/>
      <c r="P112" s="26"/>
      <c r="Q112" s="26"/>
      <c r="R112" s="26"/>
    </row>
    <row r="113" s="27" customFormat="true" ht="18" hidden="false" customHeight="true" outlineLevel="0" collapsed="false">
      <c r="A113" s="25" t="str">
        <f aca="false">O99</f>
        <v>[K]</v>
      </c>
      <c r="B113" s="26" t="s">
        <v>50</v>
      </c>
      <c r="C113" s="26"/>
      <c r="D113" s="26"/>
      <c r="E113" s="26"/>
      <c r="F113" s="26"/>
      <c r="G113" s="26"/>
      <c r="H113" s="26"/>
      <c r="I113" s="26"/>
      <c r="J113" s="26"/>
      <c r="K113" s="26"/>
      <c r="L113" s="26"/>
      <c r="M113" s="26"/>
      <c r="N113" s="26"/>
      <c r="O113" s="26"/>
      <c r="P113" s="26"/>
      <c r="Q113" s="26"/>
      <c r="R113" s="26"/>
    </row>
    <row r="114" s="27" customFormat="true" ht="24.75" hidden="false" customHeight="true" outlineLevel="0" collapsed="false">
      <c r="A114" s="25" t="str">
        <f aca="false">Q99</f>
        <v>[L]</v>
      </c>
      <c r="B114" s="26" t="s">
        <v>51</v>
      </c>
      <c r="C114" s="26"/>
      <c r="D114" s="26"/>
      <c r="E114" s="26"/>
      <c r="F114" s="26"/>
      <c r="G114" s="26"/>
      <c r="H114" s="26"/>
      <c r="I114" s="26"/>
      <c r="J114" s="26"/>
      <c r="K114" s="26"/>
      <c r="L114" s="26"/>
      <c r="M114" s="26"/>
      <c r="N114" s="26"/>
      <c r="O114" s="26"/>
      <c r="P114" s="26"/>
      <c r="Q114" s="26"/>
      <c r="R114" s="26"/>
    </row>
    <row r="115" s="24" customFormat="true" ht="19.5" hidden="false" customHeight="true" outlineLevel="0" collapsed="false">
      <c r="A115" s="29" t="s">
        <v>52</v>
      </c>
      <c r="B115" s="29"/>
      <c r="C115" s="29"/>
      <c r="D115" s="29"/>
      <c r="E115" s="29"/>
      <c r="F115" s="29"/>
      <c r="G115" s="29"/>
      <c r="H115" s="29"/>
      <c r="I115" s="29"/>
      <c r="J115" s="29"/>
      <c r="K115" s="29"/>
      <c r="L115" s="29"/>
      <c r="M115" s="29"/>
      <c r="N115" s="29"/>
      <c r="O115" s="29"/>
      <c r="P115" s="29"/>
      <c r="Q115" s="23"/>
      <c r="R115" s="23"/>
    </row>
    <row r="116" s="24" customFormat="true" ht="19.5" hidden="false" customHeight="true" outlineLevel="0" collapsed="false">
      <c r="A116" s="30" t="s">
        <v>53</v>
      </c>
      <c r="B116" s="29" t="s">
        <v>54</v>
      </c>
      <c r="C116" s="29"/>
      <c r="D116" s="29"/>
      <c r="E116" s="29"/>
      <c r="F116" s="29"/>
      <c r="G116" s="29"/>
      <c r="H116" s="29"/>
      <c r="I116" s="29"/>
      <c r="J116" s="29"/>
      <c r="K116" s="31"/>
      <c r="L116" s="31"/>
      <c r="M116" s="31"/>
      <c r="N116" s="31"/>
      <c r="O116" s="31"/>
      <c r="P116" s="31"/>
      <c r="Q116" s="31"/>
      <c r="R116" s="31"/>
    </row>
    <row r="117" s="37" customFormat="true" ht="12.75" hidden="false" customHeight="true" outlineLevel="0" collapsed="false">
      <c r="A117" s="32"/>
      <c r="B117" s="33" t="s">
        <v>55</v>
      </c>
      <c r="C117" s="34" t="s">
        <v>56</v>
      </c>
      <c r="D117" s="34"/>
      <c r="E117" s="34" t="s">
        <v>57</v>
      </c>
      <c r="F117" s="34" t="s">
        <v>58</v>
      </c>
      <c r="G117" s="34" t="s">
        <v>59</v>
      </c>
      <c r="H117" s="34"/>
      <c r="I117" s="34" t="s">
        <v>60</v>
      </c>
      <c r="J117" s="35" t="s">
        <v>61</v>
      </c>
      <c r="K117" s="36"/>
    </row>
    <row r="118" s="37" customFormat="true" ht="26.25" hidden="false" customHeight="true" outlineLevel="0" collapsed="false">
      <c r="A118" s="32"/>
      <c r="B118" s="33"/>
      <c r="C118" s="8" t="s">
        <v>62</v>
      </c>
      <c r="D118" s="8" t="s">
        <v>63</v>
      </c>
      <c r="E118" s="34"/>
      <c r="F118" s="34" t="s">
        <v>64</v>
      </c>
      <c r="G118" s="8" t="s">
        <v>62</v>
      </c>
      <c r="H118" s="8" t="s">
        <v>63</v>
      </c>
      <c r="I118" s="34"/>
      <c r="J118" s="35" t="s">
        <v>64</v>
      </c>
      <c r="K118" s="36"/>
    </row>
    <row r="119" s="44" customFormat="true" ht="12.75" hidden="false" customHeight="true" outlineLevel="0" collapsed="false">
      <c r="A119" s="32"/>
      <c r="B119" s="38" t="n">
        <v>1929</v>
      </c>
      <c r="C119" s="13" t="n">
        <v>3649</v>
      </c>
      <c r="D119" s="39" t="s">
        <v>65</v>
      </c>
      <c r="E119" s="40" t="n">
        <f aca="false">E120</f>
        <v>1.01743445819444</v>
      </c>
      <c r="F119" s="13" t="n">
        <f aca="false">C119*E119</f>
        <v>3712.6183379515</v>
      </c>
      <c r="G119" s="41" t="n">
        <v>29.49</v>
      </c>
      <c r="H119" s="42" t="s">
        <v>65</v>
      </c>
      <c r="I119" s="43" t="n">
        <f aca="false">I120</f>
        <v>1.01179966450789</v>
      </c>
      <c r="J119" s="41" t="n">
        <f aca="false">G119*I$134</f>
        <v>29.6311004784689</v>
      </c>
    </row>
    <row r="120" s="44" customFormat="true" ht="12.75" hidden="false" customHeight="true" outlineLevel="0" collapsed="false">
      <c r="A120" s="32"/>
      <c r="B120" s="45" t="n">
        <v>1935</v>
      </c>
      <c r="C120" s="13" t="n">
        <v>2936</v>
      </c>
      <c r="D120" s="46" t="s">
        <v>65</v>
      </c>
      <c r="E120" s="40" t="n">
        <f aca="false">E121</f>
        <v>1.01743445819444</v>
      </c>
      <c r="F120" s="13" t="n">
        <f aca="false">C120*E120</f>
        <v>2987.18756925887</v>
      </c>
      <c r="G120" s="41" t="n">
        <v>22.65</v>
      </c>
      <c r="H120" s="42" t="s">
        <v>65</v>
      </c>
      <c r="I120" s="43" t="n">
        <f aca="false">I121</f>
        <v>1.01179966450789</v>
      </c>
      <c r="J120" s="41" t="n">
        <f aca="false">G120*I$134</f>
        <v>22.7583732057416</v>
      </c>
    </row>
    <row r="121" s="44" customFormat="true" ht="12.75" hidden="false" customHeight="true" outlineLevel="0" collapsed="false">
      <c r="A121" s="32"/>
      <c r="B121" s="45" t="n">
        <v>1940</v>
      </c>
      <c r="C121" s="13" t="n">
        <v>3987</v>
      </c>
      <c r="D121" s="46" t="s">
        <v>65</v>
      </c>
      <c r="E121" s="40" t="n">
        <f aca="false">E122</f>
        <v>1.01743445819444</v>
      </c>
      <c r="F121" s="13" t="n">
        <f aca="false">C121*E121</f>
        <v>4056.51118482122</v>
      </c>
      <c r="G121" s="41" t="n">
        <v>29.62</v>
      </c>
      <c r="H121" s="42" t="s">
        <v>65</v>
      </c>
      <c r="I121" s="43" t="n">
        <f aca="false">I122</f>
        <v>1.01179966450789</v>
      </c>
      <c r="J121" s="41" t="n">
        <f aca="false">G121*I$134</f>
        <v>29.7617224880383</v>
      </c>
    </row>
    <row r="122" s="44" customFormat="true" ht="12.75" hidden="false" customHeight="true" outlineLevel="0" collapsed="false">
      <c r="A122" s="32"/>
      <c r="B122" s="45" t="n">
        <v>1948</v>
      </c>
      <c r="C122" s="13" t="n">
        <v>10612</v>
      </c>
      <c r="D122" s="46" t="s">
        <v>65</v>
      </c>
      <c r="E122" s="40" t="n">
        <f aca="false">E123</f>
        <v>1.01743445819444</v>
      </c>
      <c r="F122" s="13" t="n">
        <f aca="false">C122*E122</f>
        <v>10797.0144703594</v>
      </c>
      <c r="G122" s="41" t="n">
        <v>70.97</v>
      </c>
      <c r="H122" s="42" t="s">
        <v>65</v>
      </c>
      <c r="I122" s="43" t="n">
        <f aca="false">I123</f>
        <v>1.01179966450789</v>
      </c>
      <c r="J122" s="41" t="n">
        <f aca="false">G122*I$134</f>
        <v>71.3095693779904</v>
      </c>
    </row>
    <row r="123" s="44" customFormat="true" ht="12.75" hidden="false" customHeight="true" outlineLevel="0" collapsed="false">
      <c r="A123" s="32"/>
      <c r="B123" s="45" t="n">
        <v>1949</v>
      </c>
      <c r="C123" s="13" t="n">
        <v>11576</v>
      </c>
      <c r="D123" s="46" t="s">
        <v>65</v>
      </c>
      <c r="E123" s="40" t="n">
        <f aca="false">E124</f>
        <v>1.01743445819444</v>
      </c>
      <c r="F123" s="13" t="n">
        <f aca="false">C123*E123</f>
        <v>11777.8212880588</v>
      </c>
      <c r="G123" s="41" t="n">
        <v>76.11</v>
      </c>
      <c r="H123" s="42" t="s">
        <v>65</v>
      </c>
      <c r="I123" s="43" t="n">
        <f aca="false">I124</f>
        <v>1.01179966450789</v>
      </c>
      <c r="J123" s="41" t="n">
        <f aca="false">G123*I$134</f>
        <v>76.4741626794258</v>
      </c>
    </row>
    <row r="124" s="44" customFormat="true" ht="12.75" hidden="false" customHeight="true" outlineLevel="0" collapsed="false">
      <c r="A124" s="32"/>
      <c r="B124" s="45" t="n">
        <v>1950</v>
      </c>
      <c r="C124" s="13" t="n">
        <v>12662</v>
      </c>
      <c r="D124" s="46" t="s">
        <v>65</v>
      </c>
      <c r="E124" s="40" t="n">
        <f aca="false">E125</f>
        <v>1.01743445819444</v>
      </c>
      <c r="F124" s="13" t="n">
        <f aca="false">C124*E124</f>
        <v>12882.755109658</v>
      </c>
      <c r="G124" s="41" t="n">
        <v>81.86</v>
      </c>
      <c r="H124" s="42" t="s">
        <v>65</v>
      </c>
      <c r="I124" s="43" t="n">
        <f aca="false">I125</f>
        <v>1.01179966450789</v>
      </c>
      <c r="J124" s="41" t="n">
        <f aca="false">G124*I$134</f>
        <v>82.2516746411483</v>
      </c>
    </row>
    <row r="125" s="44" customFormat="true" ht="12.75" hidden="false" customHeight="true" outlineLevel="0" collapsed="false">
      <c r="A125" s="32"/>
      <c r="B125" s="45" t="n">
        <v>1951</v>
      </c>
      <c r="C125" s="13" t="n">
        <v>13992</v>
      </c>
      <c r="D125" s="46" t="s">
        <v>65</v>
      </c>
      <c r="E125" s="40" t="n">
        <f aca="false">E126</f>
        <v>1.01743445819444</v>
      </c>
      <c r="F125" s="13" t="n">
        <f aca="false">C125*E125</f>
        <v>14235.9429390566</v>
      </c>
      <c r="G125" s="41" t="n">
        <v>88.95</v>
      </c>
      <c r="H125" s="42" t="s">
        <v>65</v>
      </c>
      <c r="I125" s="43" t="n">
        <f aca="false">I126</f>
        <v>1.01179966450789</v>
      </c>
      <c r="J125" s="41" t="n">
        <f aca="false">G125*I$134</f>
        <v>89.3755980861244</v>
      </c>
    </row>
    <row r="126" s="44" customFormat="true" ht="12.75" hidden="false" customHeight="true" outlineLevel="0" collapsed="false">
      <c r="A126" s="32"/>
      <c r="B126" s="45" t="n">
        <v>1952</v>
      </c>
      <c r="C126" s="13" t="n">
        <v>14988</v>
      </c>
      <c r="D126" s="46" t="s">
        <v>65</v>
      </c>
      <c r="E126" s="40" t="n">
        <f aca="false">E127</f>
        <v>1.01743445819444</v>
      </c>
      <c r="F126" s="13" t="n">
        <f aca="false">C126*E126</f>
        <v>15249.3076594182</v>
      </c>
      <c r="G126" s="41" t="n">
        <v>93.69</v>
      </c>
      <c r="H126" s="42" t="s">
        <v>65</v>
      </c>
      <c r="I126" s="43" t="n">
        <f aca="false">I127</f>
        <v>1.01179966450789</v>
      </c>
      <c r="J126" s="41" t="n">
        <f aca="false">G126*I$134</f>
        <v>94.1382775119617</v>
      </c>
    </row>
    <row r="127" s="44" customFormat="true" ht="12.75" hidden="false" customHeight="true" outlineLevel="0" collapsed="false">
      <c r="A127" s="32"/>
      <c r="B127" s="45" t="n">
        <v>1953</v>
      </c>
      <c r="C127" s="13" t="n">
        <v>15745</v>
      </c>
      <c r="D127" s="46" t="s">
        <v>65</v>
      </c>
      <c r="E127" s="40" t="n">
        <f aca="false">E128</f>
        <v>1.01743445819444</v>
      </c>
      <c r="F127" s="13" t="n">
        <f aca="false">C127*E127</f>
        <v>16019.5055442714</v>
      </c>
      <c r="G127" s="41" t="n">
        <v>96.84</v>
      </c>
      <c r="H127" s="42" t="s">
        <v>65</v>
      </c>
      <c r="I127" s="43" t="n">
        <f aca="false">I128</f>
        <v>1.01179966450789</v>
      </c>
      <c r="J127" s="41" t="n">
        <f aca="false">G127*I$134</f>
        <v>97.3033492822967</v>
      </c>
    </row>
    <row r="128" s="44" customFormat="true" ht="12.75" hidden="false" customHeight="true" outlineLevel="0" collapsed="false">
      <c r="A128" s="32"/>
      <c r="B128" s="45" t="n">
        <v>1954</v>
      </c>
      <c r="C128" s="13" t="n">
        <v>16799</v>
      </c>
      <c r="D128" s="46" t="s">
        <v>65</v>
      </c>
      <c r="E128" s="40" t="n">
        <f aca="false">E129</f>
        <v>1.01743445819444</v>
      </c>
      <c r="F128" s="13" t="n">
        <f aca="false">C128*E128</f>
        <v>17091.8814632083</v>
      </c>
      <c r="G128" s="41" t="n">
        <v>101.54</v>
      </c>
      <c r="H128" s="42" t="s">
        <v>65</v>
      </c>
      <c r="I128" s="43" t="n">
        <f aca="false">I129</f>
        <v>1.01179966450789</v>
      </c>
      <c r="J128" s="41" t="n">
        <f aca="false">G128*I$134</f>
        <v>102.025837320574</v>
      </c>
    </row>
    <row r="129" s="44" customFormat="true" ht="12.75" hidden="false" customHeight="true" outlineLevel="0" collapsed="false">
      <c r="A129" s="32"/>
      <c r="B129" s="45" t="n">
        <v>1955</v>
      </c>
      <c r="C129" s="13" t="n">
        <v>17745</v>
      </c>
      <c r="D129" s="46" t="s">
        <v>65</v>
      </c>
      <c r="E129" s="40" t="n">
        <f aca="false">E130</f>
        <v>1.01743445819444</v>
      </c>
      <c r="F129" s="13" t="n">
        <f aca="false">C129*E129</f>
        <v>18054.3744606603</v>
      </c>
      <c r="G129" s="41" t="n">
        <v>105.38</v>
      </c>
      <c r="H129" s="42" t="s">
        <v>65</v>
      </c>
      <c r="I129" s="43" t="n">
        <f aca="false">I130</f>
        <v>1.01179966450789</v>
      </c>
      <c r="J129" s="41" t="n">
        <f aca="false">G129*I$134</f>
        <v>105.884210526316</v>
      </c>
    </row>
    <row r="130" s="44" customFormat="true" ht="12.75" hidden="false" customHeight="true" outlineLevel="0" collapsed="false">
      <c r="A130" s="32"/>
      <c r="B130" s="45" t="n">
        <v>1956</v>
      </c>
      <c r="C130" s="13" t="n">
        <v>19246</v>
      </c>
      <c r="D130" s="46" t="s">
        <v>65</v>
      </c>
      <c r="E130" s="40" t="n">
        <f aca="false">E131</f>
        <v>1.01743445819444</v>
      </c>
      <c r="F130" s="13" t="n">
        <f aca="false">C130*E130</f>
        <v>19581.5435824101</v>
      </c>
      <c r="G130" s="41" t="n">
        <v>112.32</v>
      </c>
      <c r="H130" s="42" t="s">
        <v>65</v>
      </c>
      <c r="I130" s="43" t="n">
        <f aca="false">I131</f>
        <v>1.01179966450789</v>
      </c>
      <c r="J130" s="41" t="n">
        <f aca="false">G130*I$134</f>
        <v>112.857416267943</v>
      </c>
    </row>
    <row r="131" s="44" customFormat="true" ht="12.75" hidden="false" customHeight="true" outlineLevel="0" collapsed="false">
      <c r="A131" s="32"/>
      <c r="B131" s="45" t="n">
        <v>1957</v>
      </c>
      <c r="C131" s="13" t="n">
        <v>21108</v>
      </c>
      <c r="D131" s="46" t="s">
        <v>65</v>
      </c>
      <c r="E131" s="40" t="n">
        <f aca="false">E132</f>
        <v>1.01743445819444</v>
      </c>
      <c r="F131" s="13" t="n">
        <f aca="false">C131*E131</f>
        <v>21476.0065435682</v>
      </c>
      <c r="G131" s="41" t="n">
        <v>121</v>
      </c>
      <c r="H131" s="42" t="s">
        <v>65</v>
      </c>
      <c r="I131" s="43" t="n">
        <f aca="false">I132</f>
        <v>1.01179966450789</v>
      </c>
      <c r="J131" s="41" t="n">
        <f aca="false">G131*I$134</f>
        <v>121.578947368421</v>
      </c>
    </row>
    <row r="132" s="44" customFormat="true" ht="12.75" hidden="false" customHeight="true" outlineLevel="0" collapsed="false">
      <c r="A132" s="32"/>
      <c r="B132" s="45" t="n">
        <v>1958</v>
      </c>
      <c r="C132" s="13" t="n">
        <v>22848</v>
      </c>
      <c r="D132" s="46" t="s">
        <v>65</v>
      </c>
      <c r="E132" s="40" t="n">
        <f aca="false">E133</f>
        <v>1.01743445819444</v>
      </c>
      <c r="F132" s="13" t="n">
        <f aca="false">C132*E132</f>
        <v>23246.3425008265</v>
      </c>
      <c r="G132" s="41" t="n">
        <v>128.81</v>
      </c>
      <c r="H132" s="42" t="s">
        <v>65</v>
      </c>
      <c r="I132" s="43" t="n">
        <f aca="false">I133</f>
        <v>1.01179966450789</v>
      </c>
      <c r="J132" s="41" t="n">
        <f aca="false">G132*I$134</f>
        <v>129.426315789474</v>
      </c>
    </row>
    <row r="133" s="44" customFormat="true" ht="12.75" hidden="false" customHeight="true" outlineLevel="0" collapsed="false">
      <c r="A133" s="32"/>
      <c r="B133" s="45" t="n">
        <v>1959</v>
      </c>
      <c r="C133" s="13" t="n">
        <v>24878</v>
      </c>
      <c r="D133" s="46" t="s">
        <v>65</v>
      </c>
      <c r="E133" s="40" t="n">
        <f aca="false">AVERAGE(E$134:E$136)</f>
        <v>1.01743445819444</v>
      </c>
      <c r="F133" s="13" t="n">
        <f aca="false">C133*E133</f>
        <v>25311.7344509612</v>
      </c>
      <c r="G133" s="41" t="n">
        <v>137.94</v>
      </c>
      <c r="H133" s="42" t="s">
        <v>65</v>
      </c>
      <c r="I133" s="43" t="n">
        <f aca="false">AVERAGE(I$134:I$138)</f>
        <v>1.01179966450789</v>
      </c>
      <c r="J133" s="41" t="n">
        <f aca="false">G133*I$134</f>
        <v>138.6</v>
      </c>
    </row>
    <row r="134" s="44" customFormat="true" ht="12.75" hidden="false" customHeight="true" outlineLevel="0" collapsed="false">
      <c r="A134" s="32"/>
      <c r="B134" s="45" t="n">
        <v>1960</v>
      </c>
      <c r="C134" s="13" t="n">
        <v>26895</v>
      </c>
      <c r="D134" s="47" t="n">
        <f aca="false">B37</f>
        <v>27359</v>
      </c>
      <c r="E134" s="48" t="n">
        <f aca="false">D134/C134</f>
        <v>1.01725227737498</v>
      </c>
      <c r="F134" s="46" t="s">
        <v>66</v>
      </c>
      <c r="G134" s="41" t="n">
        <v>146.3</v>
      </c>
      <c r="H134" s="41" t="n">
        <f aca="false">E37</f>
        <v>147</v>
      </c>
      <c r="I134" s="48" t="n">
        <f aca="false">H134/G134</f>
        <v>1.00478468899522</v>
      </c>
      <c r="J134" s="42" t="s">
        <v>66</v>
      </c>
    </row>
    <row r="135" s="44" customFormat="true" ht="12.75" hidden="false" customHeight="true" outlineLevel="0" collapsed="false">
      <c r="A135" s="32"/>
      <c r="B135" s="45" t="n">
        <v>1961</v>
      </c>
      <c r="C135" s="13" t="n">
        <v>28783</v>
      </c>
      <c r="D135" s="47" t="n">
        <f aca="false">B38</f>
        <v>29229</v>
      </c>
      <c r="E135" s="48" t="n">
        <f aca="false">D135/C135</f>
        <v>1.01549525761734</v>
      </c>
      <c r="F135" s="46" t="s">
        <v>66</v>
      </c>
      <c r="G135" s="41" t="n">
        <v>154.02</v>
      </c>
      <c r="H135" s="41" t="n">
        <f aca="false">E38</f>
        <v>154.650793650794</v>
      </c>
      <c r="I135" s="48" t="n">
        <f aca="false">H135/G135</f>
        <v>1.00409553078038</v>
      </c>
      <c r="J135" s="42" t="s">
        <v>66</v>
      </c>
    </row>
    <row r="136" s="44" customFormat="true" ht="12.75" hidden="false" customHeight="true" outlineLevel="0" collapsed="false">
      <c r="A136" s="32"/>
      <c r="B136" s="45" t="n">
        <v>1962</v>
      </c>
      <c r="C136" s="13" t="n">
        <v>31295</v>
      </c>
      <c r="D136" s="47" t="n">
        <f aca="false">B39</f>
        <v>31907</v>
      </c>
      <c r="E136" s="48" t="n">
        <f aca="false">D136/C136</f>
        <v>1.01955583959099</v>
      </c>
      <c r="F136" s="46" t="s">
        <v>66</v>
      </c>
      <c r="G136" s="41" t="n">
        <v>164.89</v>
      </c>
      <c r="H136" s="41" t="n">
        <f aca="false">E39</f>
        <v>166.182291666667</v>
      </c>
      <c r="I136" s="48" t="n">
        <f aca="false">H136/G136</f>
        <v>1.00783729557078</v>
      </c>
      <c r="J136" s="42" t="s">
        <v>66</v>
      </c>
    </row>
    <row r="137" s="44" customFormat="true" ht="12.75" hidden="false" customHeight="true" outlineLevel="0" collapsed="false">
      <c r="A137" s="32"/>
      <c r="B137" s="45" t="n">
        <v>1963</v>
      </c>
      <c r="C137" s="13" t="n">
        <v>33530</v>
      </c>
      <c r="D137" s="47" t="n">
        <f aca="false">B40</f>
        <v>34727</v>
      </c>
      <c r="E137" s="48" t="n">
        <f aca="false">D137/C137</f>
        <v>1.0356993736952</v>
      </c>
      <c r="F137" s="46" t="s">
        <v>66</v>
      </c>
      <c r="G137" s="41" t="n">
        <v>174.15</v>
      </c>
      <c r="H137" s="41" t="n">
        <f aca="false">E40</f>
        <v>178.08717948718</v>
      </c>
      <c r="I137" s="48" t="n">
        <f aca="false">H137/G137</f>
        <v>1.02260797868033</v>
      </c>
      <c r="J137" s="42" t="s">
        <v>66</v>
      </c>
    </row>
    <row r="138" s="44" customFormat="true" ht="12.75" hidden="false" customHeight="true" outlineLevel="0" collapsed="false">
      <c r="A138" s="32"/>
      <c r="B138" s="45" t="n">
        <v>1964</v>
      </c>
      <c r="C138" s="13" t="n">
        <v>37461</v>
      </c>
      <c r="D138" s="47" t="n">
        <f aca="false">B41</f>
        <v>38544</v>
      </c>
      <c r="E138" s="48" t="n">
        <f aca="false">D138/C138</f>
        <v>1.02891006646913</v>
      </c>
      <c r="F138" s="46" t="s">
        <v>66</v>
      </c>
      <c r="G138" s="41" t="n">
        <v>191.88</v>
      </c>
      <c r="H138" s="41" t="n">
        <f aca="false">E41</f>
        <v>195.654822335025</v>
      </c>
      <c r="I138" s="48" t="n">
        <f aca="false">H138/G138</f>
        <v>1.01967282851274</v>
      </c>
      <c r="J138" s="42" t="s">
        <v>66</v>
      </c>
    </row>
    <row r="139" s="44" customFormat="true" ht="12.75" hidden="false" customHeight="true" outlineLevel="0" collapsed="false">
      <c r="A139" s="32"/>
      <c r="B139" s="45" t="n">
        <v>1965</v>
      </c>
      <c r="C139" s="13" t="n">
        <v>40468</v>
      </c>
      <c r="D139" s="47" t="n">
        <f aca="false">B42</f>
        <v>41957</v>
      </c>
      <c r="E139" s="48" t="n">
        <f aca="false">D139/C139</f>
        <v>1.03679450429969</v>
      </c>
      <c r="F139" s="46" t="s">
        <v>66</v>
      </c>
      <c r="G139" s="41" t="n">
        <v>204.61</v>
      </c>
      <c r="H139" s="41" t="n">
        <f aca="false">E42</f>
        <v>209.785</v>
      </c>
      <c r="I139" s="48" t="n">
        <f aca="false">H139/G139</f>
        <v>1.02529201896291</v>
      </c>
      <c r="J139" s="42" t="s">
        <v>66</v>
      </c>
    </row>
    <row r="140" s="44" customFormat="true" ht="12.75" hidden="false" customHeight="true" outlineLevel="0" collapsed="false">
      <c r="A140" s="32"/>
      <c r="B140" s="45" t="n">
        <v>1966</v>
      </c>
      <c r="C140" s="13" t="n">
        <v>44974</v>
      </c>
      <c r="D140" s="47" t="n">
        <f aca="false">B43</f>
        <v>46254</v>
      </c>
      <c r="E140" s="48" t="n">
        <f aca="false">D140/C140</f>
        <v>1.02846088851336</v>
      </c>
      <c r="F140" s="46" t="s">
        <v>66</v>
      </c>
      <c r="G140" s="41" t="n">
        <v>224.8</v>
      </c>
      <c r="H140" s="41" t="n">
        <f aca="false">E43</f>
        <v>228.980198019802</v>
      </c>
      <c r="I140" s="48" t="n">
        <f aca="false">H140/G140</f>
        <v>1.01859518692083</v>
      </c>
      <c r="J140" s="42" t="s">
        <v>66</v>
      </c>
    </row>
    <row r="141" s="44" customFormat="true" ht="12.75" hidden="false" customHeight="true" outlineLevel="0" collapsed="false">
      <c r="A141" s="32"/>
      <c r="B141" s="45" t="n">
        <v>1967</v>
      </c>
      <c r="C141" s="13" t="n">
        <v>50696</v>
      </c>
      <c r="D141" s="47" t="n">
        <f aca="false">B44</f>
        <v>51780</v>
      </c>
      <c r="E141" s="48" t="n">
        <f aca="false">D141/C141</f>
        <v>1.02138235758245</v>
      </c>
      <c r="F141" s="46" t="s">
        <v>66</v>
      </c>
      <c r="G141" s="41" t="n">
        <v>250.67</v>
      </c>
      <c r="H141" s="41" t="n">
        <f aca="false">E44</f>
        <v>253.823529411765</v>
      </c>
      <c r="I141" s="48" t="n">
        <f aca="false">H141/G141</f>
        <v>1.01258040216925</v>
      </c>
      <c r="J141" s="42" t="s">
        <v>66</v>
      </c>
    </row>
    <row r="142" s="44" customFormat="true" ht="12.75" hidden="false" customHeight="true" outlineLevel="0" collapsed="false">
      <c r="A142" s="32"/>
      <c r="B142" s="45" t="n">
        <v>1968</v>
      </c>
      <c r="C142" s="13" t="n">
        <v>57085</v>
      </c>
      <c r="D142" s="47" t="n">
        <f aca="false">B45</f>
        <v>58755</v>
      </c>
      <c r="E142" s="48" t="n">
        <f aca="false">D142/C142</f>
        <v>1.02925462030306</v>
      </c>
      <c r="F142" s="46" t="s">
        <v>66</v>
      </c>
      <c r="G142" s="41" t="n">
        <v>279.45</v>
      </c>
      <c r="H142" s="41" t="n">
        <f aca="false">E45</f>
        <v>285.218446601942</v>
      </c>
      <c r="I142" s="48" t="n">
        <f aca="false">H142/G142</f>
        <v>1.02064214207172</v>
      </c>
      <c r="J142" s="42" t="s">
        <v>66</v>
      </c>
    </row>
    <row r="143" s="44" customFormat="true" ht="12.75" hidden="false" customHeight="true" outlineLevel="0" collapsed="false">
      <c r="A143" s="32"/>
      <c r="B143" s="45" t="n">
        <v>1969</v>
      </c>
      <c r="C143" s="13" t="n">
        <v>64817</v>
      </c>
      <c r="D143" s="47" t="n">
        <f aca="false">B46</f>
        <v>66215</v>
      </c>
      <c r="E143" s="48" t="n">
        <f aca="false">D143/C143</f>
        <v>1.02156841569341</v>
      </c>
      <c r="F143" s="46" t="s">
        <v>66</v>
      </c>
      <c r="G143" s="41" t="n">
        <v>314.22</v>
      </c>
      <c r="H143" s="41" t="n">
        <f aca="false">E46</f>
        <v>318.341346153846</v>
      </c>
      <c r="I143" s="48" t="n">
        <f aca="false">H143/G143</f>
        <v>1.01311611658661</v>
      </c>
      <c r="J143" s="42" t="s">
        <v>66</v>
      </c>
    </row>
    <row r="144" s="44" customFormat="true" ht="12.75" hidden="false" customHeight="true" outlineLevel="0" collapsed="false">
      <c r="A144" s="32"/>
      <c r="B144" s="45" t="n">
        <v>1970</v>
      </c>
      <c r="C144" s="13" t="n">
        <v>72962</v>
      </c>
      <c r="D144" s="47" t="n">
        <f aca="false">B47</f>
        <v>74853</v>
      </c>
      <c r="E144" s="48" t="n">
        <f aca="false">D144/C144</f>
        <v>1.02591760094296</v>
      </c>
      <c r="F144" s="46" t="s">
        <v>66</v>
      </c>
      <c r="G144" s="41" t="n">
        <v>350.1</v>
      </c>
      <c r="H144" s="41" t="n">
        <f aca="false">E47</f>
        <v>356</v>
      </c>
      <c r="I144" s="48" t="n">
        <f aca="false">H144/G144</f>
        <v>1.01685232790631</v>
      </c>
      <c r="J144" s="42" t="s">
        <v>66</v>
      </c>
    </row>
    <row r="145" s="44" customFormat="true" ht="12.75" hidden="false" customHeight="true" outlineLevel="0" collapsed="false">
      <c r="A145" s="32"/>
      <c r="B145" s="45" t="n">
        <v>1971</v>
      </c>
      <c r="C145" s="13" t="n">
        <v>81294</v>
      </c>
      <c r="D145" s="47" t="n">
        <f aca="false">B48</f>
        <v>83240</v>
      </c>
      <c r="E145" s="48" t="n">
        <f aca="false">D145/C145</f>
        <v>1.02393780598814</v>
      </c>
      <c r="F145" s="46" t="s">
        <v>66</v>
      </c>
      <c r="G145" s="41" t="n">
        <v>386.11</v>
      </c>
      <c r="H145" s="41" t="n">
        <f aca="false">E48</f>
        <v>390.798122065728</v>
      </c>
      <c r="I145" s="48" t="n">
        <f aca="false">H145/G145</f>
        <v>1.01214193381608</v>
      </c>
      <c r="J145" s="42" t="s">
        <v>66</v>
      </c>
    </row>
    <row r="146" s="44" customFormat="true" ht="12.75" hidden="false" customHeight="true" outlineLevel="0" collapsed="false">
      <c r="A146" s="32"/>
      <c r="B146" s="45" t="n">
        <v>1972</v>
      </c>
      <c r="C146" s="13" t="n">
        <v>90391</v>
      </c>
      <c r="D146" s="47" t="n">
        <f aca="false">B49</f>
        <v>93141</v>
      </c>
      <c r="E146" s="48" t="n">
        <f aca="false">D146/C146</f>
        <v>1.03042338285891</v>
      </c>
      <c r="F146" s="46" t="s">
        <v>66</v>
      </c>
      <c r="G146" s="41" t="n">
        <v>425.69</v>
      </c>
      <c r="H146" s="41" t="n">
        <f aca="false">E49</f>
        <v>433.213953488372</v>
      </c>
      <c r="I146" s="48" t="n">
        <f aca="false">H146/G146</f>
        <v>1.01767472453751</v>
      </c>
      <c r="J146" s="42" t="s">
        <v>66</v>
      </c>
    </row>
    <row r="147" s="44" customFormat="true" ht="12.75" hidden="false" customHeight="true" outlineLevel="0" collapsed="false">
      <c r="A147" s="32"/>
      <c r="B147" s="45" t="n">
        <v>1973</v>
      </c>
      <c r="C147" s="13" t="n">
        <v>99069</v>
      </c>
      <c r="D147" s="47" t="n">
        <f aca="false">B50</f>
        <v>103365</v>
      </c>
      <c r="E147" s="48" t="n">
        <f aca="false">D147/C147</f>
        <v>1.0433637161978</v>
      </c>
      <c r="F147" s="46" t="s">
        <v>66</v>
      </c>
      <c r="G147" s="41" t="n">
        <v>463.07</v>
      </c>
      <c r="H147" s="41" t="n">
        <f aca="false">E50</f>
        <v>476.336405529954</v>
      </c>
      <c r="I147" s="48" t="n">
        <f aca="false">H147/G147</f>
        <v>1.02864881233929</v>
      </c>
      <c r="J147" s="42" t="s">
        <v>66</v>
      </c>
    </row>
    <row r="148" s="44" customFormat="true" ht="15" hidden="false" customHeight="true" outlineLevel="0" collapsed="false">
      <c r="B148" s="16" t="s">
        <v>23</v>
      </c>
      <c r="C148" s="7" t="s">
        <v>67</v>
      </c>
      <c r="D148" s="7" t="s">
        <v>68</v>
      </c>
      <c r="E148" s="7"/>
      <c r="F148" s="7" t="s">
        <v>69</v>
      </c>
      <c r="G148" s="7" t="s">
        <v>70</v>
      </c>
      <c r="H148" s="7" t="s">
        <v>71</v>
      </c>
      <c r="I148" s="7" t="s">
        <v>72</v>
      </c>
      <c r="J148" s="8" t="str">
        <f aca="false">F148</f>
        <v>[P1c]</v>
      </c>
    </row>
    <row r="149" s="27" customFormat="true" ht="24.75" hidden="false" customHeight="true" outlineLevel="0" collapsed="false">
      <c r="B149" s="25" t="str">
        <f aca="false">C148</f>
        <v>[P1a]</v>
      </c>
      <c r="C149" s="26" t="s">
        <v>73</v>
      </c>
      <c r="D149" s="26"/>
      <c r="E149" s="26"/>
      <c r="F149" s="26"/>
      <c r="G149" s="26"/>
      <c r="H149" s="26"/>
      <c r="I149" s="26"/>
      <c r="J149" s="26"/>
      <c r="K149" s="26"/>
      <c r="L149" s="26"/>
      <c r="M149" s="26"/>
      <c r="N149" s="26"/>
      <c r="O149" s="26"/>
      <c r="P149" s="26"/>
      <c r="Q149" s="26"/>
      <c r="R149" s="26"/>
    </row>
    <row r="150" s="27" customFormat="true" ht="18" hidden="false" customHeight="true" outlineLevel="0" collapsed="false">
      <c r="A150" s="25"/>
      <c r="B150" s="25" t="str">
        <f aca="false">D148</f>
        <v>[P1b]</v>
      </c>
      <c r="C150" s="26" t="s">
        <v>74</v>
      </c>
      <c r="D150" s="26"/>
      <c r="E150" s="26"/>
      <c r="F150" s="26"/>
      <c r="G150" s="26"/>
      <c r="H150" s="26"/>
      <c r="I150" s="26"/>
      <c r="J150" s="26"/>
      <c r="K150" s="26"/>
      <c r="L150" s="26"/>
      <c r="M150" s="26"/>
      <c r="N150" s="26"/>
      <c r="O150" s="26"/>
      <c r="P150" s="26"/>
      <c r="Q150" s="26"/>
      <c r="R150" s="49"/>
    </row>
    <row r="151" s="27" customFormat="true" ht="18" hidden="false" customHeight="true" outlineLevel="0" collapsed="false">
      <c r="B151" s="25" t="str">
        <f aca="false">F148</f>
        <v>[P1c]</v>
      </c>
      <c r="C151" s="26" t="s">
        <v>75</v>
      </c>
      <c r="D151" s="26"/>
      <c r="E151" s="26"/>
      <c r="F151" s="26"/>
      <c r="G151" s="26"/>
      <c r="H151" s="26"/>
      <c r="I151" s="26"/>
      <c r="J151" s="26"/>
      <c r="K151" s="26"/>
      <c r="L151" s="26"/>
      <c r="M151" s="26"/>
      <c r="N151" s="26"/>
      <c r="O151" s="26"/>
      <c r="P151" s="26"/>
      <c r="Q151" s="26"/>
    </row>
    <row r="152" s="27" customFormat="true" ht="36" hidden="false" customHeight="true" outlineLevel="0" collapsed="false">
      <c r="B152" s="25" t="str">
        <f aca="false">G148</f>
        <v>[P1d]</v>
      </c>
      <c r="C152" s="26" t="s">
        <v>76</v>
      </c>
      <c r="D152" s="26"/>
      <c r="E152" s="26"/>
      <c r="F152" s="26"/>
      <c r="G152" s="26"/>
      <c r="H152" s="26"/>
      <c r="I152" s="26"/>
      <c r="J152" s="26"/>
      <c r="K152" s="26"/>
      <c r="L152" s="26"/>
      <c r="M152" s="26"/>
      <c r="N152" s="26"/>
      <c r="O152" s="26"/>
      <c r="P152" s="26"/>
      <c r="Q152" s="26"/>
      <c r="R152" s="26"/>
    </row>
    <row r="153" s="27" customFormat="true" ht="24.75" hidden="false" customHeight="true" outlineLevel="0" collapsed="false">
      <c r="B153" s="25" t="str">
        <f aca="false">H148</f>
        <v>[P1e]</v>
      </c>
      <c r="C153" s="26" t="s">
        <v>77</v>
      </c>
      <c r="D153" s="26"/>
      <c r="E153" s="26"/>
      <c r="F153" s="26"/>
      <c r="G153" s="26"/>
      <c r="H153" s="26"/>
      <c r="I153" s="26"/>
      <c r="J153" s="26"/>
      <c r="K153" s="26"/>
      <c r="L153" s="26"/>
      <c r="M153" s="26"/>
      <c r="N153" s="26"/>
      <c r="O153" s="26"/>
      <c r="P153" s="26"/>
      <c r="Q153" s="26"/>
      <c r="R153" s="26"/>
    </row>
    <row r="154" s="27" customFormat="true" ht="12.75" hidden="false" customHeight="true" outlineLevel="0" collapsed="false">
      <c r="A154" s="50"/>
      <c r="B154" s="25" t="str">
        <f aca="false">I148</f>
        <v>[P1f]</v>
      </c>
      <c r="C154" s="26" t="s">
        <v>78</v>
      </c>
      <c r="D154" s="26"/>
      <c r="E154" s="26"/>
      <c r="F154" s="26"/>
      <c r="G154" s="26"/>
      <c r="H154" s="26"/>
      <c r="I154" s="26"/>
      <c r="J154" s="26"/>
      <c r="K154" s="26"/>
      <c r="L154" s="26"/>
      <c r="M154" s="26"/>
      <c r="N154" s="26"/>
      <c r="O154" s="26"/>
      <c r="P154" s="26"/>
      <c r="Q154" s="26"/>
      <c r="R154" s="26"/>
    </row>
    <row r="155" s="24" customFormat="true" ht="19.5" hidden="false" customHeight="true" outlineLevel="0" collapsed="false">
      <c r="A155" s="21" t="s">
        <v>79</v>
      </c>
      <c r="B155" s="29" t="s">
        <v>80</v>
      </c>
      <c r="C155" s="29"/>
      <c r="D155" s="29"/>
      <c r="E155" s="29"/>
      <c r="F155" s="29"/>
      <c r="G155" s="29"/>
      <c r="H155" s="29"/>
      <c r="I155" s="29"/>
      <c r="J155" s="29"/>
      <c r="K155" s="31"/>
      <c r="L155" s="31"/>
      <c r="M155" s="31"/>
      <c r="N155" s="31"/>
      <c r="O155" s="31"/>
      <c r="P155" s="31"/>
      <c r="Q155" s="31"/>
      <c r="R155" s="31"/>
    </row>
    <row r="156" s="37" customFormat="true" ht="12.75" hidden="false" customHeight="true" outlineLevel="0" collapsed="false">
      <c r="A156" s="50"/>
      <c r="B156" s="33" t="s">
        <v>55</v>
      </c>
      <c r="C156" s="34" t="s">
        <v>56</v>
      </c>
      <c r="D156" s="34"/>
      <c r="E156" s="34" t="s">
        <v>81</v>
      </c>
      <c r="F156" s="35" t="s">
        <v>58</v>
      </c>
      <c r="G156" s="32"/>
      <c r="H156" s="32"/>
      <c r="I156" s="32"/>
      <c r="J156" s="32"/>
      <c r="K156" s="36"/>
    </row>
    <row r="157" s="37" customFormat="true" ht="26.25" hidden="false" customHeight="true" outlineLevel="0" collapsed="false">
      <c r="A157" s="50"/>
      <c r="B157" s="33"/>
      <c r="C157" s="8" t="s">
        <v>82</v>
      </c>
      <c r="D157" s="8" t="s">
        <v>83</v>
      </c>
      <c r="E157" s="34"/>
      <c r="F157" s="35" t="s">
        <v>64</v>
      </c>
      <c r="G157" s="32"/>
      <c r="H157" s="32"/>
      <c r="I157" s="32"/>
      <c r="J157" s="32"/>
      <c r="K157" s="36"/>
    </row>
    <row r="158" s="27" customFormat="true" ht="12.75" hidden="false" customHeight="true" outlineLevel="0" collapsed="false">
      <c r="A158" s="50"/>
      <c r="B158" s="14" t="n">
        <v>1970</v>
      </c>
      <c r="C158" s="51" t="n">
        <v>74853</v>
      </c>
      <c r="D158" s="51" t="n">
        <f aca="false">B47</f>
        <v>74853</v>
      </c>
      <c r="E158" s="52" t="n">
        <f aca="false">D158/C158</f>
        <v>1</v>
      </c>
      <c r="F158" s="53" t="s">
        <v>66</v>
      </c>
      <c r="G158" s="26"/>
      <c r="H158" s="26"/>
      <c r="I158" s="26"/>
      <c r="J158" s="26"/>
      <c r="K158" s="26"/>
      <c r="L158" s="26"/>
      <c r="M158" s="26"/>
      <c r="N158" s="26"/>
      <c r="O158" s="26"/>
      <c r="P158" s="26"/>
      <c r="Q158" s="26"/>
      <c r="R158" s="26"/>
    </row>
    <row r="159" s="27" customFormat="true" ht="12.75" hidden="false" customHeight="true" outlineLevel="0" collapsed="false">
      <c r="A159" s="50"/>
      <c r="B159" s="14" t="n">
        <v>1971</v>
      </c>
      <c r="C159" s="54" t="n">
        <v>83240</v>
      </c>
      <c r="D159" s="54" t="n">
        <f aca="false">B48</f>
        <v>83240</v>
      </c>
      <c r="E159" s="55" t="n">
        <f aca="false">D159/C159</f>
        <v>1</v>
      </c>
      <c r="F159" s="53" t="s">
        <v>66</v>
      </c>
      <c r="G159" s="26"/>
      <c r="H159" s="26"/>
      <c r="I159" s="26"/>
      <c r="J159" s="26"/>
      <c r="K159" s="26"/>
      <c r="L159" s="26"/>
      <c r="M159" s="26"/>
      <c r="N159" s="26"/>
      <c r="O159" s="26"/>
      <c r="P159" s="26"/>
      <c r="Q159" s="26"/>
      <c r="R159" s="26"/>
    </row>
    <row r="160" s="27" customFormat="true" ht="12.75" hidden="false" customHeight="true" outlineLevel="0" collapsed="false">
      <c r="A160" s="50"/>
      <c r="B160" s="14" t="n">
        <v>1972</v>
      </c>
      <c r="C160" s="54" t="n">
        <v>93141</v>
      </c>
      <c r="D160" s="54" t="n">
        <f aca="false">B49</f>
        <v>93141</v>
      </c>
      <c r="E160" s="55" t="n">
        <f aca="false">D160/C160</f>
        <v>1</v>
      </c>
      <c r="F160" s="53" t="s">
        <v>66</v>
      </c>
      <c r="G160" s="26"/>
      <c r="H160" s="26"/>
      <c r="I160" s="26"/>
      <c r="J160" s="26"/>
      <c r="K160" s="26"/>
      <c r="L160" s="26"/>
      <c r="M160" s="26"/>
      <c r="N160" s="26"/>
      <c r="O160" s="26"/>
      <c r="P160" s="26"/>
      <c r="Q160" s="26"/>
      <c r="R160" s="26"/>
    </row>
    <row r="161" s="27" customFormat="true" ht="12.75" hidden="false" customHeight="true" outlineLevel="0" collapsed="false">
      <c r="A161" s="50"/>
      <c r="B161" s="14" t="n">
        <v>1973</v>
      </c>
      <c r="C161" s="54" t="n">
        <v>103365</v>
      </c>
      <c r="D161" s="54" t="n">
        <f aca="false">B50</f>
        <v>103365</v>
      </c>
      <c r="E161" s="55" t="n">
        <f aca="false">D161/C161</f>
        <v>1</v>
      </c>
      <c r="F161" s="53" t="s">
        <v>66</v>
      </c>
      <c r="G161" s="26"/>
      <c r="H161" s="26"/>
      <c r="I161" s="26"/>
      <c r="J161" s="26"/>
      <c r="K161" s="26"/>
      <c r="L161" s="26"/>
      <c r="M161" s="26"/>
      <c r="N161" s="26"/>
      <c r="O161" s="26"/>
      <c r="P161" s="26"/>
      <c r="Q161" s="26"/>
      <c r="R161" s="26"/>
    </row>
    <row r="162" s="27" customFormat="true" ht="12.75" hidden="false" customHeight="true" outlineLevel="0" collapsed="false">
      <c r="A162" s="50"/>
      <c r="B162" s="14" t="n">
        <v>1974</v>
      </c>
      <c r="C162" s="54" t="n">
        <v>117157</v>
      </c>
      <c r="D162" s="54" t="n">
        <f aca="false">B51</f>
        <v>117157</v>
      </c>
      <c r="E162" s="55" t="n">
        <f aca="false">D162/C162</f>
        <v>1</v>
      </c>
      <c r="F162" s="53" t="s">
        <v>66</v>
      </c>
      <c r="G162" s="26"/>
      <c r="H162" s="26"/>
      <c r="I162" s="26"/>
      <c r="J162" s="26"/>
      <c r="K162" s="26"/>
      <c r="L162" s="26"/>
      <c r="M162" s="26"/>
      <c r="N162" s="26"/>
      <c r="O162" s="26"/>
      <c r="P162" s="26"/>
      <c r="Q162" s="26"/>
      <c r="R162" s="26"/>
    </row>
    <row r="163" s="27" customFormat="true" ht="12.75" hidden="false" customHeight="true" outlineLevel="0" collapsed="false">
      <c r="A163" s="50"/>
      <c r="B163" s="14" t="n">
        <v>1975</v>
      </c>
      <c r="C163" s="54" t="n">
        <v>133585</v>
      </c>
      <c r="D163" s="54" t="n">
        <f aca="false">B52</f>
        <v>133585</v>
      </c>
      <c r="E163" s="55" t="n">
        <f aca="false">D163/C163</f>
        <v>1</v>
      </c>
      <c r="F163" s="53" t="s">
        <v>66</v>
      </c>
      <c r="G163" s="26"/>
      <c r="H163" s="26"/>
      <c r="I163" s="26"/>
      <c r="J163" s="26"/>
      <c r="K163" s="26"/>
      <c r="L163" s="26"/>
      <c r="M163" s="26"/>
      <c r="N163" s="26"/>
      <c r="O163" s="26"/>
      <c r="P163" s="26"/>
      <c r="Q163" s="26"/>
      <c r="R163" s="26"/>
    </row>
    <row r="164" s="27" customFormat="true" ht="12.75" hidden="false" customHeight="true" outlineLevel="0" collapsed="false">
      <c r="A164" s="50"/>
      <c r="B164" s="14" t="n">
        <v>1976</v>
      </c>
      <c r="C164" s="54" t="n">
        <v>153011</v>
      </c>
      <c r="D164" s="54" t="n">
        <f aca="false">B53</f>
        <v>153011</v>
      </c>
      <c r="E164" s="55" t="n">
        <f aca="false">D164/C164</f>
        <v>1</v>
      </c>
      <c r="F164" s="53" t="s">
        <v>66</v>
      </c>
      <c r="G164" s="26"/>
      <c r="H164" s="26"/>
      <c r="I164" s="26"/>
      <c r="J164" s="26"/>
      <c r="K164" s="26"/>
      <c r="L164" s="26"/>
      <c r="M164" s="26"/>
      <c r="N164" s="26"/>
      <c r="O164" s="26"/>
      <c r="P164" s="26"/>
      <c r="Q164" s="26"/>
      <c r="R164" s="26"/>
    </row>
    <row r="165" s="27" customFormat="true" ht="12.75" hidden="false" customHeight="true" outlineLevel="0" collapsed="false">
      <c r="A165" s="50"/>
      <c r="B165" s="14" t="n">
        <v>1977</v>
      </c>
      <c r="C165" s="54" t="n">
        <v>173979</v>
      </c>
      <c r="D165" s="54" t="n">
        <f aca="false">B54</f>
        <v>173979</v>
      </c>
      <c r="E165" s="55" t="n">
        <f aca="false">D165/C165</f>
        <v>1</v>
      </c>
      <c r="F165" s="53" t="s">
        <v>66</v>
      </c>
      <c r="G165" s="26"/>
      <c r="H165" s="26"/>
      <c r="I165" s="26"/>
      <c r="J165" s="26"/>
      <c r="K165" s="26"/>
      <c r="L165" s="26"/>
      <c r="M165" s="26"/>
      <c r="N165" s="26"/>
      <c r="O165" s="26"/>
      <c r="P165" s="26"/>
      <c r="Q165" s="26"/>
      <c r="R165" s="26"/>
    </row>
    <row r="166" s="27" customFormat="true" ht="12.75" hidden="false" customHeight="true" outlineLevel="0" collapsed="false">
      <c r="A166" s="50"/>
      <c r="B166" s="14" t="n">
        <v>1978</v>
      </c>
      <c r="C166" s="54" t="n">
        <v>195532</v>
      </c>
      <c r="D166" s="54" t="n">
        <f aca="false">B55</f>
        <v>195528</v>
      </c>
      <c r="E166" s="55" t="n">
        <f aca="false">D166/C166</f>
        <v>0.999979542990406</v>
      </c>
      <c r="F166" s="53" t="s">
        <v>66</v>
      </c>
      <c r="G166" s="26"/>
      <c r="H166" s="26"/>
      <c r="I166" s="26"/>
      <c r="J166" s="26"/>
      <c r="K166" s="26"/>
      <c r="L166" s="26"/>
      <c r="M166" s="26"/>
      <c r="N166" s="26"/>
      <c r="O166" s="26"/>
      <c r="P166" s="26"/>
      <c r="Q166" s="26"/>
      <c r="R166" s="26"/>
    </row>
    <row r="167" s="27" customFormat="true" ht="12.75" hidden="false" customHeight="true" outlineLevel="0" collapsed="false">
      <c r="A167" s="50"/>
      <c r="B167" s="14" t="n">
        <v>1979</v>
      </c>
      <c r="C167" s="54" t="n">
        <v>221660</v>
      </c>
      <c r="D167" s="54" t="n">
        <f aca="false">B56</f>
        <v>221658</v>
      </c>
      <c r="E167" s="55" t="n">
        <f aca="false">D167/C167</f>
        <v>0.999990977172246</v>
      </c>
      <c r="F167" s="53" t="s">
        <v>66</v>
      </c>
      <c r="G167" s="26"/>
      <c r="H167" s="26"/>
      <c r="I167" s="26"/>
      <c r="J167" s="26"/>
      <c r="K167" s="26"/>
      <c r="L167" s="26"/>
      <c r="M167" s="26"/>
      <c r="N167" s="26"/>
      <c r="O167" s="26"/>
      <c r="P167" s="26"/>
      <c r="Q167" s="26"/>
      <c r="R167" s="26"/>
    </row>
    <row r="168" s="27" customFormat="true" ht="12.75" hidden="false" customHeight="true" outlineLevel="0" collapsed="false">
      <c r="A168" s="50"/>
      <c r="B168" s="14" t="n">
        <v>1980</v>
      </c>
      <c r="C168" s="54" t="n">
        <v>255783</v>
      </c>
      <c r="D168" s="54" t="n">
        <f aca="false">B57</f>
        <v>255784</v>
      </c>
      <c r="E168" s="55" t="n">
        <f aca="false">D168/C168</f>
        <v>1.00000390956397</v>
      </c>
      <c r="F168" s="53" t="s">
        <v>66</v>
      </c>
      <c r="G168" s="26"/>
      <c r="H168" s="26"/>
      <c r="I168" s="26"/>
      <c r="J168" s="26"/>
      <c r="K168" s="26"/>
      <c r="L168" s="26"/>
      <c r="M168" s="26"/>
      <c r="N168" s="26"/>
      <c r="O168" s="26"/>
      <c r="P168" s="26"/>
      <c r="Q168" s="26"/>
      <c r="R168" s="26"/>
    </row>
    <row r="169" s="27" customFormat="true" ht="12.75" hidden="false" customHeight="true" outlineLevel="0" collapsed="false">
      <c r="A169" s="50"/>
      <c r="B169" s="14" t="n">
        <v>1981</v>
      </c>
      <c r="C169" s="54" t="n">
        <v>296753</v>
      </c>
      <c r="D169" s="54" t="n">
        <f aca="false">B58</f>
        <v>296739</v>
      </c>
      <c r="E169" s="55" t="n">
        <f aca="false">D169/C169</f>
        <v>0.999952822717883</v>
      </c>
      <c r="F169" s="53" t="s">
        <v>66</v>
      </c>
      <c r="G169" s="26"/>
      <c r="H169" s="26"/>
      <c r="I169" s="26"/>
      <c r="J169" s="26"/>
      <c r="K169" s="26"/>
      <c r="L169" s="26"/>
      <c r="M169" s="26"/>
      <c r="N169" s="26"/>
      <c r="O169" s="26"/>
      <c r="P169" s="26"/>
      <c r="Q169" s="26"/>
      <c r="R169" s="26"/>
    </row>
    <row r="170" s="27" customFormat="true" ht="12.75" hidden="false" customHeight="true" outlineLevel="0" collapsed="false">
      <c r="A170" s="50"/>
      <c r="B170" s="14" t="n">
        <v>1982</v>
      </c>
      <c r="C170" s="54" t="n">
        <v>334710</v>
      </c>
      <c r="D170" s="54" t="n">
        <f aca="false">B59</f>
        <v>334699</v>
      </c>
      <c r="E170" s="55" t="n">
        <f aca="false">D170/C170</f>
        <v>0.999967135729437</v>
      </c>
      <c r="F170" s="53" t="s">
        <v>66</v>
      </c>
      <c r="G170" s="26"/>
      <c r="H170" s="26"/>
      <c r="I170" s="26"/>
      <c r="J170" s="26"/>
      <c r="K170" s="26"/>
      <c r="L170" s="26"/>
      <c r="M170" s="26"/>
      <c r="N170" s="26"/>
      <c r="O170" s="26"/>
      <c r="P170" s="26"/>
      <c r="Q170" s="26"/>
      <c r="R170" s="26"/>
    </row>
    <row r="171" s="27" customFormat="true" ht="12.75" hidden="false" customHeight="true" outlineLevel="0" collapsed="false">
      <c r="A171" s="50"/>
      <c r="B171" s="14" t="n">
        <v>1983</v>
      </c>
      <c r="C171" s="54" t="n">
        <v>368995</v>
      </c>
      <c r="D171" s="54" t="n">
        <f aca="false">B60</f>
        <v>368987</v>
      </c>
      <c r="E171" s="55" t="n">
        <f aca="false">D171/C171</f>
        <v>0.999978319489424</v>
      </c>
      <c r="F171" s="53" t="s">
        <v>66</v>
      </c>
      <c r="G171" s="26"/>
      <c r="H171" s="26"/>
      <c r="I171" s="26"/>
      <c r="J171" s="26"/>
      <c r="K171" s="26"/>
      <c r="L171" s="26"/>
      <c r="M171" s="26"/>
      <c r="N171" s="26"/>
      <c r="O171" s="26"/>
      <c r="P171" s="26"/>
      <c r="Q171" s="26"/>
      <c r="R171" s="26"/>
    </row>
    <row r="172" s="27" customFormat="true" ht="12.75" hidden="false" customHeight="true" outlineLevel="0" collapsed="false">
      <c r="A172" s="50"/>
      <c r="B172" s="14" t="n">
        <v>1984</v>
      </c>
      <c r="C172" s="54" t="n">
        <v>406516</v>
      </c>
      <c r="D172" s="54" t="n">
        <f aca="false">B61</f>
        <v>406512</v>
      </c>
      <c r="E172" s="55" t="n">
        <f aca="false">D172/C172</f>
        <v>0.999990160288894</v>
      </c>
      <c r="F172" s="53" t="s">
        <v>66</v>
      </c>
      <c r="G172" s="26"/>
      <c r="H172" s="26"/>
      <c r="I172" s="26"/>
      <c r="J172" s="26"/>
      <c r="K172" s="26"/>
      <c r="L172" s="26"/>
      <c r="M172" s="26"/>
      <c r="N172" s="26"/>
      <c r="O172" s="26"/>
      <c r="P172" s="26"/>
      <c r="Q172" s="26"/>
      <c r="R172" s="26"/>
    </row>
    <row r="173" s="27" customFormat="true" ht="12.75" hidden="false" customHeight="true" outlineLevel="0" collapsed="false">
      <c r="A173" s="50"/>
      <c r="B173" s="14" t="n">
        <v>1985</v>
      </c>
      <c r="C173" s="54" t="n">
        <v>444623</v>
      </c>
      <c r="D173" s="54" t="n">
        <f aca="false">B62</f>
        <v>444608</v>
      </c>
      <c r="E173" s="55" t="n">
        <f aca="false">D173/C173</f>
        <v>0.999966263553617</v>
      </c>
      <c r="F173" s="53" t="s">
        <v>66</v>
      </c>
      <c r="G173" s="26"/>
      <c r="H173" s="26"/>
      <c r="I173" s="26"/>
      <c r="J173" s="26"/>
      <c r="K173" s="26"/>
      <c r="L173" s="26"/>
      <c r="M173" s="26"/>
      <c r="N173" s="26"/>
      <c r="O173" s="26"/>
      <c r="P173" s="26"/>
      <c r="Q173" s="26"/>
      <c r="R173" s="26"/>
    </row>
    <row r="174" s="27" customFormat="true" ht="12.75" hidden="false" customHeight="true" outlineLevel="0" collapsed="false">
      <c r="A174" s="50"/>
      <c r="B174" s="14" t="n">
        <v>1986</v>
      </c>
      <c r="C174" s="54" t="n">
        <v>476900</v>
      </c>
      <c r="D174" s="54" t="n">
        <f aca="false">B63</f>
        <v>476892</v>
      </c>
      <c r="E174" s="55" t="n">
        <f aca="false">D174/C174</f>
        <v>0.999983224994758</v>
      </c>
      <c r="F174" s="53" t="s">
        <v>66</v>
      </c>
      <c r="G174" s="26"/>
      <c r="H174" s="26"/>
      <c r="I174" s="26"/>
      <c r="J174" s="26"/>
      <c r="K174" s="26"/>
      <c r="L174" s="26"/>
      <c r="M174" s="26"/>
      <c r="N174" s="26"/>
      <c r="O174" s="26"/>
      <c r="P174" s="26"/>
      <c r="Q174" s="26"/>
      <c r="R174" s="26"/>
    </row>
    <row r="175" s="27" customFormat="true" ht="12.75" hidden="false" customHeight="true" outlineLevel="0" collapsed="false">
      <c r="A175" s="50"/>
      <c r="B175" s="14" t="n">
        <v>1987</v>
      </c>
      <c r="C175" s="54" t="n">
        <v>519116</v>
      </c>
      <c r="D175" s="54" t="n">
        <f aca="false">B64</f>
        <v>519117</v>
      </c>
      <c r="E175" s="55" t="n">
        <f aca="false">D175/C175</f>
        <v>1.00000192635172</v>
      </c>
      <c r="F175" s="53" t="s">
        <v>66</v>
      </c>
      <c r="G175" s="26"/>
      <c r="H175" s="26"/>
      <c r="I175" s="26"/>
      <c r="J175" s="26"/>
      <c r="K175" s="26"/>
      <c r="L175" s="26"/>
      <c r="M175" s="26"/>
      <c r="N175" s="26"/>
      <c r="O175" s="26"/>
      <c r="P175" s="26"/>
      <c r="Q175" s="26"/>
      <c r="R175" s="26"/>
    </row>
    <row r="176" s="27" customFormat="true" ht="12.75" hidden="false" customHeight="true" outlineLevel="0" collapsed="false">
      <c r="A176" s="50"/>
      <c r="B176" s="14" t="n">
        <v>1988</v>
      </c>
      <c r="C176" s="54" t="n">
        <v>581698</v>
      </c>
      <c r="D176" s="54" t="n">
        <f aca="false">B65</f>
        <v>581698</v>
      </c>
      <c r="E176" s="55" t="n">
        <f aca="false">D176/C176</f>
        <v>1</v>
      </c>
      <c r="F176" s="53" t="s">
        <v>66</v>
      </c>
      <c r="G176" s="26"/>
      <c r="H176" s="26"/>
      <c r="I176" s="26"/>
      <c r="J176" s="26"/>
      <c r="K176" s="26"/>
      <c r="L176" s="26"/>
      <c r="M176" s="26"/>
      <c r="N176" s="26"/>
      <c r="O176" s="26"/>
      <c r="P176" s="26"/>
      <c r="Q176" s="26"/>
      <c r="R176" s="26"/>
    </row>
    <row r="177" s="27" customFormat="true" ht="12.75" hidden="false" customHeight="true" outlineLevel="0" collapsed="false">
      <c r="A177" s="50"/>
      <c r="B177" s="14" t="n">
        <v>1989</v>
      </c>
      <c r="C177" s="54" t="n">
        <v>647473</v>
      </c>
      <c r="D177" s="54" t="n">
        <f aca="false">B66</f>
        <v>647465</v>
      </c>
      <c r="E177" s="55" t="n">
        <f aca="false">D177/C177</f>
        <v>0.999987644272425</v>
      </c>
      <c r="F177" s="53" t="s">
        <v>66</v>
      </c>
      <c r="G177" s="26"/>
      <c r="H177" s="26"/>
      <c r="I177" s="26"/>
      <c r="J177" s="26"/>
      <c r="K177" s="26"/>
      <c r="L177" s="26"/>
      <c r="M177" s="26"/>
      <c r="N177" s="26"/>
      <c r="O177" s="26"/>
      <c r="P177" s="26"/>
      <c r="Q177" s="26"/>
      <c r="R177" s="26"/>
    </row>
    <row r="178" s="27" customFormat="true" ht="12.75" hidden="false" customHeight="true" outlineLevel="0" collapsed="false">
      <c r="A178" s="50"/>
      <c r="B178" s="14" t="n">
        <v>1990</v>
      </c>
      <c r="C178" s="54" t="n">
        <v>724282</v>
      </c>
      <c r="D178" s="54" t="n">
        <f aca="false">B67</f>
        <v>724278</v>
      </c>
      <c r="E178" s="55" t="n">
        <f aca="false">D178/C178</f>
        <v>0.999994477289233</v>
      </c>
      <c r="F178" s="53" t="s">
        <v>66</v>
      </c>
      <c r="G178" s="26"/>
      <c r="H178" s="26"/>
      <c r="I178" s="26"/>
      <c r="J178" s="26"/>
      <c r="K178" s="26"/>
      <c r="L178" s="26"/>
      <c r="M178" s="26"/>
      <c r="N178" s="26"/>
      <c r="O178" s="26"/>
      <c r="P178" s="26"/>
      <c r="Q178" s="26"/>
      <c r="R178" s="26"/>
    </row>
    <row r="179" s="27" customFormat="true" ht="12.75" hidden="false" customHeight="true" outlineLevel="0" collapsed="false">
      <c r="A179" s="50"/>
      <c r="B179" s="14" t="n">
        <v>1991</v>
      </c>
      <c r="C179" s="54" t="n">
        <v>791524</v>
      </c>
      <c r="D179" s="54" t="n">
        <f aca="false">B68</f>
        <v>791525</v>
      </c>
      <c r="E179" s="55" t="n">
        <f aca="false">D179/C179</f>
        <v>1.00000126338557</v>
      </c>
      <c r="F179" s="53" t="s">
        <v>66</v>
      </c>
      <c r="G179" s="26"/>
      <c r="H179" s="26"/>
      <c r="I179" s="26"/>
      <c r="J179" s="26"/>
      <c r="K179" s="26"/>
      <c r="L179" s="26"/>
      <c r="M179" s="26"/>
      <c r="N179" s="26"/>
      <c r="O179" s="26"/>
      <c r="P179" s="26"/>
      <c r="Q179" s="26"/>
      <c r="R179" s="26"/>
    </row>
    <row r="180" s="27" customFormat="true" ht="12.75" hidden="false" customHeight="true" outlineLevel="0" collapsed="false">
      <c r="A180" s="50"/>
      <c r="B180" s="14" t="n">
        <v>1992</v>
      </c>
      <c r="C180" s="54" t="n">
        <v>857927</v>
      </c>
      <c r="D180" s="54" t="n">
        <f aca="false">B69</f>
        <v>857910</v>
      </c>
      <c r="E180" s="55" t="n">
        <f aca="false">D180/C180</f>
        <v>0.999980184794277</v>
      </c>
      <c r="F180" s="53" t="s">
        <v>66</v>
      </c>
      <c r="G180" s="26"/>
      <c r="H180" s="26"/>
      <c r="I180" s="26"/>
      <c r="J180" s="26"/>
      <c r="K180" s="26"/>
      <c r="L180" s="26"/>
      <c r="M180" s="26"/>
      <c r="N180" s="26"/>
      <c r="O180" s="26"/>
      <c r="P180" s="26"/>
      <c r="Q180" s="26"/>
      <c r="R180" s="26"/>
    </row>
    <row r="181" s="27" customFormat="true" ht="12.75" hidden="false" customHeight="true" outlineLevel="0" collapsed="false">
      <c r="A181" s="50"/>
      <c r="B181" s="14" t="n">
        <v>1993</v>
      </c>
      <c r="C181" s="54" t="n">
        <v>921499</v>
      </c>
      <c r="D181" s="54" t="n">
        <f aca="false">B70</f>
        <v>921492</v>
      </c>
      <c r="E181" s="55" t="n">
        <f aca="false">D181/C181</f>
        <v>0.999992403681393</v>
      </c>
      <c r="F181" s="53" t="s">
        <v>66</v>
      </c>
      <c r="G181" s="26"/>
      <c r="H181" s="26"/>
      <c r="I181" s="26"/>
      <c r="J181" s="26"/>
      <c r="K181" s="26"/>
      <c r="L181" s="26"/>
      <c r="M181" s="26"/>
      <c r="N181" s="26"/>
      <c r="O181" s="26"/>
      <c r="P181" s="26"/>
      <c r="Q181" s="26"/>
      <c r="R181" s="26"/>
    </row>
    <row r="182" s="27" customFormat="true" ht="12.75" hidden="false" customHeight="true" outlineLevel="0" collapsed="false">
      <c r="A182" s="50"/>
      <c r="B182" s="14" t="n">
        <v>1994</v>
      </c>
      <c r="C182" s="54" t="n">
        <v>972696</v>
      </c>
      <c r="D182" s="54" t="n">
        <f aca="false">B71</f>
        <v>972687</v>
      </c>
      <c r="E182" s="55" t="n">
        <f aca="false">D182/C182</f>
        <v>0.999990747366084</v>
      </c>
      <c r="F182" s="53" t="s">
        <v>66</v>
      </c>
      <c r="G182" s="26"/>
      <c r="H182" s="26"/>
      <c r="I182" s="26"/>
      <c r="J182" s="26"/>
      <c r="K182" s="26"/>
      <c r="L182" s="26"/>
      <c r="M182" s="26"/>
      <c r="N182" s="26"/>
      <c r="O182" s="26"/>
      <c r="P182" s="26"/>
      <c r="Q182" s="26"/>
      <c r="R182" s="26"/>
    </row>
    <row r="183" s="27" customFormat="true" ht="12.75" hidden="false" customHeight="true" outlineLevel="0" collapsed="false">
      <c r="A183" s="50"/>
      <c r="B183" s="14" t="n">
        <v>1995</v>
      </c>
      <c r="C183" s="54" t="n">
        <v>1027457</v>
      </c>
      <c r="D183" s="54" t="n">
        <f aca="false">B72</f>
        <v>1027432</v>
      </c>
      <c r="E183" s="55" t="n">
        <f aca="false">D183/C183</f>
        <v>0.999975668081487</v>
      </c>
      <c r="F183" s="53" t="s">
        <v>66</v>
      </c>
      <c r="G183" s="26"/>
      <c r="H183" s="26"/>
      <c r="I183" s="26"/>
      <c r="J183" s="26"/>
      <c r="K183" s="26"/>
      <c r="L183" s="26"/>
      <c r="M183" s="26"/>
      <c r="N183" s="26"/>
      <c r="O183" s="26"/>
      <c r="P183" s="26"/>
      <c r="Q183" s="26"/>
      <c r="R183" s="26"/>
    </row>
    <row r="184" s="27" customFormat="true" ht="12.75" hidden="false" customHeight="true" outlineLevel="0" collapsed="false">
      <c r="A184" s="50"/>
      <c r="B184" s="14" t="n">
        <v>1996</v>
      </c>
      <c r="C184" s="54" t="n">
        <v>1081861</v>
      </c>
      <c r="D184" s="54" t="n">
        <f aca="false">B73</f>
        <v>1081849</v>
      </c>
      <c r="E184" s="55" t="n">
        <f aca="false">D184/C184</f>
        <v>0.999988908002045</v>
      </c>
      <c r="F184" s="53" t="s">
        <v>66</v>
      </c>
      <c r="G184" s="26"/>
      <c r="H184" s="26"/>
      <c r="I184" s="26"/>
      <c r="J184" s="26"/>
      <c r="K184" s="26"/>
      <c r="L184" s="26"/>
      <c r="M184" s="26"/>
      <c r="N184" s="26"/>
      <c r="O184" s="26"/>
      <c r="P184" s="26"/>
      <c r="Q184" s="26"/>
      <c r="R184" s="26"/>
    </row>
    <row r="185" s="27" customFormat="true" ht="12.75" hidden="false" customHeight="true" outlineLevel="0" collapsed="false">
      <c r="A185" s="50"/>
      <c r="B185" s="14" t="n">
        <v>1997</v>
      </c>
      <c r="C185" s="54" t="n">
        <v>1142632</v>
      </c>
      <c r="D185" s="54" t="n">
        <f aca="false">B74</f>
        <v>1142621</v>
      </c>
      <c r="E185" s="55" t="n">
        <f aca="false">D185/C185</f>
        <v>0.999990373103501</v>
      </c>
      <c r="F185" s="53" t="s">
        <v>66</v>
      </c>
      <c r="G185" s="26"/>
      <c r="H185" s="26"/>
      <c r="I185" s="26"/>
      <c r="J185" s="26"/>
      <c r="K185" s="26"/>
      <c r="L185" s="26"/>
      <c r="M185" s="26"/>
      <c r="N185" s="26"/>
      <c r="O185" s="26"/>
      <c r="P185" s="26"/>
      <c r="Q185" s="26"/>
      <c r="R185" s="26"/>
    </row>
    <row r="186" s="27" customFormat="true" ht="12.75" hidden="false" customHeight="true" outlineLevel="0" collapsed="false">
      <c r="A186" s="50"/>
      <c r="B186" s="14" t="n">
        <v>1998</v>
      </c>
      <c r="C186" s="54" t="n">
        <v>1209038</v>
      </c>
      <c r="D186" s="54" t="n">
        <f aca="false">B75</f>
        <v>1208933</v>
      </c>
      <c r="E186" s="55" t="n">
        <f aca="false">D186/C186</f>
        <v>0.999913154094412</v>
      </c>
      <c r="F186" s="53" t="s">
        <v>66</v>
      </c>
      <c r="G186" s="26"/>
      <c r="H186" s="26"/>
      <c r="I186" s="26"/>
      <c r="J186" s="26"/>
      <c r="K186" s="26"/>
      <c r="L186" s="26"/>
      <c r="M186" s="26"/>
      <c r="N186" s="26"/>
      <c r="O186" s="26"/>
      <c r="P186" s="26"/>
      <c r="Q186" s="26"/>
      <c r="R186" s="26"/>
    </row>
    <row r="187" s="27" customFormat="true" ht="12.75" hidden="false" customHeight="true" outlineLevel="0" collapsed="false">
      <c r="A187" s="50"/>
      <c r="B187" s="14" t="n">
        <v>1999</v>
      </c>
      <c r="C187" s="54" t="n">
        <v>1286622</v>
      </c>
      <c r="D187" s="54" t="n">
        <f aca="false">B76</f>
        <v>1286456</v>
      </c>
      <c r="E187" s="55" t="n">
        <f aca="false">D187/C187</f>
        <v>0.999870979977025</v>
      </c>
      <c r="F187" s="53" t="s">
        <v>66</v>
      </c>
      <c r="G187" s="26"/>
      <c r="H187" s="26"/>
      <c r="I187" s="26"/>
      <c r="J187" s="26"/>
      <c r="K187" s="26"/>
      <c r="L187" s="26"/>
      <c r="M187" s="26"/>
      <c r="N187" s="26"/>
      <c r="O187" s="26"/>
      <c r="P187" s="26"/>
      <c r="Q187" s="26"/>
      <c r="R187" s="26"/>
    </row>
    <row r="188" s="27" customFormat="true" ht="12.75" hidden="false" customHeight="true" outlineLevel="0" collapsed="false">
      <c r="A188" s="50"/>
      <c r="B188" s="14" t="n">
        <v>2000</v>
      </c>
      <c r="C188" s="54" t="n">
        <v>1377185</v>
      </c>
      <c r="D188" s="54" t="n">
        <f aca="false">B77</f>
        <v>1377178</v>
      </c>
      <c r="E188" s="55" t="n">
        <f aca="false">D188/C188</f>
        <v>0.999994917167991</v>
      </c>
      <c r="F188" s="53" t="s">
        <v>66</v>
      </c>
      <c r="G188" s="26"/>
      <c r="H188" s="26"/>
      <c r="I188" s="26"/>
      <c r="J188" s="26"/>
      <c r="K188" s="26"/>
      <c r="L188" s="26"/>
      <c r="M188" s="26"/>
      <c r="N188" s="26"/>
      <c r="O188" s="26"/>
      <c r="P188" s="26"/>
      <c r="Q188" s="26"/>
      <c r="R188" s="26"/>
    </row>
    <row r="189" s="27" customFormat="true" ht="12.75" hidden="false" customHeight="true" outlineLevel="0" collapsed="false">
      <c r="A189" s="50"/>
      <c r="B189" s="14" t="n">
        <v>2001</v>
      </c>
      <c r="C189" s="54" t="n">
        <v>1494116</v>
      </c>
      <c r="D189" s="54" t="n">
        <f aca="false">B78</f>
        <v>1493347</v>
      </c>
      <c r="E189" s="55" t="n">
        <f aca="false">D189/C189</f>
        <v>0.99948531439326</v>
      </c>
      <c r="F189" s="53" t="s">
        <v>66</v>
      </c>
      <c r="G189" s="26"/>
      <c r="H189" s="26"/>
      <c r="I189" s="26"/>
      <c r="J189" s="26"/>
      <c r="K189" s="26"/>
      <c r="L189" s="26"/>
      <c r="M189" s="26"/>
      <c r="N189" s="26"/>
      <c r="O189" s="26"/>
      <c r="P189" s="26"/>
      <c r="Q189" s="26"/>
      <c r="R189" s="26"/>
    </row>
    <row r="190" s="27" customFormat="true" ht="12.75" hidden="false" customHeight="true" outlineLevel="0" collapsed="false">
      <c r="A190" s="50"/>
      <c r="B190" s="14" t="n">
        <v>2002</v>
      </c>
      <c r="C190" s="54" t="n">
        <v>1636416</v>
      </c>
      <c r="D190" s="54" t="n">
        <f aca="false">B79</f>
        <v>1637956</v>
      </c>
      <c r="E190" s="55" t="n">
        <f aca="false">D190/C190</f>
        <v>1.00094108099652</v>
      </c>
      <c r="F190" s="53" t="s">
        <v>66</v>
      </c>
      <c r="G190" s="26"/>
      <c r="H190" s="26"/>
      <c r="I190" s="26"/>
      <c r="J190" s="26"/>
      <c r="K190" s="26"/>
      <c r="L190" s="26"/>
      <c r="M190" s="26"/>
      <c r="N190" s="26"/>
      <c r="O190" s="26"/>
      <c r="P190" s="26"/>
      <c r="Q190" s="26"/>
      <c r="R190" s="26"/>
    </row>
    <row r="191" s="27" customFormat="true" ht="12.75" hidden="false" customHeight="true" outlineLevel="0" collapsed="false">
      <c r="A191" s="50"/>
      <c r="B191" s="14" t="n">
        <v>2003</v>
      </c>
      <c r="C191" s="54" t="n">
        <v>1774297</v>
      </c>
      <c r="D191" s="54" t="n">
        <f aca="false">B80</f>
        <v>1775439</v>
      </c>
      <c r="E191" s="55" t="n">
        <f aca="false">D191/C191</f>
        <v>1.00064363519749</v>
      </c>
      <c r="F191" s="53" t="s">
        <v>66</v>
      </c>
      <c r="G191" s="26"/>
      <c r="H191" s="26"/>
      <c r="I191" s="26"/>
      <c r="J191" s="26"/>
      <c r="K191" s="26"/>
      <c r="L191" s="26"/>
      <c r="M191" s="26"/>
      <c r="N191" s="26"/>
      <c r="O191" s="26"/>
      <c r="P191" s="26"/>
      <c r="Q191" s="26"/>
      <c r="R191" s="26"/>
    </row>
    <row r="192" s="27" customFormat="true" ht="12.75" hidden="false" customHeight="true" outlineLevel="0" collapsed="false">
      <c r="A192" s="50"/>
      <c r="B192" s="14" t="n">
        <v>2004</v>
      </c>
      <c r="C192" s="54" t="n">
        <v>1900045</v>
      </c>
      <c r="D192" s="54" t="n">
        <f aca="false">B81</f>
        <v>1901599</v>
      </c>
      <c r="E192" s="55" t="n">
        <f aca="false">D192/C192</f>
        <v>1.00081787536611</v>
      </c>
      <c r="F192" s="53" t="s">
        <v>66</v>
      </c>
      <c r="G192" s="26"/>
      <c r="H192" s="26"/>
      <c r="I192" s="26"/>
      <c r="J192" s="26"/>
      <c r="K192" s="26"/>
      <c r="L192" s="26"/>
      <c r="M192" s="26"/>
      <c r="N192" s="26"/>
      <c r="O192" s="26"/>
      <c r="P192" s="26"/>
      <c r="Q192" s="26"/>
      <c r="R192" s="26"/>
    </row>
    <row r="193" s="27" customFormat="true" ht="12.75" hidden="false" customHeight="true" outlineLevel="0" collapsed="false">
      <c r="A193" s="50"/>
      <c r="B193" s="14" t="n">
        <v>2005</v>
      </c>
      <c r="C193" s="54" t="n">
        <v>2029147</v>
      </c>
      <c r="D193" s="54" t="n">
        <f aca="false">B82</f>
        <v>2030497</v>
      </c>
      <c r="E193" s="55" t="n">
        <f aca="false">D193/C193</f>
        <v>1.0006653041894</v>
      </c>
      <c r="F193" s="53" t="s">
        <v>66</v>
      </c>
      <c r="G193" s="26"/>
      <c r="H193" s="26"/>
      <c r="I193" s="26"/>
      <c r="J193" s="26"/>
      <c r="K193" s="26"/>
      <c r="L193" s="26"/>
      <c r="M193" s="26"/>
      <c r="N193" s="26"/>
      <c r="O193" s="26"/>
      <c r="P193" s="26"/>
      <c r="Q193" s="26"/>
      <c r="R193" s="26"/>
    </row>
    <row r="194" s="27" customFormat="true" ht="12.75" hidden="false" customHeight="true" outlineLevel="0" collapsed="false">
      <c r="A194" s="50"/>
      <c r="B194" s="14" t="n">
        <v>2006</v>
      </c>
      <c r="C194" s="54" t="n">
        <v>2162409</v>
      </c>
      <c r="D194" s="54" t="n">
        <f aca="false">B83</f>
        <v>2163293</v>
      </c>
      <c r="E194" s="55" t="n">
        <f aca="false">D194/C194</f>
        <v>1.00040880332999</v>
      </c>
      <c r="F194" s="53" t="s">
        <v>66</v>
      </c>
      <c r="G194" s="26"/>
      <c r="H194" s="26"/>
      <c r="I194" s="26"/>
      <c r="J194" s="26"/>
      <c r="K194" s="26"/>
      <c r="L194" s="26"/>
      <c r="M194" s="26"/>
      <c r="N194" s="26"/>
      <c r="O194" s="26"/>
      <c r="P194" s="26"/>
      <c r="Q194" s="26"/>
      <c r="R194" s="26"/>
    </row>
    <row r="195" s="27" customFormat="true" ht="12.75" hidden="false" customHeight="true" outlineLevel="0" collapsed="false">
      <c r="A195" s="50"/>
      <c r="B195" s="14" t="n">
        <v>2007</v>
      </c>
      <c r="C195" s="54" t="n">
        <v>2297098</v>
      </c>
      <c r="D195" s="54" t="n">
        <f aca="false">B84</f>
        <v>2298269</v>
      </c>
      <c r="E195" s="55" t="n">
        <f aca="false">D195/C195</f>
        <v>1.00050977363613</v>
      </c>
      <c r="F195" s="53" t="s">
        <v>66</v>
      </c>
      <c r="G195" s="26"/>
      <c r="H195" s="26"/>
      <c r="I195" s="26"/>
      <c r="J195" s="26"/>
      <c r="K195" s="26"/>
      <c r="L195" s="26"/>
      <c r="M195" s="26"/>
      <c r="N195" s="26"/>
      <c r="O195" s="26"/>
      <c r="P195" s="26"/>
      <c r="Q195" s="26"/>
      <c r="R195" s="26"/>
    </row>
    <row r="196" s="27" customFormat="true" ht="12.75" hidden="false" customHeight="true" outlineLevel="0" collapsed="false">
      <c r="A196" s="50"/>
      <c r="B196" s="14" t="n">
        <v>2008</v>
      </c>
      <c r="C196" s="54" t="n">
        <v>2403938</v>
      </c>
      <c r="D196" s="54" t="n">
        <f aca="false">B85</f>
        <v>2406644</v>
      </c>
      <c r="E196" s="55" t="n">
        <f aca="false">D196/C196</f>
        <v>1.00112565299105</v>
      </c>
      <c r="F196" s="53" t="s">
        <v>66</v>
      </c>
      <c r="G196" s="26"/>
      <c r="H196" s="26"/>
      <c r="I196" s="26"/>
      <c r="J196" s="26"/>
      <c r="K196" s="26"/>
      <c r="L196" s="26"/>
      <c r="M196" s="26"/>
      <c r="N196" s="26"/>
      <c r="O196" s="26"/>
      <c r="P196" s="26"/>
      <c r="Q196" s="26"/>
      <c r="R196" s="26"/>
    </row>
    <row r="197" s="27" customFormat="true" ht="12.75" hidden="false" customHeight="true" outlineLevel="0" collapsed="false">
      <c r="A197" s="50"/>
      <c r="B197" s="14" t="n">
        <v>2009</v>
      </c>
      <c r="C197" s="54" t="n">
        <v>2495842</v>
      </c>
      <c r="D197" s="54" t="n">
        <f aca="false">B86</f>
        <v>2501171</v>
      </c>
      <c r="E197" s="55" t="n">
        <f aca="false">D197/C197</f>
        <v>1.00213515118345</v>
      </c>
      <c r="F197" s="53" t="s">
        <v>66</v>
      </c>
      <c r="G197" s="26"/>
      <c r="H197" s="26"/>
      <c r="I197" s="26"/>
      <c r="J197" s="26"/>
      <c r="K197" s="26"/>
      <c r="L197" s="26"/>
      <c r="M197" s="26"/>
      <c r="N197" s="26"/>
      <c r="O197" s="26"/>
      <c r="P197" s="26"/>
      <c r="Q197" s="26"/>
      <c r="R197" s="26"/>
    </row>
    <row r="198" s="27" customFormat="true" ht="12.75" hidden="false" customHeight="true" outlineLevel="0" collapsed="false">
      <c r="A198" s="50"/>
      <c r="B198" s="14" t="n">
        <v>2010</v>
      </c>
      <c r="C198" s="54" t="n">
        <v>2593644</v>
      </c>
      <c r="D198" s="54" t="n">
        <f aca="false">B87</f>
        <v>2599951</v>
      </c>
      <c r="E198" s="55" t="n">
        <f aca="false">D198/C198</f>
        <v>1.00243171383582</v>
      </c>
      <c r="F198" s="53" t="s">
        <v>66</v>
      </c>
      <c r="G198" s="26"/>
      <c r="H198" s="26"/>
      <c r="I198" s="26"/>
      <c r="J198" s="26"/>
      <c r="K198" s="26"/>
      <c r="L198" s="26"/>
      <c r="M198" s="26"/>
      <c r="N198" s="26"/>
      <c r="O198" s="26"/>
      <c r="P198" s="26"/>
      <c r="Q198" s="26"/>
      <c r="R198" s="26"/>
    </row>
    <row r="199" s="27" customFormat="true" ht="12.75" hidden="false" customHeight="true" outlineLevel="0" collapsed="false">
      <c r="A199" s="50"/>
      <c r="B199" s="14" t="n">
        <v>2011</v>
      </c>
      <c r="C199" s="54" t="n">
        <v>2695047</v>
      </c>
      <c r="D199" s="54" t="n">
        <f aca="false">B88</f>
        <v>2700739</v>
      </c>
      <c r="E199" s="55" t="n">
        <f aca="false">D199/C199</f>
        <v>1.00211202253616</v>
      </c>
      <c r="F199" s="53" t="s">
        <v>66</v>
      </c>
      <c r="G199" s="26"/>
      <c r="H199" s="26"/>
      <c r="I199" s="26"/>
      <c r="J199" s="26"/>
      <c r="K199" s="26"/>
      <c r="L199" s="26"/>
      <c r="M199" s="26"/>
      <c r="N199" s="26"/>
      <c r="O199" s="26"/>
      <c r="P199" s="26"/>
      <c r="Q199" s="26"/>
      <c r="R199" s="26"/>
    </row>
    <row r="200" s="27" customFormat="true" ht="12.75" hidden="false" customHeight="true" outlineLevel="0" collapsed="false">
      <c r="A200" s="50"/>
      <c r="B200" s="14" t="n">
        <v>2012</v>
      </c>
      <c r="C200" s="54" t="n">
        <v>2809019</v>
      </c>
      <c r="D200" s="56" t="s">
        <v>65</v>
      </c>
      <c r="E200" s="57" t="n">
        <f aca="false">AVERAGE(E$197:E$199)</f>
        <v>1.00222629585181</v>
      </c>
      <c r="F200" s="58" t="n">
        <f aca="false">C200*E200</f>
        <v>2815272.70734735</v>
      </c>
      <c r="G200" s="26"/>
      <c r="H200" s="26"/>
      <c r="I200" s="26"/>
      <c r="J200" s="26"/>
      <c r="K200" s="26"/>
      <c r="L200" s="26"/>
      <c r="M200" s="26"/>
      <c r="N200" s="26"/>
      <c r="O200" s="26"/>
      <c r="P200" s="26"/>
      <c r="Q200" s="26"/>
      <c r="R200" s="26"/>
    </row>
    <row r="201" s="27" customFormat="true" ht="12.75" hidden="false" customHeight="true" outlineLevel="0" collapsed="false">
      <c r="A201" s="50"/>
      <c r="B201" s="14" t="n">
        <v>2013</v>
      </c>
      <c r="C201" s="54" t="n">
        <v>2915480</v>
      </c>
      <c r="D201" s="56" t="s">
        <v>65</v>
      </c>
      <c r="E201" s="57" t="n">
        <f aca="false">E200</f>
        <v>1.00222629585181</v>
      </c>
      <c r="F201" s="58" t="n">
        <f aca="false">C201*E201</f>
        <v>2921970.72103003</v>
      </c>
      <c r="G201" s="26"/>
      <c r="H201" s="26"/>
      <c r="I201" s="26"/>
      <c r="J201" s="26"/>
      <c r="K201" s="26"/>
      <c r="L201" s="26"/>
      <c r="M201" s="26"/>
      <c r="N201" s="26"/>
      <c r="O201" s="26"/>
      <c r="P201" s="26"/>
      <c r="Q201" s="26"/>
      <c r="R201" s="26"/>
    </row>
    <row r="202" s="27" customFormat="true" ht="12.75" hidden="false" customHeight="true" outlineLevel="0" collapsed="false">
      <c r="A202" s="50"/>
      <c r="B202" s="14" t="n">
        <v>2014</v>
      </c>
      <c r="C202" s="54" t="n">
        <v>3130151</v>
      </c>
      <c r="D202" s="56" t="s">
        <v>65</v>
      </c>
      <c r="E202" s="57" t="n">
        <f aca="false">E201</f>
        <v>1.00222629585181</v>
      </c>
      <c r="F202" s="58" t="n">
        <f aca="false">C202*E202</f>
        <v>3137119.64218684</v>
      </c>
      <c r="G202" s="26"/>
      <c r="H202" s="26"/>
      <c r="I202" s="26"/>
      <c r="J202" s="26"/>
      <c r="K202" s="26"/>
      <c r="L202" s="26"/>
      <c r="M202" s="26"/>
      <c r="N202" s="26"/>
      <c r="O202" s="26"/>
      <c r="P202" s="26"/>
      <c r="Q202" s="26"/>
      <c r="R202" s="26"/>
    </row>
    <row r="203" s="27" customFormat="true" ht="12.75" hidden="false" customHeight="true" outlineLevel="0" collapsed="false">
      <c r="A203" s="50"/>
      <c r="B203" s="14" t="n">
        <v>2015</v>
      </c>
      <c r="C203" s="54" t="n">
        <v>3307604</v>
      </c>
      <c r="D203" s="56" t="s">
        <v>65</v>
      </c>
      <c r="E203" s="57" t="n">
        <f aca="false">E202</f>
        <v>1.00222629585181</v>
      </c>
      <c r="F203" s="58" t="n">
        <f aca="false">C203*E203</f>
        <v>3314967.70506463</v>
      </c>
      <c r="G203" s="26"/>
      <c r="H203" s="26"/>
      <c r="I203" s="26"/>
      <c r="J203" s="26"/>
      <c r="K203" s="26"/>
      <c r="L203" s="26"/>
      <c r="M203" s="26"/>
      <c r="N203" s="26"/>
      <c r="O203" s="26"/>
      <c r="P203" s="26"/>
      <c r="Q203" s="26"/>
      <c r="R203" s="26"/>
    </row>
    <row r="204" s="27" customFormat="true" ht="12.75" hidden="false" customHeight="true" outlineLevel="0" collapsed="false">
      <c r="A204" s="50"/>
      <c r="B204" s="14" t="n">
        <v>2016</v>
      </c>
      <c r="C204" s="54" t="n">
        <v>3514437</v>
      </c>
      <c r="D204" s="56" t="s">
        <v>65</v>
      </c>
      <c r="E204" s="57" t="n">
        <f aca="false">E203</f>
        <v>1.00222629585181</v>
      </c>
      <c r="F204" s="58" t="n">
        <f aca="false">C204*E204</f>
        <v>3522261.17651454</v>
      </c>
      <c r="G204" s="26"/>
      <c r="H204" s="26"/>
      <c r="I204" s="26"/>
      <c r="J204" s="26"/>
      <c r="K204" s="26"/>
      <c r="L204" s="26"/>
      <c r="M204" s="26"/>
      <c r="N204" s="26"/>
      <c r="O204" s="26"/>
      <c r="P204" s="26"/>
      <c r="Q204" s="26"/>
      <c r="R204" s="26"/>
    </row>
    <row r="205" s="27" customFormat="true" ht="12.75" hidden="false" customHeight="true" outlineLevel="0" collapsed="false">
      <c r="A205" s="50"/>
      <c r="B205" s="14" t="n">
        <v>2017</v>
      </c>
      <c r="C205" s="54" t="n">
        <v>3723287</v>
      </c>
      <c r="D205" s="56" t="s">
        <v>65</v>
      </c>
      <c r="E205" s="57" t="n">
        <f aca="false">E204</f>
        <v>1.00222629585181</v>
      </c>
      <c r="F205" s="58" t="n">
        <f aca="false">C205*E205</f>
        <v>3731576.1384032</v>
      </c>
      <c r="G205" s="26"/>
      <c r="H205" s="26"/>
      <c r="I205" s="26"/>
      <c r="J205" s="26"/>
      <c r="K205" s="26"/>
      <c r="L205" s="26"/>
      <c r="M205" s="26"/>
      <c r="N205" s="26"/>
      <c r="O205" s="26"/>
      <c r="P205" s="26"/>
      <c r="Q205" s="26"/>
      <c r="R205" s="26"/>
    </row>
    <row r="206" s="27" customFormat="true" ht="12.75" hidden="false" customHeight="true" outlineLevel="0" collapsed="false">
      <c r="A206" s="50"/>
      <c r="B206" s="14" t="n">
        <v>2018</v>
      </c>
      <c r="C206" s="54" t="n">
        <v>3952286</v>
      </c>
      <c r="D206" s="56" t="s">
        <v>65</v>
      </c>
      <c r="E206" s="57" t="n">
        <f aca="false">E205</f>
        <v>1.00222629585181</v>
      </c>
      <c r="F206" s="58" t="n">
        <f aca="false">C206*E206</f>
        <v>3961084.95792696</v>
      </c>
      <c r="G206" s="26"/>
      <c r="H206" s="26"/>
      <c r="I206" s="26"/>
      <c r="J206" s="26"/>
      <c r="K206" s="26"/>
      <c r="L206" s="26"/>
      <c r="M206" s="26"/>
      <c r="N206" s="26"/>
      <c r="O206" s="26"/>
      <c r="P206" s="26"/>
      <c r="Q206" s="26"/>
      <c r="R206" s="26"/>
    </row>
    <row r="207" s="27" customFormat="true" ht="12.75" hidden="false" customHeight="true" outlineLevel="0" collapsed="false">
      <c r="A207" s="50"/>
      <c r="B207" s="14" t="n">
        <v>2019</v>
      </c>
      <c r="C207" s="54" t="n">
        <v>4207271</v>
      </c>
      <c r="D207" s="56" t="s">
        <v>65</v>
      </c>
      <c r="E207" s="57" t="n">
        <f aca="false">E206</f>
        <v>1.00222629585181</v>
      </c>
      <c r="F207" s="58" t="n">
        <f aca="false">C207*E207</f>
        <v>4216637.62997474</v>
      </c>
      <c r="G207" s="26"/>
      <c r="H207" s="26"/>
      <c r="I207" s="26"/>
      <c r="J207" s="26"/>
      <c r="K207" s="26"/>
      <c r="L207" s="26"/>
      <c r="M207" s="26"/>
      <c r="N207" s="26"/>
      <c r="O207" s="26"/>
      <c r="P207" s="26"/>
      <c r="Q207" s="26"/>
      <c r="R207" s="26"/>
    </row>
    <row r="208" s="27" customFormat="true" ht="12.75" hidden="false" customHeight="true" outlineLevel="0" collapsed="false">
      <c r="A208" s="50"/>
      <c r="B208" s="14" t="n">
        <v>2020</v>
      </c>
      <c r="C208" s="54" t="n">
        <v>4487225</v>
      </c>
      <c r="D208" s="56" t="s">
        <v>65</v>
      </c>
      <c r="E208" s="57" t="n">
        <f aca="false">E207</f>
        <v>1.00222629585181</v>
      </c>
      <c r="F208" s="58" t="n">
        <f aca="false">C208*E208</f>
        <v>4497214.89040363</v>
      </c>
      <c r="G208" s="26"/>
      <c r="H208" s="26"/>
      <c r="I208" s="26"/>
      <c r="J208" s="26"/>
      <c r="K208" s="26"/>
      <c r="L208" s="26"/>
      <c r="M208" s="26"/>
      <c r="N208" s="26"/>
      <c r="O208" s="26"/>
      <c r="P208" s="26"/>
      <c r="Q208" s="26"/>
      <c r="R208" s="26"/>
    </row>
    <row r="209" s="27" customFormat="true" ht="12.75" hidden="false" customHeight="true" outlineLevel="0" collapsed="false">
      <c r="A209" s="50"/>
      <c r="B209" s="14" t="n">
        <v>2021</v>
      </c>
      <c r="C209" s="54" t="n">
        <v>4780974</v>
      </c>
      <c r="D209" s="56" t="s">
        <v>65</v>
      </c>
      <c r="E209" s="57" t="n">
        <f aca="false">E208</f>
        <v>1.00222629585181</v>
      </c>
      <c r="F209" s="58" t="n">
        <f aca="false">C209*E209</f>
        <v>4791617.86258381</v>
      </c>
      <c r="G209" s="26"/>
      <c r="H209" s="26"/>
      <c r="I209" s="26"/>
      <c r="J209" s="26"/>
      <c r="K209" s="26"/>
      <c r="L209" s="26"/>
      <c r="M209" s="26"/>
      <c r="N209" s="26"/>
      <c r="O209" s="26"/>
      <c r="P209" s="26"/>
      <c r="Q209" s="26"/>
      <c r="R209" s="26"/>
    </row>
    <row r="210" s="44" customFormat="true" ht="15" hidden="false" customHeight="true" outlineLevel="0" collapsed="false">
      <c r="B210" s="16" t="s">
        <v>23</v>
      </c>
      <c r="C210" s="7" t="s">
        <v>84</v>
      </c>
      <c r="D210" s="7" t="s">
        <v>85</v>
      </c>
      <c r="E210" s="8" t="s">
        <v>86</v>
      </c>
      <c r="F210" s="8" t="s">
        <v>87</v>
      </c>
      <c r="G210" s="32"/>
      <c r="H210" s="37"/>
      <c r="I210" s="37"/>
      <c r="J210" s="37"/>
      <c r="K210" s="37"/>
      <c r="L210" s="37"/>
      <c r="M210" s="37"/>
      <c r="N210" s="37"/>
    </row>
    <row r="211" s="27" customFormat="true" ht="18" hidden="false" customHeight="true" outlineLevel="0" collapsed="false">
      <c r="B211" s="25" t="str">
        <f aca="false">C210</f>
        <v>[P2a]</v>
      </c>
      <c r="C211" s="26" t="s">
        <v>88</v>
      </c>
      <c r="D211" s="26"/>
      <c r="E211" s="26"/>
      <c r="F211" s="26"/>
      <c r="G211" s="26"/>
      <c r="H211" s="26"/>
      <c r="I211" s="26"/>
      <c r="J211" s="26"/>
      <c r="K211" s="26"/>
      <c r="L211" s="26"/>
      <c r="M211" s="26"/>
      <c r="N211" s="26"/>
      <c r="O211" s="26"/>
      <c r="P211" s="26"/>
      <c r="Q211" s="26"/>
      <c r="R211" s="26"/>
    </row>
    <row r="212" s="27" customFormat="true" ht="18" hidden="false" customHeight="true" outlineLevel="0" collapsed="false">
      <c r="B212" s="25" t="str">
        <f aca="false">D210</f>
        <v>[P2b]</v>
      </c>
      <c r="C212" s="26" t="s">
        <v>89</v>
      </c>
      <c r="D212" s="26"/>
      <c r="E212" s="26"/>
      <c r="F212" s="26"/>
      <c r="G212" s="26"/>
      <c r="H212" s="26"/>
      <c r="I212" s="26"/>
      <c r="J212" s="26"/>
      <c r="K212" s="26"/>
      <c r="L212" s="26"/>
      <c r="M212" s="26"/>
      <c r="N212" s="26"/>
      <c r="O212" s="26"/>
      <c r="P212" s="26"/>
      <c r="Q212" s="26"/>
      <c r="R212" s="26"/>
    </row>
    <row r="213" s="27" customFormat="true" ht="18" hidden="false" customHeight="true" outlineLevel="0" collapsed="false">
      <c r="B213" s="25" t="str">
        <f aca="false">E210</f>
        <v>[P2c]</v>
      </c>
      <c r="C213" s="26" t="s">
        <v>90</v>
      </c>
      <c r="D213" s="26"/>
      <c r="E213" s="26"/>
      <c r="F213" s="26"/>
      <c r="G213" s="26"/>
      <c r="H213" s="26"/>
      <c r="I213" s="26"/>
      <c r="J213" s="26"/>
      <c r="K213" s="26"/>
      <c r="L213" s="26"/>
      <c r="M213" s="26"/>
      <c r="N213" s="26"/>
      <c r="O213" s="26"/>
      <c r="P213" s="26"/>
      <c r="Q213" s="26"/>
      <c r="R213" s="26"/>
    </row>
    <row r="214" s="27" customFormat="true" ht="18" hidden="false" customHeight="true" outlineLevel="0" collapsed="false">
      <c r="B214" s="59" t="str">
        <f aca="false">F210</f>
        <v>[P2d]</v>
      </c>
      <c r="C214" s="26" t="s">
        <v>91</v>
      </c>
      <c r="D214" s="26"/>
      <c r="E214" s="26"/>
      <c r="F214" s="26"/>
      <c r="G214" s="26"/>
      <c r="H214" s="26"/>
      <c r="I214" s="26"/>
      <c r="J214" s="26"/>
      <c r="K214" s="26"/>
      <c r="L214" s="26"/>
      <c r="M214" s="26"/>
      <c r="N214" s="26"/>
      <c r="O214" s="26"/>
      <c r="P214" s="26"/>
      <c r="Q214" s="26"/>
      <c r="R214" s="26"/>
    </row>
    <row r="215" s="24" customFormat="true" ht="19.5" hidden="false" customHeight="true" outlineLevel="0" collapsed="false">
      <c r="A215" s="21" t="s">
        <v>92</v>
      </c>
      <c r="B215" s="29" t="s">
        <v>93</v>
      </c>
      <c r="C215" s="29"/>
      <c r="D215" s="29"/>
      <c r="E215" s="29"/>
      <c r="F215" s="29"/>
      <c r="G215" s="29"/>
      <c r="H215" s="29"/>
      <c r="I215" s="29"/>
      <c r="J215" s="29"/>
      <c r="K215" s="31"/>
      <c r="L215" s="31"/>
      <c r="M215" s="31"/>
      <c r="N215" s="31"/>
      <c r="O215" s="31"/>
      <c r="P215" s="31"/>
      <c r="Q215" s="31"/>
      <c r="R215" s="31"/>
    </row>
    <row r="216" s="37" customFormat="true" ht="24.75" hidden="false" customHeight="true" outlineLevel="0" collapsed="false">
      <c r="A216" s="32"/>
      <c r="B216" s="16" t="s">
        <v>94</v>
      </c>
      <c r="C216" s="7" t="s">
        <v>95</v>
      </c>
      <c r="D216" s="7"/>
      <c r="E216" s="7" t="s">
        <v>96</v>
      </c>
      <c r="F216" s="8" t="s">
        <v>97</v>
      </c>
      <c r="G216" s="8"/>
      <c r="H216" s="36"/>
      <c r="I216" s="36"/>
      <c r="J216" s="36"/>
    </row>
    <row r="217" s="37" customFormat="true" ht="24" hidden="false" customHeight="true" outlineLevel="0" collapsed="false">
      <c r="A217" s="32"/>
      <c r="B217" s="16"/>
      <c r="C217" s="35" t="s">
        <v>98</v>
      </c>
      <c r="D217" s="35" t="s">
        <v>99</v>
      </c>
      <c r="E217" s="7"/>
      <c r="F217" s="35" t="s">
        <v>15</v>
      </c>
      <c r="G217" s="35" t="s">
        <v>19</v>
      </c>
    </row>
    <row r="218" s="37" customFormat="true" ht="12.75" hidden="false" customHeight="true" outlineLevel="0" collapsed="false">
      <c r="A218" s="32"/>
      <c r="B218" s="45" t="n">
        <v>2006</v>
      </c>
      <c r="C218" s="60" t="s">
        <v>65</v>
      </c>
      <c r="D218" s="12" t="n">
        <f aca="false">G83</f>
        <v>14615.2</v>
      </c>
      <c r="E218" s="48"/>
      <c r="F218" s="60" t="s">
        <v>66</v>
      </c>
      <c r="G218" s="60" t="s">
        <v>66</v>
      </c>
      <c r="H218" s="61"/>
      <c r="I218" s="61"/>
      <c r="J218" s="61"/>
      <c r="K218" s="0"/>
      <c r="L218" s="0"/>
      <c r="R218" s="62"/>
    </row>
    <row r="219" s="37" customFormat="true" ht="12.75" hidden="false" customHeight="true" outlineLevel="0" collapsed="false">
      <c r="A219" s="32"/>
      <c r="B219" s="45" t="n">
        <v>2007</v>
      </c>
      <c r="C219" s="60" t="s">
        <v>65</v>
      </c>
      <c r="D219" s="12" t="n">
        <f aca="false">G84</f>
        <v>14876.8</v>
      </c>
      <c r="E219" s="63" t="n">
        <f aca="false">D219/D218-1</f>
        <v>0.0178991734632437</v>
      </c>
      <c r="F219" s="60" t="s">
        <v>66</v>
      </c>
      <c r="G219" s="60" t="s">
        <v>66</v>
      </c>
      <c r="H219" s="61"/>
      <c r="I219" s="61"/>
      <c r="J219" s="61"/>
      <c r="K219" s="0"/>
      <c r="L219" s="0"/>
      <c r="R219" s="62"/>
    </row>
    <row r="220" s="44" customFormat="true" ht="12.75" hidden="false" customHeight="true" outlineLevel="0" collapsed="false">
      <c r="A220" s="32"/>
      <c r="B220" s="45" t="n">
        <v>2008</v>
      </c>
      <c r="C220" s="60" t="s">
        <v>65</v>
      </c>
      <c r="D220" s="12" t="n">
        <f aca="false">G85</f>
        <v>14833.6</v>
      </c>
      <c r="E220" s="63" t="n">
        <f aca="false">D220/D219-1</f>
        <v>-0.00290385029038498</v>
      </c>
      <c r="F220" s="60" t="s">
        <v>66</v>
      </c>
      <c r="G220" s="60" t="s">
        <v>66</v>
      </c>
      <c r="H220" s="61"/>
      <c r="I220" s="61"/>
      <c r="J220" s="61"/>
      <c r="K220" s="0"/>
      <c r="L220" s="0"/>
      <c r="M220" s="37"/>
      <c r="N220" s="37"/>
      <c r="R220" s="62"/>
    </row>
    <row r="221" s="44" customFormat="true" ht="12.75" hidden="false" customHeight="true" outlineLevel="0" collapsed="false">
      <c r="A221" s="32"/>
      <c r="B221" s="45" t="n">
        <v>2009</v>
      </c>
      <c r="C221" s="60" t="s">
        <v>65</v>
      </c>
      <c r="D221" s="12" t="n">
        <f aca="false">G86</f>
        <v>14417.9</v>
      </c>
      <c r="E221" s="63" t="n">
        <f aca="false">D221/D220-1</f>
        <v>-0.028024215295006</v>
      </c>
      <c r="F221" s="60" t="s">
        <v>66</v>
      </c>
      <c r="G221" s="60" t="s">
        <v>66</v>
      </c>
      <c r="H221" s="37"/>
      <c r="I221" s="37"/>
      <c r="J221" s="37"/>
      <c r="K221" s="37"/>
      <c r="L221" s="37"/>
      <c r="M221" s="37"/>
      <c r="N221" s="37"/>
      <c r="R221" s="62"/>
    </row>
    <row r="222" s="44" customFormat="true" ht="12.75" hidden="false" customHeight="true" outlineLevel="0" collapsed="false">
      <c r="A222" s="32"/>
      <c r="B222" s="45" t="n">
        <v>2010</v>
      </c>
      <c r="C222" s="60" t="s">
        <v>65</v>
      </c>
      <c r="D222" s="12" t="n">
        <f aca="false">G87</f>
        <v>14779.4</v>
      </c>
      <c r="E222" s="63" t="n">
        <f aca="false">D222/D221-1</f>
        <v>0.0250729995352998</v>
      </c>
      <c r="F222" s="60" t="s">
        <v>66</v>
      </c>
      <c r="G222" s="60" t="s">
        <v>66</v>
      </c>
      <c r="H222" s="37"/>
      <c r="I222" s="37"/>
      <c r="J222" s="37"/>
      <c r="K222" s="37"/>
      <c r="L222" s="37"/>
      <c r="M222" s="37"/>
      <c r="N222" s="37"/>
      <c r="R222" s="62"/>
    </row>
    <row r="223" s="44" customFormat="true" ht="12.75" hidden="false" customHeight="true" outlineLevel="0" collapsed="false">
      <c r="A223" s="32"/>
      <c r="B223" s="45" t="n">
        <v>2011</v>
      </c>
      <c r="C223" s="12" t="n">
        <v>13299.1</v>
      </c>
      <c r="D223" s="12" t="n">
        <f aca="false">G88</f>
        <v>15052.4</v>
      </c>
      <c r="E223" s="63" t="n">
        <f aca="false">D223/D222-1</f>
        <v>0.0184716564948511</v>
      </c>
      <c r="F223" s="60" t="s">
        <v>66</v>
      </c>
      <c r="G223" s="60" t="s">
        <v>66</v>
      </c>
      <c r="H223" s="64"/>
      <c r="I223" s="37"/>
      <c r="J223" s="37"/>
      <c r="K223" s="37"/>
      <c r="L223" s="37"/>
      <c r="M223" s="37"/>
      <c r="N223" s="37"/>
      <c r="R223" s="62"/>
    </row>
    <row r="224" s="44" customFormat="true" ht="12.75" hidden="false" customHeight="true" outlineLevel="0" collapsed="false">
      <c r="A224" s="32"/>
      <c r="B224" s="45" t="n">
        <v>2012</v>
      </c>
      <c r="C224" s="12" t="n">
        <v>13599.3225</v>
      </c>
      <c r="D224" s="12" t="n">
        <f aca="false">G89</f>
        <v>15470.7</v>
      </c>
      <c r="E224" s="63" t="n">
        <f aca="false">D224/D223-1</f>
        <v>0.0277895883712898</v>
      </c>
      <c r="F224" s="13" t="n">
        <f aca="false">G89</f>
        <v>15470.7</v>
      </c>
      <c r="G224" s="65" t="n">
        <f aca="false">1000*F224/D89</f>
        <v>49226.1628239966</v>
      </c>
      <c r="H224" s="64"/>
      <c r="I224" s="37"/>
      <c r="J224" s="37"/>
      <c r="K224" s="37"/>
      <c r="L224" s="37"/>
      <c r="M224" s="37"/>
      <c r="N224" s="37"/>
      <c r="R224" s="62"/>
    </row>
    <row r="225" s="44" customFormat="true" ht="12.75" hidden="false" customHeight="true" outlineLevel="0" collapsed="false">
      <c r="A225" s="32"/>
      <c r="B225" s="45" t="n">
        <v>2013</v>
      </c>
      <c r="C225" s="12" t="n">
        <v>13792.9875</v>
      </c>
      <c r="D225" s="60" t="s">
        <v>65</v>
      </c>
      <c r="E225" s="63" t="n">
        <f aca="false">C225/C224-1</f>
        <v>0.0142407829507683</v>
      </c>
      <c r="F225" s="10" t="n">
        <f aca="false">F224*(1+E225)</f>
        <v>15691.0148807965</v>
      </c>
      <c r="G225" s="65" t="n">
        <f aca="false">1000*F225/D90</f>
        <v>49586.2857161236</v>
      </c>
      <c r="H225" s="64"/>
      <c r="I225" s="37"/>
      <c r="J225" s="37"/>
      <c r="K225" s="37"/>
      <c r="L225" s="37"/>
      <c r="M225" s="37"/>
      <c r="N225" s="37"/>
      <c r="R225" s="62"/>
    </row>
    <row r="226" s="44" customFormat="true" ht="12.75" hidden="false" customHeight="true" outlineLevel="0" collapsed="false">
      <c r="A226" s="32"/>
      <c r="B226" s="45" t="n">
        <v>2014</v>
      </c>
      <c r="C226" s="12" t="n">
        <v>14152.505</v>
      </c>
      <c r="D226" s="60" t="s">
        <v>65</v>
      </c>
      <c r="E226" s="63" t="n">
        <f aca="false">C226/C225-1</f>
        <v>0.0260652378609059</v>
      </c>
      <c r="F226" s="10" t="n">
        <f aca="false">F225*(1+E226)</f>
        <v>16100.0049159434</v>
      </c>
      <c r="G226" s="65" t="n">
        <f aca="false">1000*F226/D91</f>
        <v>50487.3114275377</v>
      </c>
      <c r="H226" s="64"/>
      <c r="I226" s="37"/>
      <c r="J226" s="37"/>
      <c r="K226" s="37"/>
      <c r="L226" s="37"/>
      <c r="M226" s="37"/>
      <c r="N226" s="37"/>
      <c r="R226" s="62"/>
    </row>
    <row r="227" s="44" customFormat="true" ht="12.75" hidden="false" customHeight="true" outlineLevel="0" collapsed="false">
      <c r="A227" s="32"/>
      <c r="B227" s="45" t="n">
        <v>2015</v>
      </c>
      <c r="C227" s="12" t="n">
        <v>14738.335</v>
      </c>
      <c r="D227" s="60" t="s">
        <v>65</v>
      </c>
      <c r="E227" s="63" t="n">
        <f aca="false">C227/C226-1</f>
        <v>0.0413940853580337</v>
      </c>
      <c r="F227" s="10" t="n">
        <f aca="false">F226*(1+E227)</f>
        <v>16766.4498936987</v>
      </c>
      <c r="G227" s="65" t="n">
        <f aca="false">1000*F227/D92</f>
        <v>52172.9318362685</v>
      </c>
      <c r="H227" s="64"/>
      <c r="I227" s="37"/>
      <c r="J227" s="37"/>
      <c r="K227" s="37"/>
      <c r="L227" s="37"/>
      <c r="M227" s="37"/>
      <c r="N227" s="37"/>
    </row>
    <row r="228" s="44" customFormat="true" ht="12.75" hidden="false" customHeight="true" outlineLevel="0" collapsed="false">
      <c r="A228" s="32"/>
      <c r="B228" s="45" t="n">
        <v>2016</v>
      </c>
      <c r="C228" s="12" t="n">
        <v>15385.4625</v>
      </c>
      <c r="D228" s="60" t="s">
        <v>65</v>
      </c>
      <c r="E228" s="63" t="n">
        <f aca="false">C228/C227-1</f>
        <v>0.0439077751998445</v>
      </c>
      <c r="F228" s="10" t="n">
        <f aca="false">F227*(1+E228)</f>
        <v>17502.6274065307</v>
      </c>
      <c r="G228" s="65" t="n">
        <f aca="false">1000*F228/D93</f>
        <v>54045.6428969388</v>
      </c>
      <c r="H228" s="64"/>
      <c r="I228" s="37"/>
      <c r="J228" s="37"/>
      <c r="K228" s="37"/>
      <c r="L228" s="37"/>
      <c r="M228" s="37"/>
      <c r="N228" s="37"/>
    </row>
    <row r="229" s="44" customFormat="true" ht="12.75" hidden="false" customHeight="true" outlineLevel="0" collapsed="false">
      <c r="A229" s="32"/>
      <c r="B229" s="45" t="n">
        <v>2017</v>
      </c>
      <c r="C229" s="12" t="n">
        <v>15965.1975</v>
      </c>
      <c r="D229" s="60" t="s">
        <v>65</v>
      </c>
      <c r="E229" s="63" t="n">
        <f aca="false">C229/C228-1</f>
        <v>0.037680700206445</v>
      </c>
      <c r="F229" s="10" t="n">
        <f aca="false">F228*(1+E229)</f>
        <v>18162.1386626613</v>
      </c>
      <c r="G229" s="65" t="n">
        <f aca="false">1000*F229/D94</f>
        <v>55652.673412006</v>
      </c>
      <c r="H229" s="64"/>
      <c r="I229" s="37"/>
      <c r="J229" s="37"/>
      <c r="K229" s="37"/>
      <c r="L229" s="37"/>
      <c r="M229" s="37"/>
      <c r="N229" s="37"/>
    </row>
    <row r="230" s="44" customFormat="true" ht="12.75" hidden="false" customHeight="true" outlineLevel="0" collapsed="false">
      <c r="A230" s="32"/>
      <c r="B230" s="45" t="n">
        <v>2018</v>
      </c>
      <c r="C230" s="12" t="n">
        <v>16376.12</v>
      </c>
      <c r="D230" s="60" t="s">
        <v>65</v>
      </c>
      <c r="E230" s="63" t="n">
        <f aca="false">C230/C229-1</f>
        <v>0.025738641817616</v>
      </c>
      <c r="F230" s="10" t="n">
        <f aca="false">F229*(1+E230)</f>
        <v>18629.6074443414</v>
      </c>
      <c r="G230" s="65" t="n">
        <f aca="false">1000*F230/D95</f>
        <v>56649.5694005037</v>
      </c>
      <c r="H230" s="64"/>
      <c r="I230" s="37"/>
      <c r="J230" s="37"/>
      <c r="K230" s="37"/>
      <c r="L230" s="37"/>
      <c r="M230" s="37"/>
      <c r="N230" s="37"/>
    </row>
    <row r="231" s="44" customFormat="true" ht="12.75" hidden="false" customHeight="true" outlineLevel="0" collapsed="false">
      <c r="A231" s="32"/>
      <c r="B231" s="45" t="n">
        <v>2019</v>
      </c>
      <c r="C231" s="12" t="n">
        <v>16767.835</v>
      </c>
      <c r="D231" s="60" t="s">
        <v>65</v>
      </c>
      <c r="E231" s="63" t="n">
        <f aca="false">C231/C230-1</f>
        <v>0.0239198906700733</v>
      </c>
      <c r="F231" s="10" t="n">
        <f aca="false">F230*(1+E231)</f>
        <v>19075.2256176365</v>
      </c>
      <c r="G231" s="65" t="n">
        <f aca="false">1000*F231/D96</f>
        <v>57563.8645571829</v>
      </c>
      <c r="H231" s="64"/>
      <c r="I231" s="37"/>
      <c r="J231" s="37"/>
      <c r="K231" s="37"/>
      <c r="L231" s="37"/>
      <c r="M231" s="37"/>
      <c r="N231" s="37"/>
    </row>
    <row r="232" s="44" customFormat="true" ht="12.75" hidden="false" customHeight="true" outlineLevel="0" collapsed="false">
      <c r="A232" s="32"/>
      <c r="B232" s="45" t="n">
        <v>2020</v>
      </c>
      <c r="C232" s="12" t="n">
        <v>17150.7075</v>
      </c>
      <c r="D232" s="60" t="s">
        <v>65</v>
      </c>
      <c r="E232" s="63" t="n">
        <f aca="false">C232/C231-1</f>
        <v>0.0228337468731057</v>
      </c>
      <c r="F232" s="10" t="n">
        <f aca="false">F231*(1+E232)</f>
        <v>19510.784490937</v>
      </c>
      <c r="G232" s="65" t="n">
        <f aca="false">1000*F232/D97</f>
        <v>58433.7173579107</v>
      </c>
      <c r="H232" s="64"/>
      <c r="I232" s="37"/>
      <c r="J232" s="37"/>
      <c r="K232" s="37"/>
      <c r="L232" s="37"/>
      <c r="M232" s="37"/>
      <c r="N232" s="37"/>
    </row>
    <row r="233" s="44" customFormat="true" ht="12.75" hidden="false" customHeight="true" outlineLevel="0" collapsed="false">
      <c r="A233" s="32"/>
      <c r="B233" s="45" t="n">
        <v>2021</v>
      </c>
      <c r="C233" s="12" t="n">
        <v>17529.8</v>
      </c>
      <c r="D233" s="60" t="s">
        <v>65</v>
      </c>
      <c r="E233" s="63" t="n">
        <f aca="false">C233/C232-1</f>
        <v>0.0221036070960921</v>
      </c>
      <c r="F233" s="10" t="n">
        <f aca="false">F232*(1+E233)</f>
        <v>19942.0432054612</v>
      </c>
      <c r="G233" s="65" t="n">
        <f aca="false">1000*F233/D98</f>
        <v>59277.9273443034</v>
      </c>
      <c r="H233" s="64"/>
      <c r="I233" s="37"/>
      <c r="J233" s="37"/>
      <c r="K233" s="37"/>
      <c r="L233" s="37"/>
      <c r="M233" s="37"/>
      <c r="N233" s="37"/>
    </row>
    <row r="234" s="44" customFormat="true" ht="15" hidden="false" customHeight="true" outlineLevel="0" collapsed="false">
      <c r="B234" s="16" t="s">
        <v>23</v>
      </c>
      <c r="C234" s="7" t="s">
        <v>100</v>
      </c>
      <c r="D234" s="7" t="s">
        <v>101</v>
      </c>
      <c r="E234" s="8" t="s">
        <v>102</v>
      </c>
      <c r="F234" s="8" t="s">
        <v>103</v>
      </c>
      <c r="G234" s="8" t="s">
        <v>104</v>
      </c>
      <c r="H234" s="64"/>
      <c r="J234" s="37"/>
      <c r="K234" s="37"/>
      <c r="L234" s="37"/>
      <c r="M234" s="37"/>
      <c r="N234" s="37"/>
    </row>
    <row r="235" s="27" customFormat="true" ht="18" hidden="false" customHeight="true" outlineLevel="0" collapsed="false">
      <c r="B235" s="25" t="str">
        <f aca="false">C234</f>
        <v>[P3a]</v>
      </c>
      <c r="C235" s="26" t="s">
        <v>105</v>
      </c>
      <c r="D235" s="26"/>
      <c r="E235" s="26"/>
      <c r="F235" s="26"/>
      <c r="G235" s="26"/>
      <c r="H235" s="26"/>
      <c r="I235" s="26"/>
      <c r="J235" s="26"/>
      <c r="K235" s="26"/>
      <c r="L235" s="26"/>
      <c r="M235" s="26"/>
      <c r="N235" s="26"/>
      <c r="O235" s="26"/>
      <c r="P235" s="26"/>
      <c r="Q235" s="26"/>
      <c r="R235" s="26"/>
    </row>
    <row r="236" s="27" customFormat="true" ht="18" hidden="false" customHeight="true" outlineLevel="0" collapsed="false">
      <c r="B236" s="25" t="str">
        <f aca="false">D234</f>
        <v>[P3b]</v>
      </c>
      <c r="C236" s="26" t="s">
        <v>106</v>
      </c>
      <c r="D236" s="26"/>
      <c r="E236" s="26"/>
      <c r="F236" s="26"/>
      <c r="G236" s="26"/>
      <c r="H236" s="26"/>
      <c r="I236" s="26"/>
      <c r="J236" s="26"/>
      <c r="K236" s="26"/>
      <c r="L236" s="26"/>
      <c r="M236" s="26"/>
      <c r="N236" s="26"/>
      <c r="O236" s="26"/>
      <c r="P236" s="26"/>
      <c r="Q236" s="26"/>
      <c r="R236" s="26"/>
    </row>
    <row r="237" s="27" customFormat="true" ht="18" hidden="false" customHeight="true" outlineLevel="0" collapsed="false">
      <c r="B237" s="25" t="str">
        <f aca="false">E234</f>
        <v>[P3c]</v>
      </c>
      <c r="C237" s="26" t="s">
        <v>107</v>
      </c>
      <c r="D237" s="26"/>
      <c r="E237" s="26"/>
      <c r="F237" s="26"/>
      <c r="G237" s="26"/>
      <c r="H237" s="26"/>
      <c r="I237" s="26"/>
      <c r="J237" s="26"/>
      <c r="K237" s="26"/>
      <c r="L237" s="26"/>
      <c r="M237" s="26"/>
      <c r="N237" s="26"/>
      <c r="O237" s="26"/>
      <c r="P237" s="26"/>
      <c r="Q237" s="26"/>
      <c r="R237" s="26"/>
    </row>
    <row r="238" s="27" customFormat="true" ht="18" hidden="false" customHeight="true" outlineLevel="0" collapsed="false">
      <c r="B238" s="25" t="str">
        <f aca="false">F234</f>
        <v>[P3d]</v>
      </c>
      <c r="C238" s="26" t="s">
        <v>108</v>
      </c>
      <c r="D238" s="26"/>
      <c r="E238" s="26"/>
      <c r="F238" s="26"/>
      <c r="G238" s="26"/>
      <c r="H238" s="26"/>
      <c r="I238" s="26"/>
      <c r="J238" s="26"/>
      <c r="K238" s="26"/>
      <c r="L238" s="26"/>
      <c r="M238" s="26"/>
      <c r="N238" s="26"/>
      <c r="O238" s="26"/>
      <c r="P238" s="26"/>
      <c r="Q238" s="26"/>
      <c r="R238" s="26"/>
    </row>
    <row r="239" s="27" customFormat="true" ht="18" hidden="false" customHeight="true" outlineLevel="0" collapsed="false">
      <c r="B239" s="25" t="str">
        <f aca="false">G234</f>
        <v>[P3e]</v>
      </c>
      <c r="C239" s="26" t="s">
        <v>109</v>
      </c>
      <c r="D239" s="26"/>
      <c r="E239" s="26"/>
      <c r="F239" s="26"/>
      <c r="G239" s="26"/>
      <c r="H239" s="26"/>
      <c r="I239" s="26"/>
      <c r="J239" s="26"/>
      <c r="K239" s="26"/>
      <c r="L239" s="26"/>
      <c r="M239" s="26"/>
      <c r="N239" s="26"/>
      <c r="O239" s="26"/>
      <c r="P239" s="26"/>
      <c r="Q239" s="26"/>
      <c r="R239" s="26"/>
    </row>
    <row r="240" s="24" customFormat="true" ht="18" hidden="false" customHeight="true" outlineLevel="0" collapsed="false">
      <c r="A240" s="29" t="s">
        <v>110</v>
      </c>
      <c r="B240" s="29"/>
      <c r="C240" s="29"/>
      <c r="D240" s="29"/>
      <c r="E240" s="29"/>
      <c r="F240" s="29"/>
      <c r="G240" s="29"/>
      <c r="H240" s="29"/>
      <c r="I240" s="29"/>
      <c r="J240" s="29"/>
      <c r="K240" s="29"/>
      <c r="L240" s="29"/>
      <c r="M240" s="29"/>
      <c r="N240" s="29"/>
      <c r="O240" s="29"/>
      <c r="P240" s="29"/>
      <c r="Q240" s="29"/>
      <c r="R240" s="29"/>
    </row>
    <row r="241" s="67" customFormat="true" ht="24.75" hidden="false" customHeight="true" outlineLevel="0" collapsed="false">
      <c r="A241" s="25" t="s">
        <v>111</v>
      </c>
      <c r="B241" s="66" t="s">
        <v>112</v>
      </c>
      <c r="C241" s="66"/>
      <c r="D241" s="66"/>
      <c r="E241" s="66"/>
      <c r="F241" s="66"/>
      <c r="G241" s="66"/>
      <c r="H241" s="66"/>
      <c r="I241" s="66"/>
      <c r="J241" s="66"/>
      <c r="K241" s="66"/>
      <c r="L241" s="66"/>
      <c r="M241" s="66"/>
      <c r="N241" s="66"/>
      <c r="O241" s="66"/>
      <c r="P241" s="66"/>
      <c r="Q241" s="66"/>
      <c r="R241" s="66"/>
    </row>
    <row r="242" s="67" customFormat="true" ht="24.75" hidden="false" customHeight="true" outlineLevel="0" collapsed="false">
      <c r="A242" s="25" t="s">
        <v>113</v>
      </c>
      <c r="B242" s="66" t="s">
        <v>114</v>
      </c>
      <c r="C242" s="66"/>
      <c r="D242" s="66"/>
      <c r="E242" s="66"/>
      <c r="F242" s="66"/>
      <c r="G242" s="66"/>
      <c r="H242" s="66"/>
      <c r="I242" s="66"/>
      <c r="J242" s="66"/>
      <c r="K242" s="66"/>
      <c r="L242" s="66"/>
      <c r="M242" s="66"/>
      <c r="N242" s="66"/>
      <c r="O242" s="66"/>
      <c r="P242" s="66"/>
      <c r="Q242" s="66"/>
      <c r="R242" s="66"/>
    </row>
    <row r="243" s="67" customFormat="true" ht="36" hidden="false" customHeight="true" outlineLevel="0" collapsed="false">
      <c r="A243" s="25" t="s">
        <v>115</v>
      </c>
      <c r="B243" s="66" t="s">
        <v>116</v>
      </c>
      <c r="C243" s="66"/>
      <c r="D243" s="66"/>
      <c r="E243" s="66"/>
      <c r="F243" s="66"/>
      <c r="G243" s="66"/>
      <c r="H243" s="66"/>
      <c r="I243" s="66"/>
      <c r="J243" s="66"/>
      <c r="K243" s="66"/>
      <c r="L243" s="66"/>
      <c r="M243" s="66"/>
      <c r="N243" s="66"/>
      <c r="O243" s="66"/>
      <c r="P243" s="66"/>
      <c r="Q243" s="66"/>
      <c r="R243" s="66"/>
    </row>
    <row r="244" s="67" customFormat="true" ht="24.75" hidden="false" customHeight="true" outlineLevel="0" collapsed="false">
      <c r="A244" s="25" t="s">
        <v>117</v>
      </c>
      <c r="B244" s="66" t="s">
        <v>118</v>
      </c>
      <c r="C244" s="66"/>
      <c r="D244" s="66"/>
      <c r="E244" s="66"/>
      <c r="F244" s="66"/>
      <c r="G244" s="66"/>
      <c r="H244" s="66"/>
      <c r="I244" s="66"/>
      <c r="J244" s="66"/>
      <c r="K244" s="66"/>
      <c r="L244" s="66"/>
      <c r="M244" s="66"/>
      <c r="N244" s="66"/>
      <c r="O244" s="66"/>
      <c r="P244" s="66"/>
      <c r="Q244" s="66"/>
      <c r="R244" s="66"/>
    </row>
    <row r="245" s="67" customFormat="true" ht="36" hidden="false" customHeight="true" outlineLevel="0" collapsed="false">
      <c r="A245" s="25" t="s">
        <v>119</v>
      </c>
      <c r="B245" s="66" t="s">
        <v>120</v>
      </c>
      <c r="C245" s="66"/>
      <c r="D245" s="66"/>
      <c r="E245" s="66"/>
      <c r="F245" s="66"/>
      <c r="G245" s="66"/>
      <c r="H245" s="66"/>
      <c r="I245" s="66"/>
      <c r="J245" s="66"/>
      <c r="K245" s="66"/>
      <c r="L245" s="66"/>
      <c r="M245" s="66"/>
      <c r="N245" s="66"/>
      <c r="O245" s="66"/>
      <c r="P245" s="66"/>
      <c r="Q245" s="66"/>
      <c r="R245" s="66"/>
    </row>
    <row r="246" s="67" customFormat="true" ht="24.75" hidden="false" customHeight="true" outlineLevel="0" collapsed="false">
      <c r="A246" s="25" t="s">
        <v>121</v>
      </c>
      <c r="B246" s="66" t="s">
        <v>122</v>
      </c>
      <c r="C246" s="66"/>
      <c r="D246" s="66"/>
      <c r="E246" s="66"/>
      <c r="F246" s="66"/>
      <c r="G246" s="66"/>
      <c r="H246" s="66"/>
      <c r="I246" s="66"/>
      <c r="J246" s="66"/>
      <c r="K246" s="66"/>
      <c r="L246" s="66"/>
      <c r="M246" s="66"/>
      <c r="N246" s="66"/>
      <c r="O246" s="66"/>
      <c r="P246" s="66"/>
      <c r="Q246" s="66"/>
      <c r="R246" s="66"/>
    </row>
    <row r="247" s="67" customFormat="true" ht="24.75" hidden="false" customHeight="true" outlineLevel="0" collapsed="false">
      <c r="A247" s="25" t="s">
        <v>123</v>
      </c>
      <c r="B247" s="66" t="s">
        <v>124</v>
      </c>
      <c r="C247" s="66"/>
      <c r="D247" s="66"/>
      <c r="E247" s="66"/>
      <c r="F247" s="66"/>
      <c r="G247" s="66"/>
      <c r="H247" s="66"/>
      <c r="I247" s="66"/>
      <c r="J247" s="66"/>
      <c r="K247" s="66"/>
      <c r="L247" s="66"/>
      <c r="M247" s="66"/>
      <c r="N247" s="66"/>
      <c r="O247" s="66"/>
      <c r="P247" s="66"/>
      <c r="Q247" s="66"/>
      <c r="R247" s="66"/>
    </row>
    <row r="248" s="67" customFormat="true" ht="36" hidden="false" customHeight="true" outlineLevel="0" collapsed="false">
      <c r="A248" s="25" t="s">
        <v>125</v>
      </c>
      <c r="B248" s="66" t="s">
        <v>126</v>
      </c>
      <c r="C248" s="66"/>
      <c r="D248" s="66"/>
      <c r="E248" s="66"/>
      <c r="F248" s="66"/>
      <c r="G248" s="66"/>
      <c r="H248" s="66"/>
      <c r="I248" s="66"/>
      <c r="J248" s="66"/>
      <c r="K248" s="66"/>
      <c r="L248" s="66"/>
      <c r="M248" s="66"/>
      <c r="N248" s="66"/>
      <c r="O248" s="66"/>
      <c r="P248" s="66"/>
      <c r="Q248" s="66"/>
      <c r="R248" s="66"/>
    </row>
    <row r="249" s="67" customFormat="true" ht="36" hidden="false" customHeight="true" outlineLevel="0" collapsed="false">
      <c r="A249" s="25" t="s">
        <v>127</v>
      </c>
      <c r="B249" s="66" t="s">
        <v>128</v>
      </c>
      <c r="C249" s="66"/>
      <c r="D249" s="66"/>
      <c r="E249" s="66"/>
      <c r="F249" s="66"/>
      <c r="G249" s="66"/>
      <c r="H249" s="66"/>
      <c r="I249" s="66"/>
      <c r="J249" s="66"/>
      <c r="K249" s="66"/>
      <c r="L249" s="66"/>
      <c r="M249" s="66"/>
      <c r="N249" s="66"/>
      <c r="O249" s="66"/>
      <c r="P249" s="66"/>
      <c r="Q249" s="66"/>
      <c r="R249" s="66"/>
    </row>
    <row r="250" s="67" customFormat="true" ht="36" hidden="false" customHeight="true" outlineLevel="0" collapsed="false">
      <c r="A250" s="25" t="s">
        <v>129</v>
      </c>
      <c r="B250" s="66" t="s">
        <v>130</v>
      </c>
      <c r="C250" s="66"/>
      <c r="D250" s="66"/>
      <c r="E250" s="66"/>
      <c r="F250" s="66"/>
      <c r="G250" s="66"/>
      <c r="H250" s="66"/>
      <c r="I250" s="66"/>
      <c r="J250" s="66"/>
      <c r="K250" s="66"/>
      <c r="L250" s="66"/>
      <c r="M250" s="66"/>
      <c r="N250" s="66"/>
      <c r="O250" s="66"/>
      <c r="P250" s="66"/>
      <c r="Q250" s="66"/>
      <c r="R250" s="66"/>
    </row>
    <row r="251" s="67" customFormat="true" ht="36" hidden="false" customHeight="true" outlineLevel="0" collapsed="false">
      <c r="A251" s="25" t="s">
        <v>131</v>
      </c>
      <c r="B251" s="66" t="s">
        <v>132</v>
      </c>
      <c r="C251" s="66"/>
      <c r="D251" s="66"/>
      <c r="E251" s="66"/>
      <c r="F251" s="66"/>
      <c r="G251" s="66"/>
      <c r="H251" s="66"/>
      <c r="I251" s="66"/>
      <c r="J251" s="66"/>
      <c r="K251" s="66"/>
      <c r="L251" s="66"/>
      <c r="M251" s="66"/>
      <c r="N251" s="66"/>
      <c r="O251" s="66"/>
      <c r="P251" s="66"/>
      <c r="Q251" s="66"/>
      <c r="R251" s="66"/>
    </row>
    <row r="252" s="67" customFormat="true" ht="36" hidden="false" customHeight="true" outlineLevel="0" collapsed="false">
      <c r="A252" s="25" t="s">
        <v>133</v>
      </c>
      <c r="B252" s="66" t="s">
        <v>134</v>
      </c>
      <c r="C252" s="66"/>
      <c r="D252" s="66"/>
      <c r="E252" s="66"/>
      <c r="F252" s="66"/>
      <c r="G252" s="66"/>
      <c r="H252" s="66"/>
      <c r="I252" s="66"/>
      <c r="J252" s="66"/>
      <c r="K252" s="66"/>
      <c r="L252" s="66"/>
      <c r="M252" s="66"/>
      <c r="N252" s="66"/>
      <c r="O252" s="66"/>
      <c r="P252" s="66"/>
      <c r="Q252" s="66"/>
      <c r="R252" s="66"/>
    </row>
    <row r="253" s="67" customFormat="true" ht="48" hidden="false" customHeight="true" outlineLevel="0" collapsed="false">
      <c r="A253" s="25" t="s">
        <v>135</v>
      </c>
      <c r="B253" s="66" t="s">
        <v>136</v>
      </c>
      <c r="C253" s="66"/>
      <c r="D253" s="66"/>
      <c r="E253" s="66"/>
      <c r="F253" s="66"/>
      <c r="G253" s="66"/>
      <c r="H253" s="66"/>
      <c r="I253" s="66"/>
      <c r="J253" s="66"/>
      <c r="K253" s="66"/>
      <c r="L253" s="66"/>
      <c r="M253" s="66"/>
      <c r="N253" s="66"/>
      <c r="O253" s="66"/>
      <c r="P253" s="66"/>
      <c r="Q253" s="66"/>
      <c r="R253" s="66"/>
    </row>
    <row r="254" s="67" customFormat="true" ht="18" hidden="false" customHeight="true" outlineLevel="0" collapsed="false">
      <c r="A254" s="25" t="s">
        <v>137</v>
      </c>
      <c r="B254" s="66" t="s">
        <v>138</v>
      </c>
      <c r="C254" s="66"/>
      <c r="D254" s="66"/>
      <c r="E254" s="66"/>
      <c r="F254" s="66"/>
      <c r="G254" s="66"/>
      <c r="H254" s="66"/>
      <c r="I254" s="66"/>
      <c r="J254" s="66"/>
      <c r="K254" s="66"/>
      <c r="L254" s="66"/>
      <c r="M254" s="66"/>
      <c r="N254" s="66"/>
      <c r="O254" s="66"/>
      <c r="P254" s="66"/>
      <c r="Q254" s="66"/>
      <c r="R254" s="66"/>
    </row>
    <row r="255" customFormat="false" ht="20.25" hidden="false" customHeight="true" outlineLevel="0" collapsed="false">
      <c r="A255" s="68" t="s">
        <v>139</v>
      </c>
      <c r="B255" s="68"/>
      <c r="C255" s="68"/>
      <c r="D255" s="68"/>
      <c r="E255" s="68"/>
      <c r="F255" s="68"/>
      <c r="G255" s="68"/>
      <c r="H255" s="68"/>
      <c r="I255" s="68"/>
      <c r="J255" s="68"/>
      <c r="K255" s="68"/>
      <c r="L255" s="68"/>
      <c r="M255" s="68"/>
      <c r="N255" s="68"/>
      <c r="O255" s="68"/>
      <c r="P255" s="68"/>
      <c r="Q255" s="68"/>
      <c r="R255" s="68"/>
    </row>
  </sheetData>
  <mergeCells count="101">
    <mergeCell ref="A1:R1"/>
    <mergeCell ref="A2:A5"/>
    <mergeCell ref="B2:B5"/>
    <mergeCell ref="C2:D3"/>
    <mergeCell ref="E2:F3"/>
    <mergeCell ref="G2:H3"/>
    <mergeCell ref="I2:J3"/>
    <mergeCell ref="K2:R2"/>
    <mergeCell ref="K3:N3"/>
    <mergeCell ref="O3:P3"/>
    <mergeCell ref="Q3:R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I99:J99"/>
    <mergeCell ref="K99:L99"/>
    <mergeCell ref="M99:N99"/>
    <mergeCell ref="O99:P99"/>
    <mergeCell ref="Q99:R99"/>
    <mergeCell ref="B100:F100"/>
    <mergeCell ref="B101:R101"/>
    <mergeCell ref="B103:R103"/>
    <mergeCell ref="B104:R104"/>
    <mergeCell ref="B105:R105"/>
    <mergeCell ref="B106:R106"/>
    <mergeCell ref="B107:R107"/>
    <mergeCell ref="B108:P108"/>
    <mergeCell ref="B109:P109"/>
    <mergeCell ref="B110:P110"/>
    <mergeCell ref="B111:P111"/>
    <mergeCell ref="B112:R112"/>
    <mergeCell ref="B113:R113"/>
    <mergeCell ref="B114:R114"/>
    <mergeCell ref="A115:P115"/>
    <mergeCell ref="B116:J116"/>
    <mergeCell ref="A117:A144"/>
    <mergeCell ref="B117:B118"/>
    <mergeCell ref="C117:D117"/>
    <mergeCell ref="E117:E118"/>
    <mergeCell ref="F117:F118"/>
    <mergeCell ref="G117:H117"/>
    <mergeCell ref="I117:I118"/>
    <mergeCell ref="J117:J118"/>
    <mergeCell ref="C149:R149"/>
    <mergeCell ref="C150:Q150"/>
    <mergeCell ref="C151:Q151"/>
    <mergeCell ref="C152:R152"/>
    <mergeCell ref="C153:R153"/>
    <mergeCell ref="C154:R154"/>
    <mergeCell ref="B155:J155"/>
    <mergeCell ref="B156:B157"/>
    <mergeCell ref="C156:D156"/>
    <mergeCell ref="E156:E157"/>
    <mergeCell ref="F156:F157"/>
    <mergeCell ref="G156:H156"/>
    <mergeCell ref="I156:I157"/>
    <mergeCell ref="J156:J157"/>
    <mergeCell ref="C211:R211"/>
    <mergeCell ref="C212:R212"/>
    <mergeCell ref="C213:R213"/>
    <mergeCell ref="C214:R214"/>
    <mergeCell ref="B215:J215"/>
    <mergeCell ref="A216:A231"/>
    <mergeCell ref="B216:B217"/>
    <mergeCell ref="C216:D216"/>
    <mergeCell ref="E216:E217"/>
    <mergeCell ref="F216:G216"/>
    <mergeCell ref="C235:R235"/>
    <mergeCell ref="C236:R236"/>
    <mergeCell ref="C237:R237"/>
    <mergeCell ref="C238:R238"/>
    <mergeCell ref="C239:R239"/>
    <mergeCell ref="A240:R240"/>
    <mergeCell ref="B241:R241"/>
    <mergeCell ref="B242:R242"/>
    <mergeCell ref="B243:R243"/>
    <mergeCell ref="B244:R244"/>
    <mergeCell ref="B245:R245"/>
    <mergeCell ref="B246:R246"/>
    <mergeCell ref="B247:R247"/>
    <mergeCell ref="B248:R248"/>
    <mergeCell ref="B249:R249"/>
    <mergeCell ref="B250:R250"/>
    <mergeCell ref="B251:R251"/>
    <mergeCell ref="B252:R252"/>
    <mergeCell ref="B253:R253"/>
    <mergeCell ref="B254:R254"/>
    <mergeCell ref="A255:R255"/>
  </mergeCells>
  <printOptions headings="false" gridLines="false" gridLinesSet="true" horizontalCentered="true" verticalCentered="false"/>
  <pageMargins left="0.7" right="0.370138888888889"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0"/>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247" activeCellId="0" sqref="A247:R256"/>
    </sheetView>
  </sheetViews>
  <sheetFormatPr defaultColWidth="8.96484375" defaultRowHeight="30" zeroHeight="false" outlineLevelRow="0" outlineLevelCol="0"/>
  <cols>
    <col collapsed="false" customWidth="true" hidden="false" outlineLevel="0" max="1" min="1" style="0" width="6.7"/>
    <col collapsed="false" customWidth="true" hidden="false" outlineLevel="0" max="2" min="2" style="0" width="8.14"/>
    <col collapsed="false" customWidth="true" hidden="false" outlineLevel="0" max="4" min="3" style="0" width="7.7"/>
    <col collapsed="false" customWidth="true" hidden="false" outlineLevel="0" max="5" min="5" style="0" width="8.14"/>
    <col collapsed="false" customWidth="true" hidden="false" outlineLevel="0" max="10" min="6" style="0" width="7.7"/>
    <col collapsed="false" customWidth="true" hidden="false" outlineLevel="0" max="11" min="11" style="0" width="8.7"/>
    <col collapsed="false" customWidth="true" hidden="false" outlineLevel="0" max="13" min="12" style="0" width="7.7"/>
    <col collapsed="false" customWidth="true" hidden="false" outlineLevel="0" max="15" min="14" style="0" width="6.7"/>
    <col collapsed="false" customWidth="true" hidden="false" outlineLevel="0" max="16" min="16" style="0" width="8.7"/>
  </cols>
  <sheetData>
    <row r="1" s="207" customFormat="true" ht="18" hidden="false" customHeight="true" outlineLevel="0" collapsed="false">
      <c r="A1" s="70" t="s">
        <v>451</v>
      </c>
      <c r="B1" s="70"/>
      <c r="C1" s="70"/>
      <c r="D1" s="70"/>
      <c r="E1" s="70"/>
      <c r="F1" s="70"/>
      <c r="G1" s="70"/>
      <c r="H1" s="70"/>
      <c r="I1" s="70"/>
      <c r="J1" s="70"/>
      <c r="K1" s="70"/>
      <c r="L1" s="70"/>
      <c r="M1" s="70"/>
      <c r="N1" s="70"/>
      <c r="O1" s="70"/>
      <c r="P1" s="70"/>
    </row>
    <row r="2" customFormat="false" ht="18" hidden="false" customHeight="true" outlineLevel="0" collapsed="false">
      <c r="A2" s="141" t="s">
        <v>428</v>
      </c>
      <c r="B2" s="141"/>
      <c r="C2" s="141"/>
      <c r="D2" s="141"/>
      <c r="E2" s="141"/>
      <c r="F2" s="141"/>
      <c r="G2" s="141"/>
      <c r="H2" s="141"/>
      <c r="I2" s="141"/>
      <c r="J2" s="141"/>
      <c r="K2" s="141"/>
      <c r="L2" s="141"/>
      <c r="M2" s="141"/>
      <c r="N2" s="141"/>
      <c r="O2" s="141"/>
      <c r="P2" s="141"/>
    </row>
    <row r="3" customFormat="false" ht="18" hidden="false" customHeight="true" outlineLevel="0" collapsed="false">
      <c r="A3" s="2" t="s">
        <v>1</v>
      </c>
      <c r="B3" s="3" t="s">
        <v>452</v>
      </c>
      <c r="C3" s="3" t="s">
        <v>453</v>
      </c>
      <c r="D3" s="3"/>
      <c r="E3" s="3"/>
      <c r="F3" s="3" t="s">
        <v>454</v>
      </c>
      <c r="G3" s="3"/>
      <c r="H3" s="3"/>
      <c r="I3" s="3"/>
      <c r="J3" s="3"/>
      <c r="K3" s="3"/>
      <c r="L3" s="3"/>
      <c r="M3" s="3"/>
      <c r="N3" s="3" t="s">
        <v>455</v>
      </c>
      <c r="O3" s="3"/>
      <c r="P3" s="3"/>
      <c r="Q3" s="69"/>
    </row>
    <row r="4" customFormat="false" ht="24.75" hidden="false" customHeight="true" outlineLevel="0" collapsed="false">
      <c r="A4" s="2"/>
      <c r="B4" s="3"/>
      <c r="C4" s="8" t="s">
        <v>456</v>
      </c>
      <c r="D4" s="8" t="s">
        <v>457</v>
      </c>
      <c r="E4" s="8" t="s">
        <v>458</v>
      </c>
      <c r="F4" s="8" t="s">
        <v>438</v>
      </c>
      <c r="G4" s="8"/>
      <c r="H4" s="8" t="s">
        <v>459</v>
      </c>
      <c r="I4" s="8"/>
      <c r="J4" s="8"/>
      <c r="K4" s="8" t="s">
        <v>460</v>
      </c>
      <c r="L4" s="8"/>
      <c r="M4" s="8"/>
      <c r="N4" s="35" t="s">
        <v>456</v>
      </c>
      <c r="O4" s="35" t="s">
        <v>457</v>
      </c>
      <c r="P4" s="35" t="s">
        <v>458</v>
      </c>
      <c r="Q4" s="69"/>
    </row>
    <row r="5" customFormat="false" ht="24.75" hidden="false" customHeight="true" outlineLevel="0" collapsed="false">
      <c r="A5" s="2"/>
      <c r="B5" s="3"/>
      <c r="C5" s="3"/>
      <c r="D5" s="3"/>
      <c r="E5" s="3"/>
      <c r="F5" s="8" t="s">
        <v>148</v>
      </c>
      <c r="G5" s="8" t="s">
        <v>461</v>
      </c>
      <c r="H5" s="8" t="s">
        <v>462</v>
      </c>
      <c r="I5" s="8" t="s">
        <v>463</v>
      </c>
      <c r="J5" s="7" t="s">
        <v>461</v>
      </c>
      <c r="K5" s="8" t="s">
        <v>464</v>
      </c>
      <c r="L5" s="8" t="s">
        <v>465</v>
      </c>
      <c r="M5" s="7" t="s">
        <v>463</v>
      </c>
      <c r="N5" s="35"/>
      <c r="O5" s="35"/>
      <c r="P5" s="35"/>
      <c r="Q5" s="69"/>
    </row>
    <row r="6" customFormat="false" ht="60" hidden="false" customHeight="true" outlineLevel="0" collapsed="false">
      <c r="A6" s="2" t="s">
        <v>22</v>
      </c>
      <c r="B6" s="3"/>
      <c r="C6" s="3"/>
      <c r="D6" s="3"/>
      <c r="E6" s="3"/>
      <c r="F6" s="3"/>
      <c r="G6" s="3"/>
      <c r="H6" s="3"/>
      <c r="I6" s="3"/>
      <c r="J6" s="7"/>
      <c r="K6" s="8"/>
      <c r="L6" s="8"/>
      <c r="M6" s="7"/>
      <c r="N6" s="35"/>
      <c r="O6" s="35"/>
      <c r="P6" s="35"/>
      <c r="Q6" s="69"/>
    </row>
    <row r="7" customFormat="false" ht="12.75" hidden="false" customHeight="true" outlineLevel="0" collapsed="false">
      <c r="A7" s="45" t="n">
        <v>1929</v>
      </c>
      <c r="B7" s="12" t="n">
        <v>104.6</v>
      </c>
      <c r="C7" s="118" t="n">
        <v>2.9</v>
      </c>
      <c r="D7" s="118" t="n">
        <v>3.8</v>
      </c>
      <c r="E7" s="208" t="n">
        <f aca="false">F204</f>
        <v>98.8965692421399</v>
      </c>
      <c r="F7" s="118" t="n">
        <v>7.8</v>
      </c>
      <c r="G7" s="118" t="n">
        <f aca="false">F7-I7</f>
        <v>7.7</v>
      </c>
      <c r="H7" s="118" t="n">
        <v>7.2</v>
      </c>
      <c r="I7" s="118" t="n">
        <v>0.1</v>
      </c>
      <c r="J7" s="209" t="n">
        <f aca="false">H7-I7</f>
        <v>7.1</v>
      </c>
      <c r="K7" s="208" t="n">
        <f aca="false">SUM(L7,'Table 1.3.1.1'!G7,'Table 1.3.1.1'!H7)</f>
        <v>352.604454383627</v>
      </c>
      <c r="L7" s="208" t="n">
        <f aca="false">J204</f>
        <v>337.750701543234</v>
      </c>
      <c r="M7" s="210" t="n">
        <f aca="false">'Table 1.3.1.1'!F7</f>
        <v>14.8537528403929</v>
      </c>
      <c r="N7" s="118" t="n">
        <f aca="false">C7+G7</f>
        <v>10.6</v>
      </c>
      <c r="O7" s="118" t="n">
        <f aca="false">D7+J7</f>
        <v>10.9</v>
      </c>
      <c r="P7" s="211" t="n">
        <f aca="false">E7+L7</f>
        <v>436.647270785374</v>
      </c>
      <c r="Q7" s="69"/>
    </row>
    <row r="8" customFormat="false" ht="12.75" hidden="false" customHeight="true" outlineLevel="0" collapsed="false">
      <c r="A8" s="45" t="n">
        <v>1930</v>
      </c>
      <c r="B8" s="12" t="n">
        <v>92.2</v>
      </c>
      <c r="C8" s="118" t="n">
        <v>3.1</v>
      </c>
      <c r="D8" s="118" t="n">
        <v>3</v>
      </c>
      <c r="E8" s="208" t="n">
        <f aca="false">F205</f>
        <v>98.3305314701355</v>
      </c>
      <c r="F8" s="118" t="n">
        <v>8.4</v>
      </c>
      <c r="G8" s="118" t="n">
        <f aca="false">F8-I8</f>
        <v>8.3</v>
      </c>
      <c r="H8" s="118" t="n">
        <v>7.4</v>
      </c>
      <c r="I8" s="118" t="n">
        <v>0.1</v>
      </c>
      <c r="J8" s="209" t="n">
        <f aca="false">H8-I8</f>
        <v>7.3</v>
      </c>
      <c r="K8" s="208" t="n">
        <f aca="false">SUM(L8,'Table 1.3.1.1'!G8,'Table 1.3.1.1'!H8)</f>
        <v>357.075174812131</v>
      </c>
      <c r="L8" s="208" t="n">
        <f aca="false">J205</f>
        <v>342.033089194208</v>
      </c>
      <c r="M8" s="210" t="n">
        <f aca="false">'Table 1.3.1.1'!F8</f>
        <v>15.0420856179228</v>
      </c>
      <c r="N8" s="118" t="n">
        <f aca="false">C8+G8</f>
        <v>11.4</v>
      </c>
      <c r="O8" s="118" t="n">
        <f aca="false">D8+J8</f>
        <v>10.3</v>
      </c>
      <c r="P8" s="208" t="n">
        <f aca="false">E8+L8</f>
        <v>440.363620664343</v>
      </c>
      <c r="Q8" s="69"/>
    </row>
    <row r="9" customFormat="false" ht="12.75" hidden="false" customHeight="true" outlineLevel="0" collapsed="false">
      <c r="A9" s="45" t="n">
        <v>1931</v>
      </c>
      <c r="B9" s="12" t="n">
        <v>77.4</v>
      </c>
      <c r="C9" s="118" t="n">
        <v>4.5</v>
      </c>
      <c r="D9" s="118" t="n">
        <v>2</v>
      </c>
      <c r="E9" s="208" t="n">
        <f aca="false">F206</f>
        <v>97.9142188896917</v>
      </c>
      <c r="F9" s="118" t="n">
        <v>8.4</v>
      </c>
      <c r="G9" s="118" t="n">
        <f aca="false">F9-I9</f>
        <v>8.1</v>
      </c>
      <c r="H9" s="118" t="n">
        <v>7.3</v>
      </c>
      <c r="I9" s="118" t="n">
        <v>0.3</v>
      </c>
      <c r="J9" s="209" t="n">
        <f aca="false">H9-I9</f>
        <v>7</v>
      </c>
      <c r="K9" s="208" t="n">
        <f aca="false">SUM(L9,'Table 1.3.1.1'!G9,'Table 1.3.1.1'!H9)</f>
        <v>364.139009831448</v>
      </c>
      <c r="L9" s="208" t="n">
        <f aca="false">J206</f>
        <v>348.799354349679</v>
      </c>
      <c r="M9" s="210" t="n">
        <f aca="false">'Table 1.3.1.1'!F9</f>
        <v>15.3396554817683</v>
      </c>
      <c r="N9" s="118" t="n">
        <f aca="false">C9+G9</f>
        <v>12.6</v>
      </c>
      <c r="O9" s="118" t="n">
        <f aca="false">D9+J9</f>
        <v>9</v>
      </c>
      <c r="P9" s="208" t="n">
        <f aca="false">E9+L9</f>
        <v>446.713573239371</v>
      </c>
      <c r="Q9" s="69"/>
    </row>
    <row r="10" customFormat="false" ht="12.75" hidden="false" customHeight="true" outlineLevel="0" collapsed="false">
      <c r="A10" s="45" t="n">
        <v>1932</v>
      </c>
      <c r="B10" s="12" t="n">
        <v>59.5</v>
      </c>
      <c r="C10" s="118" t="n">
        <v>3.5</v>
      </c>
      <c r="D10" s="118" t="n">
        <v>1.7</v>
      </c>
      <c r="E10" s="208" t="n">
        <f aca="false">F207</f>
        <v>97.630657359091</v>
      </c>
      <c r="F10" s="118" t="n">
        <v>7.5</v>
      </c>
      <c r="G10" s="118" t="n">
        <f aca="false">F10-I10</f>
        <v>7.4</v>
      </c>
      <c r="H10" s="118" t="n">
        <v>6.9</v>
      </c>
      <c r="I10" s="118" t="n">
        <v>0.1</v>
      </c>
      <c r="J10" s="209" t="n">
        <f aca="false">H10-I10</f>
        <v>6.8</v>
      </c>
      <c r="K10" s="208" t="n">
        <f aca="false">SUM(L10,'Table 1.3.1.1'!G10,'Table 1.3.1.1'!H10)</f>
        <v>373.702951125417</v>
      </c>
      <c r="L10" s="208" t="n">
        <f aca="false">J207</f>
        <v>357.960406745354</v>
      </c>
      <c r="M10" s="210" t="n">
        <f aca="false">'Table 1.3.1.1'!F10</f>
        <v>15.7425443800636</v>
      </c>
      <c r="N10" s="118" t="n">
        <f aca="false">C10+G10</f>
        <v>10.9</v>
      </c>
      <c r="O10" s="118" t="n">
        <f aca="false">D10+J10</f>
        <v>8.5</v>
      </c>
      <c r="P10" s="208" t="n">
        <f aca="false">E10+L10</f>
        <v>455.591064104445</v>
      </c>
      <c r="Q10" s="69"/>
    </row>
    <row r="11" customFormat="false" ht="12.75" hidden="false" customHeight="true" outlineLevel="0" collapsed="false">
      <c r="A11" s="45" t="n">
        <v>1933</v>
      </c>
      <c r="B11" s="12" t="n">
        <v>57.2</v>
      </c>
      <c r="C11" s="118" t="n">
        <v>4.2</v>
      </c>
      <c r="D11" s="118" t="n">
        <v>2.6</v>
      </c>
      <c r="E11" s="208" t="n">
        <f aca="false">F208</f>
        <v>97.4648727208826</v>
      </c>
      <c r="F11" s="118" t="n">
        <v>7.2</v>
      </c>
      <c r="G11" s="118" t="n">
        <f aca="false">F11-I11</f>
        <v>6.7</v>
      </c>
      <c r="H11" s="118" t="n">
        <v>6.8</v>
      </c>
      <c r="I11" s="118" t="n">
        <v>0.5</v>
      </c>
      <c r="J11" s="209" t="n">
        <f aca="false">H11-I11</f>
        <v>6.3</v>
      </c>
      <c r="K11" s="208" t="n">
        <f aca="false">SUM(L11,'Table 1.3.1.1'!G11,'Table 1.3.1.1'!H11)</f>
        <v>385.699308541859</v>
      </c>
      <c r="L11" s="208" t="n">
        <f aca="false">J208</f>
        <v>369.451407732421</v>
      </c>
      <c r="M11" s="210" t="n">
        <f aca="false">'Table 1.3.1.1'!F11</f>
        <v>16.2479008094381</v>
      </c>
      <c r="N11" s="118" t="n">
        <f aca="false">C11+G11</f>
        <v>10.9</v>
      </c>
      <c r="O11" s="118" t="n">
        <f aca="false">D11+J11</f>
        <v>8.9</v>
      </c>
      <c r="P11" s="208" t="n">
        <f aca="false">E11+L11</f>
        <v>466.916280453304</v>
      </c>
      <c r="Q11" s="69"/>
    </row>
    <row r="12" customFormat="false" ht="12.75" hidden="false" customHeight="true" outlineLevel="0" collapsed="false">
      <c r="A12" s="45" t="n">
        <v>1934</v>
      </c>
      <c r="B12" s="12" t="n">
        <v>66.8</v>
      </c>
      <c r="C12" s="118" t="n">
        <v>6.5</v>
      </c>
      <c r="D12" s="118" t="n">
        <v>3.5</v>
      </c>
      <c r="E12" s="208" t="n">
        <f aca="false">F209</f>
        <v>97.4036557430513</v>
      </c>
      <c r="F12" s="118" t="n">
        <v>8</v>
      </c>
      <c r="G12" s="118" t="n">
        <f aca="false">F12-I12</f>
        <v>6.4</v>
      </c>
      <c r="H12" s="118" t="n">
        <v>8.2</v>
      </c>
      <c r="I12" s="118" t="n">
        <v>1.6</v>
      </c>
      <c r="J12" s="209" t="n">
        <f aca="false">H12-I12</f>
        <v>6.6</v>
      </c>
      <c r="K12" s="208" t="n">
        <f aca="false">SUM(L12,'Table 1.3.1.1'!G12,'Table 1.3.1.1'!H12)</f>
        <v>400.083710986454</v>
      </c>
      <c r="L12" s="208" t="n">
        <f aca="false">J209</f>
        <v>383.229855385429</v>
      </c>
      <c r="M12" s="210" t="n">
        <f aca="false">'Table 1.3.1.1'!F12</f>
        <v>16.8538556010253</v>
      </c>
      <c r="N12" s="118" t="n">
        <f aca="false">C12+G12</f>
        <v>12.9</v>
      </c>
      <c r="O12" s="118" t="n">
        <f aca="false">D12+J12</f>
        <v>10.1</v>
      </c>
      <c r="P12" s="208" t="n">
        <f aca="false">E12+L12</f>
        <v>480.63351112848</v>
      </c>
      <c r="Q12" s="69"/>
    </row>
    <row r="13" customFormat="false" ht="12.75" hidden="false" customHeight="true" outlineLevel="0" collapsed="false">
      <c r="A13" s="45" t="n">
        <v>1935</v>
      </c>
      <c r="B13" s="12" t="n">
        <v>74.3</v>
      </c>
      <c r="C13" s="118" t="n">
        <v>6.8</v>
      </c>
      <c r="D13" s="118" t="n">
        <v>3.9</v>
      </c>
      <c r="E13" s="208" t="n">
        <f aca="false">F210</f>
        <v>97.4353546911599</v>
      </c>
      <c r="F13" s="118" t="n">
        <v>8.5</v>
      </c>
      <c r="G13" s="118" t="n">
        <f aca="false">F13-I13</f>
        <v>6.8</v>
      </c>
      <c r="H13" s="118" t="n">
        <v>8.8</v>
      </c>
      <c r="I13" s="118" t="n">
        <v>1.7</v>
      </c>
      <c r="J13" s="209" t="n">
        <f aca="false">H13-I13</f>
        <v>7.1</v>
      </c>
      <c r="K13" s="208" t="n">
        <f aca="false">SUM(L13,'Table 1.3.1.1'!G13,'Table 1.3.1.1'!H13)</f>
        <v>416.833408661737</v>
      </c>
      <c r="L13" s="208" t="n">
        <f aca="false">J210</f>
        <v>399.273958260854</v>
      </c>
      <c r="M13" s="210" t="n">
        <f aca="false">'Table 1.3.1.1'!F13</f>
        <v>17.5594504008836</v>
      </c>
      <c r="N13" s="118" t="n">
        <f aca="false">C13+G13</f>
        <v>13.6</v>
      </c>
      <c r="O13" s="118" t="n">
        <f aca="false">D13+J13</f>
        <v>11</v>
      </c>
      <c r="P13" s="208" t="n">
        <f aca="false">E13+L13</f>
        <v>496.709312952014</v>
      </c>
      <c r="Q13" s="69"/>
    </row>
    <row r="14" customFormat="false" ht="12.75" hidden="false" customHeight="true" outlineLevel="0" collapsed="false">
      <c r="A14" s="45" t="n">
        <v>1936</v>
      </c>
      <c r="B14" s="12" t="n">
        <v>84.9</v>
      </c>
      <c r="C14" s="118" t="n">
        <v>9.2</v>
      </c>
      <c r="D14" s="118" t="n">
        <v>5</v>
      </c>
      <c r="E14" s="208" t="n">
        <f aca="false">F211</f>
        <v>105.791756640361</v>
      </c>
      <c r="F14" s="118" t="n">
        <v>8.2</v>
      </c>
      <c r="G14" s="118" t="n">
        <f aca="false">F14-I14</f>
        <v>7.5</v>
      </c>
      <c r="H14" s="118" t="n">
        <v>8.3</v>
      </c>
      <c r="I14" s="118" t="n">
        <v>0.7</v>
      </c>
      <c r="J14" s="209" t="n">
        <f aca="false">H14-I14</f>
        <v>7.6</v>
      </c>
      <c r="K14" s="208" t="n">
        <f aca="false">SUM(L14,'Table 1.3.1.1'!G14,'Table 1.3.1.1'!H14)</f>
        <v>443.456832868117</v>
      </c>
      <c r="L14" s="208" t="n">
        <f aca="false">J211</f>
        <v>424.775848811007</v>
      </c>
      <c r="M14" s="210" t="n">
        <f aca="false">'Table 1.3.1.1'!F14</f>
        <v>18.6809840571098</v>
      </c>
      <c r="N14" s="118" t="n">
        <f aca="false">C14+G14</f>
        <v>16.7</v>
      </c>
      <c r="O14" s="118" t="n">
        <f aca="false">D14+J14</f>
        <v>12.6</v>
      </c>
      <c r="P14" s="208" t="n">
        <f aca="false">E14+L14</f>
        <v>530.567605451369</v>
      </c>
      <c r="Q14" s="69"/>
    </row>
    <row r="15" customFormat="false" ht="12.75" hidden="false" customHeight="true" outlineLevel="0" collapsed="false">
      <c r="A15" s="45" t="n">
        <v>1937</v>
      </c>
      <c r="B15" s="12" t="n">
        <v>93</v>
      </c>
      <c r="C15" s="118" t="n">
        <v>7.8</v>
      </c>
      <c r="D15" s="118" t="n">
        <v>7</v>
      </c>
      <c r="E15" s="208" t="n">
        <f aca="false">F212</f>
        <v>114.866258882639</v>
      </c>
      <c r="F15" s="118" t="n">
        <v>8.5</v>
      </c>
      <c r="G15" s="118" t="n">
        <f aca="false">F15-I15</f>
        <v>7.8</v>
      </c>
      <c r="H15" s="118" t="n">
        <v>8.8</v>
      </c>
      <c r="I15" s="118" t="n">
        <v>0.7</v>
      </c>
      <c r="J15" s="209" t="n">
        <f aca="false">H15-I15</f>
        <v>8.1</v>
      </c>
      <c r="K15" s="208" t="n">
        <f aca="false">SUM(L15,'Table 1.3.1.1'!G15,'Table 1.3.1.1'!H15)</f>
        <v>471.863859311206</v>
      </c>
      <c r="L15" s="208" t="n">
        <f aca="false">J212</f>
        <v>451.986205885714</v>
      </c>
      <c r="M15" s="210" t="n">
        <f aca="false">'Table 1.3.1.1'!F15</f>
        <v>19.8776534254924</v>
      </c>
      <c r="N15" s="118" t="n">
        <f aca="false">C15+G15</f>
        <v>15.6</v>
      </c>
      <c r="O15" s="118" t="n">
        <f aca="false">D15+J15</f>
        <v>15.1</v>
      </c>
      <c r="P15" s="208" t="n">
        <f aca="false">E15+L15</f>
        <v>566.852464768353</v>
      </c>
      <c r="Q15" s="69"/>
    </row>
    <row r="16" customFormat="false" ht="12.75" hidden="false" customHeight="true" outlineLevel="0" collapsed="false">
      <c r="A16" s="45" t="n">
        <v>1938</v>
      </c>
      <c r="B16" s="12" t="n">
        <v>87.4</v>
      </c>
      <c r="C16" s="118" t="n">
        <v>8.8</v>
      </c>
      <c r="D16" s="118" t="n">
        <v>6.4</v>
      </c>
      <c r="E16" s="208" t="n">
        <f aca="false">F213</f>
        <v>124.720715096276</v>
      </c>
      <c r="F16" s="118" t="n">
        <v>9.1</v>
      </c>
      <c r="G16" s="118" t="n">
        <f aca="false">F16-I16</f>
        <v>8.5</v>
      </c>
      <c r="H16" s="118" t="n">
        <v>8.9</v>
      </c>
      <c r="I16" s="118" t="n">
        <v>0.6</v>
      </c>
      <c r="J16" s="209" t="n">
        <f aca="false">H16-I16</f>
        <v>8.3</v>
      </c>
      <c r="K16" s="208" t="n">
        <f aca="false">SUM(L16,'Table 1.3.1.1'!G16,'Table 1.3.1.1'!H16)</f>
        <v>502.18179320949</v>
      </c>
      <c r="L16" s="208" t="n">
        <f aca="false">J213</f>
        <v>481.026971866356</v>
      </c>
      <c r="M16" s="210" t="n">
        <f aca="false">'Table 1.3.1.1'!F16</f>
        <v>21.1548213431345</v>
      </c>
      <c r="N16" s="118" t="n">
        <f aca="false">C16+G16</f>
        <v>17.3</v>
      </c>
      <c r="O16" s="118" t="n">
        <f aca="false">D16+J16</f>
        <v>14.7</v>
      </c>
      <c r="P16" s="208" t="n">
        <f aca="false">E16+L16</f>
        <v>605.747686962631</v>
      </c>
      <c r="Q16" s="69"/>
    </row>
    <row r="17" customFormat="false" ht="12.75" hidden="false" customHeight="true" outlineLevel="0" collapsed="false">
      <c r="A17" s="45" t="n">
        <v>1939</v>
      </c>
      <c r="B17" s="12" t="n">
        <v>93.5</v>
      </c>
      <c r="C17" s="118" t="n">
        <v>9.7</v>
      </c>
      <c r="D17" s="118" t="n">
        <v>6.6</v>
      </c>
      <c r="E17" s="208" t="n">
        <f aca="false">F214</f>
        <v>135.422321320934</v>
      </c>
      <c r="F17" s="118" t="n">
        <v>9.8</v>
      </c>
      <c r="G17" s="118" t="n">
        <f aca="false">F17-I17</f>
        <v>8.9</v>
      </c>
      <c r="H17" s="118" t="n">
        <v>9.3</v>
      </c>
      <c r="I17" s="118" t="n">
        <v>0.9</v>
      </c>
      <c r="J17" s="209" t="n">
        <f aca="false">H17-I17</f>
        <v>8.4</v>
      </c>
      <c r="K17" s="208" t="n">
        <f aca="false">SUM(L17,'Table 1.3.1.1'!G17,'Table 1.3.1.1'!H17)</f>
        <v>534.547726541763</v>
      </c>
      <c r="L17" s="208" t="n">
        <f aca="false">J214</f>
        <v>512.029463619292</v>
      </c>
      <c r="M17" s="210" t="n">
        <f aca="false">'Table 1.3.1.1'!F17</f>
        <v>22.5182629224719</v>
      </c>
      <c r="N17" s="118" t="n">
        <f aca="false">C17+G17</f>
        <v>18.6</v>
      </c>
      <c r="O17" s="118" t="n">
        <f aca="false">D17+J17</f>
        <v>15</v>
      </c>
      <c r="P17" s="208" t="n">
        <f aca="false">E17+L17</f>
        <v>647.451784940226</v>
      </c>
      <c r="Q17" s="69"/>
    </row>
    <row r="18" customFormat="false" ht="18" hidden="false" customHeight="true" outlineLevel="0" collapsed="false">
      <c r="A18" s="45" t="n">
        <v>1940</v>
      </c>
      <c r="B18" s="12" t="n">
        <v>102.9</v>
      </c>
      <c r="C18" s="118" t="n">
        <v>10.4</v>
      </c>
      <c r="D18" s="118" t="n">
        <v>8.5</v>
      </c>
      <c r="E18" s="208" t="n">
        <f aca="false">F215</f>
        <v>149.543530840738</v>
      </c>
      <c r="F18" s="118" t="n">
        <v>9.7</v>
      </c>
      <c r="G18" s="118" t="n">
        <f aca="false">F18-I18</f>
        <v>9</v>
      </c>
      <c r="H18" s="118" t="n">
        <v>9.6</v>
      </c>
      <c r="I18" s="118" t="n">
        <v>0.7</v>
      </c>
      <c r="J18" s="209" t="n">
        <f aca="false">H18-I18</f>
        <v>8.9</v>
      </c>
      <c r="K18" s="208" t="n">
        <f aca="false">SUM(L18,'Table 1.3.1.1'!G18,'Table 1.3.1.1'!H18)</f>
        <v>569.721806747339</v>
      </c>
      <c r="L18" s="208" t="n">
        <f aca="false">J215</f>
        <v>545.721806747339</v>
      </c>
      <c r="M18" s="210" t="n">
        <f aca="false">'Table 1.3.1.1'!F18</f>
        <v>24</v>
      </c>
      <c r="N18" s="118" t="n">
        <f aca="false">C18+G18</f>
        <v>19.4</v>
      </c>
      <c r="O18" s="118" t="n">
        <f aca="false">D18+J18</f>
        <v>17.4</v>
      </c>
      <c r="P18" s="208" t="n">
        <f aca="false">E18+L18</f>
        <v>695.265337588077</v>
      </c>
      <c r="Q18" s="69"/>
    </row>
    <row r="19" customFormat="false" ht="12.75" hidden="false" customHeight="true" outlineLevel="0" collapsed="false">
      <c r="A19" s="45" t="n">
        <v>1941</v>
      </c>
      <c r="B19" s="12" t="n">
        <v>129.4</v>
      </c>
      <c r="C19" s="118" t="n">
        <v>22.1</v>
      </c>
      <c r="D19" s="118" t="n">
        <v>15.3</v>
      </c>
      <c r="E19" s="208" t="n">
        <f aca="false">F216</f>
        <v>182.977732060757</v>
      </c>
      <c r="F19" s="118" t="n">
        <v>9.4</v>
      </c>
      <c r="G19" s="118" t="n">
        <f aca="false">F19-I19</f>
        <v>8.8</v>
      </c>
      <c r="H19" s="118" t="n">
        <v>10</v>
      </c>
      <c r="I19" s="118" t="n">
        <v>0.6</v>
      </c>
      <c r="J19" s="209" t="n">
        <f aca="false">H19-I19</f>
        <v>9.4</v>
      </c>
      <c r="K19" s="208" t="n">
        <f aca="false">SUM(L19,'Table 1.3.1.1'!G19,'Table 1.3.1.1'!H19)</f>
        <v>636.132132797464</v>
      </c>
      <c r="L19" s="208" t="n">
        <f aca="false">J216</f>
        <v>608.132132797464</v>
      </c>
      <c r="M19" s="210" t="n">
        <f aca="false">'Table 1.3.1.1'!F19</f>
        <v>28</v>
      </c>
      <c r="N19" s="118" t="n">
        <f aca="false">C19+G19</f>
        <v>30.9</v>
      </c>
      <c r="O19" s="118" t="n">
        <f aca="false">D19+J19</f>
        <v>24.7</v>
      </c>
      <c r="P19" s="208" t="n">
        <f aca="false">E19+L19</f>
        <v>791.109864858221</v>
      </c>
      <c r="Q19" s="69"/>
    </row>
    <row r="20" customFormat="false" ht="12.75" hidden="false" customHeight="true" outlineLevel="0" collapsed="false">
      <c r="A20" s="45" t="n">
        <v>1942</v>
      </c>
      <c r="B20" s="12" t="n">
        <v>166</v>
      </c>
      <c r="C20" s="118" t="n">
        <v>59</v>
      </c>
      <c r="D20" s="118" t="n">
        <v>22.7</v>
      </c>
      <c r="E20" s="208" t="n">
        <f aca="false">F217</f>
        <v>224.024236375297</v>
      </c>
      <c r="F20" s="118" t="n">
        <v>9.1</v>
      </c>
      <c r="G20" s="118" t="n">
        <f aca="false">F20-I20</f>
        <v>8.4</v>
      </c>
      <c r="H20" s="118" t="n">
        <v>10.2</v>
      </c>
      <c r="I20" s="118" t="n">
        <v>0.7</v>
      </c>
      <c r="J20" s="209" t="n">
        <f aca="false">H20-I20</f>
        <v>9.5</v>
      </c>
      <c r="K20" s="208" t="n">
        <f aca="false">SUM(L20,'Table 1.3.1.1'!G20,'Table 1.3.1.1'!H20)</f>
        <v>708.745295417982</v>
      </c>
      <c r="L20" s="208" t="n">
        <f aca="false">J217</f>
        <v>677.745295417982</v>
      </c>
      <c r="M20" s="210" t="n">
        <f aca="false">'Table 1.3.1.1'!F20</f>
        <v>31</v>
      </c>
      <c r="N20" s="118" t="n">
        <f aca="false">C20+G20</f>
        <v>67.4</v>
      </c>
      <c r="O20" s="118" t="n">
        <f aca="false">D20+J20</f>
        <v>32.2</v>
      </c>
      <c r="P20" s="208" t="n">
        <f aca="false">E20+L20</f>
        <v>901.769531793279</v>
      </c>
      <c r="Q20" s="69"/>
    </row>
    <row r="21" customFormat="false" ht="12.75" hidden="false" customHeight="true" outlineLevel="0" collapsed="false">
      <c r="A21" s="45" t="n">
        <v>1943</v>
      </c>
      <c r="B21" s="12" t="n">
        <v>203.1</v>
      </c>
      <c r="C21" s="118" t="n">
        <v>89.6</v>
      </c>
      <c r="D21" s="118" t="n">
        <v>38.9</v>
      </c>
      <c r="E21" s="208" t="n">
        <f aca="false">F218</f>
        <v>274.476793979606</v>
      </c>
      <c r="F21" s="118" t="n">
        <v>8.7</v>
      </c>
      <c r="G21" s="118" t="n">
        <f aca="false">F21-I21</f>
        <v>7.9</v>
      </c>
      <c r="H21" s="118" t="n">
        <v>10.5</v>
      </c>
      <c r="I21" s="118" t="n">
        <v>0.8</v>
      </c>
      <c r="J21" s="209" t="n">
        <f aca="false">H21-I21</f>
        <v>9.7</v>
      </c>
      <c r="K21" s="208" t="n">
        <f aca="false">SUM(L21,'Table 1.3.1.1'!G21,'Table 1.3.1.1'!H21)</f>
        <v>810.414076799871</v>
      </c>
      <c r="L21" s="208" t="n">
        <f aca="false">J218</f>
        <v>755.414076799871</v>
      </c>
      <c r="M21" s="210" t="n">
        <f aca="false">'Table 1.3.1.1'!F21</f>
        <v>55</v>
      </c>
      <c r="N21" s="118" t="n">
        <f aca="false">C21+G21</f>
        <v>97.5</v>
      </c>
      <c r="O21" s="118" t="n">
        <f aca="false">D21+J21</f>
        <v>48.6</v>
      </c>
      <c r="P21" s="208" t="n">
        <f aca="false">E21+L21</f>
        <v>1029.89087077948</v>
      </c>
      <c r="Q21" s="69"/>
    </row>
    <row r="22" customFormat="false" ht="12.75" hidden="false" customHeight="true" outlineLevel="0" collapsed="false">
      <c r="A22" s="45" t="n">
        <v>1944</v>
      </c>
      <c r="B22" s="12" t="n">
        <v>224.6</v>
      </c>
      <c r="C22" s="118" t="n">
        <v>99.1</v>
      </c>
      <c r="D22" s="118" t="n">
        <v>40.6</v>
      </c>
      <c r="E22" s="208" t="n">
        <f aca="false">F219</f>
        <v>336.578236967432</v>
      </c>
      <c r="F22" s="118" t="n">
        <v>8.8</v>
      </c>
      <c r="G22" s="118" t="n">
        <f aca="false">F22-I22</f>
        <v>8</v>
      </c>
      <c r="H22" s="118" t="n">
        <v>10.8</v>
      </c>
      <c r="I22" s="118" t="n">
        <v>0.8</v>
      </c>
      <c r="J22" s="209" t="n">
        <f aca="false">H22-I22</f>
        <v>10</v>
      </c>
      <c r="K22" s="208" t="n">
        <f aca="false">SUM(L22,'Table 1.3.1.1'!G22,'Table 1.3.1.1'!H22)</f>
        <v>926.600181167847</v>
      </c>
      <c r="L22" s="208" t="n">
        <f aca="false">J219</f>
        <v>842.100181167847</v>
      </c>
      <c r="M22" s="210" t="n">
        <f aca="false">'Table 1.3.1.1'!F22</f>
        <v>84.5</v>
      </c>
      <c r="N22" s="118" t="n">
        <f aca="false">C22+G22</f>
        <v>107.1</v>
      </c>
      <c r="O22" s="118" t="n">
        <f aca="false">D22+J22</f>
        <v>50.6</v>
      </c>
      <c r="P22" s="208" t="n">
        <f aca="false">E22+L22</f>
        <v>1178.67841813528</v>
      </c>
      <c r="Q22" s="69"/>
    </row>
    <row r="23" customFormat="false" ht="12.75" hidden="false" customHeight="true" outlineLevel="0" collapsed="false">
      <c r="A23" s="45" t="n">
        <v>1945</v>
      </c>
      <c r="B23" s="12" t="n">
        <v>228.2</v>
      </c>
      <c r="C23" s="118" t="n">
        <v>88.9</v>
      </c>
      <c r="D23" s="118" t="n">
        <v>42.2</v>
      </c>
      <c r="E23" s="208" t="n">
        <f aca="false">F220</f>
        <v>413.1440626925</v>
      </c>
      <c r="F23" s="118" t="n">
        <v>9.4</v>
      </c>
      <c r="G23" s="118" t="n">
        <f aca="false">F23-I23</f>
        <v>8.6</v>
      </c>
      <c r="H23" s="118" t="n">
        <v>11.3</v>
      </c>
      <c r="I23" s="118" t="n">
        <v>0.8</v>
      </c>
      <c r="J23" s="209" t="n">
        <f aca="false">H23-I23</f>
        <v>10.5</v>
      </c>
      <c r="K23" s="208" t="n">
        <f aca="false">SUM(L23,'Table 1.3.1.1'!G23,'Table 1.3.1.1'!H23)</f>
        <v>1018.39116379807</v>
      </c>
      <c r="L23" s="208" t="n">
        <f aca="false">J220</f>
        <v>938.891163798067</v>
      </c>
      <c r="M23" s="210" t="n">
        <f aca="false">'Table 1.3.1.1'!F23</f>
        <v>79.5</v>
      </c>
      <c r="N23" s="118" t="n">
        <f aca="false">C23+G23</f>
        <v>97.5</v>
      </c>
      <c r="O23" s="118" t="n">
        <f aca="false">D23+J23</f>
        <v>52.7</v>
      </c>
      <c r="P23" s="208" t="n">
        <f aca="false">E23+L23</f>
        <v>1352.03522649057</v>
      </c>
      <c r="Q23" s="69"/>
    </row>
    <row r="24" customFormat="false" ht="12.75" hidden="false" customHeight="true" outlineLevel="0" collapsed="false">
      <c r="A24" s="45" t="n">
        <v>1946</v>
      </c>
      <c r="B24" s="12" t="n">
        <v>227.8</v>
      </c>
      <c r="C24" s="118" t="n">
        <v>40.8</v>
      </c>
      <c r="D24" s="118" t="n">
        <v>40.2</v>
      </c>
      <c r="E24" s="208" t="n">
        <f aca="false">F221</f>
        <v>507.724465025596</v>
      </c>
      <c r="F24" s="118" t="n">
        <v>11.8</v>
      </c>
      <c r="G24" s="118" t="n">
        <f aca="false">F24-I24</f>
        <v>10.9</v>
      </c>
      <c r="H24" s="118" t="n">
        <v>12.7</v>
      </c>
      <c r="I24" s="118" t="n">
        <v>0.9</v>
      </c>
      <c r="J24" s="209" t="n">
        <f aca="false">H24-I24</f>
        <v>11.8</v>
      </c>
      <c r="K24" s="208" t="n">
        <f aca="false">SUM(L24,'Table 1.3.1.1'!G24,'Table 1.3.1.1'!H24)</f>
        <v>1110.02107115771</v>
      </c>
      <c r="L24" s="208" t="n">
        <f aca="false">J221</f>
        <v>1047.02107115771</v>
      </c>
      <c r="M24" s="210" t="n">
        <f aca="false">'Table 1.3.1.1'!F24</f>
        <v>63</v>
      </c>
      <c r="N24" s="118" t="n">
        <f aca="false">C24+G24</f>
        <v>51.7</v>
      </c>
      <c r="O24" s="118" t="n">
        <f aca="false">D24+J24</f>
        <v>52</v>
      </c>
      <c r="P24" s="208" t="n">
        <f aca="false">E24+L24</f>
        <v>1554.7455361833</v>
      </c>
      <c r="Q24" s="69"/>
    </row>
    <row r="25" customFormat="false" ht="12.75" hidden="false" customHeight="true" outlineLevel="0" collapsed="false">
      <c r="A25" s="45" t="n">
        <v>1947</v>
      </c>
      <c r="B25" s="12" t="n">
        <v>249.9</v>
      </c>
      <c r="C25" s="118" t="n">
        <v>33.7</v>
      </c>
      <c r="D25" s="118" t="n">
        <v>43.6</v>
      </c>
      <c r="E25" s="208" t="n">
        <f aca="false">F222</f>
        <v>624.818383708037</v>
      </c>
      <c r="F25" s="118" t="n">
        <v>15.2</v>
      </c>
      <c r="G25" s="118" t="n">
        <f aca="false">F25-I25</f>
        <v>14.2</v>
      </c>
      <c r="H25" s="118" t="n">
        <v>14.5</v>
      </c>
      <c r="I25" s="118" t="n">
        <v>1</v>
      </c>
      <c r="J25" s="209" t="n">
        <f aca="false">H25-I25</f>
        <v>13.5</v>
      </c>
      <c r="K25" s="208" t="n">
        <f aca="false">SUM(L25,'Table 1.3.1.1'!G25,'Table 1.3.1.1'!H25)</f>
        <v>1216.89592591021</v>
      </c>
      <c r="L25" s="208" t="n">
        <f aca="false">J222</f>
        <v>1167.89592591021</v>
      </c>
      <c r="M25" s="210" t="n">
        <f aca="false">'Table 1.3.1.1'!F25</f>
        <v>49</v>
      </c>
      <c r="N25" s="118" t="n">
        <f aca="false">C25+G25</f>
        <v>47.9</v>
      </c>
      <c r="O25" s="118" t="n">
        <f aca="false">D25+J25</f>
        <v>57.1</v>
      </c>
      <c r="P25" s="208" t="n">
        <f aca="false">E25+L25</f>
        <v>1792.71430961824</v>
      </c>
      <c r="Q25" s="69"/>
    </row>
    <row r="26" customFormat="false" ht="12.75" hidden="false" customHeight="true" outlineLevel="0" collapsed="false">
      <c r="A26" s="45" t="n">
        <v>1948</v>
      </c>
      <c r="B26" s="12" t="n">
        <v>274.8</v>
      </c>
      <c r="C26" s="118" t="n">
        <v>37.8</v>
      </c>
      <c r="D26" s="118" t="n">
        <v>43.3</v>
      </c>
      <c r="E26" s="208" t="n">
        <f aca="false">F223</f>
        <v>770.15844758539</v>
      </c>
      <c r="F26" s="118" t="n">
        <v>18.3</v>
      </c>
      <c r="G26" s="118" t="n">
        <f aca="false">F26-I26</f>
        <v>16.9</v>
      </c>
      <c r="H26" s="118" t="n">
        <v>16.8</v>
      </c>
      <c r="I26" s="118" t="n">
        <v>1.4</v>
      </c>
      <c r="J26" s="209" t="n">
        <f aca="false">H26-I26</f>
        <v>15.4</v>
      </c>
      <c r="K26" s="208" t="n">
        <f aca="false">SUM(L26,'Table 1.3.1.1'!G26,'Table 1.3.1.1'!H26)</f>
        <v>1358.12560451347</v>
      </c>
      <c r="L26" s="208" t="n">
        <f aca="false">J223</f>
        <v>1303.12560451347</v>
      </c>
      <c r="M26" s="210" t="n">
        <f aca="false">'Table 1.3.1.1'!F26</f>
        <v>55</v>
      </c>
      <c r="N26" s="118" t="n">
        <f aca="false">C26+G26</f>
        <v>54.7</v>
      </c>
      <c r="O26" s="118" t="n">
        <f aca="false">D26+J26</f>
        <v>58.7</v>
      </c>
      <c r="P26" s="208" t="n">
        <f aca="false">E26+L26</f>
        <v>2073.28405209886</v>
      </c>
      <c r="Q26" s="69"/>
    </row>
    <row r="27" customFormat="false" ht="12.75" hidden="false" customHeight="true" outlineLevel="0" collapsed="false">
      <c r="A27" s="45" t="n">
        <v>1949</v>
      </c>
      <c r="B27" s="12" t="n">
        <v>272.8</v>
      </c>
      <c r="C27" s="118" t="n">
        <v>45.1</v>
      </c>
      <c r="D27" s="118" t="n">
        <v>38.6</v>
      </c>
      <c r="E27" s="208" t="n">
        <f aca="false">F224</f>
        <v>966.558930739715</v>
      </c>
      <c r="F27" s="118" t="n">
        <v>21.1</v>
      </c>
      <c r="G27" s="118" t="n">
        <f aca="false">F27-I27</f>
        <v>19.3</v>
      </c>
      <c r="H27" s="118" t="n">
        <v>18.7</v>
      </c>
      <c r="I27" s="118" t="n">
        <v>1.8</v>
      </c>
      <c r="J27" s="209" t="n">
        <f aca="false">H27-I27</f>
        <v>16.9</v>
      </c>
      <c r="K27" s="208" t="n">
        <f aca="false">SUM(L27,'Table 1.3.1.1'!G27,'Table 1.3.1.1'!H27)</f>
        <v>1699.10823336359</v>
      </c>
      <c r="L27" s="208" t="n">
        <f aca="false">J224</f>
        <v>1603.10823336359</v>
      </c>
      <c r="M27" s="210" t="n">
        <f aca="false">'Table 1.3.1.1'!F27</f>
        <v>96</v>
      </c>
      <c r="N27" s="118" t="n">
        <f aca="false">C27+G27</f>
        <v>64.4</v>
      </c>
      <c r="O27" s="118" t="n">
        <f aca="false">D27+J27</f>
        <v>55.5</v>
      </c>
      <c r="P27" s="208" t="n">
        <f aca="false">E27+L27</f>
        <v>2569.6671641033</v>
      </c>
      <c r="Q27" s="69"/>
    </row>
    <row r="28" customFormat="false" ht="18" hidden="false" customHeight="true" outlineLevel="0" collapsed="false">
      <c r="A28" s="45" t="n">
        <v>1950</v>
      </c>
      <c r="B28" s="12" t="n">
        <v>300.2</v>
      </c>
      <c r="C28" s="118" t="n">
        <v>46</v>
      </c>
      <c r="D28" s="118" t="n">
        <v>49.4</v>
      </c>
      <c r="E28" s="208" t="n">
        <f aca="false">F225</f>
        <v>1181.27390433389</v>
      </c>
      <c r="F28" s="118" t="n">
        <v>23.5</v>
      </c>
      <c r="G28" s="118" t="n">
        <f aca="false">F28-I28</f>
        <v>21.7</v>
      </c>
      <c r="H28" s="118" t="n">
        <v>20.4</v>
      </c>
      <c r="I28" s="118" t="n">
        <v>1.8</v>
      </c>
      <c r="J28" s="209" t="n">
        <f aca="false">H28-I28</f>
        <v>18.6</v>
      </c>
      <c r="K28" s="208" t="n">
        <f aca="false">SUM(L28,'Table 1.3.1.1'!G28,'Table 1.3.1.1'!H28)</f>
        <v>1977.95753633119</v>
      </c>
      <c r="L28" s="208" t="n">
        <f aca="false">J225</f>
        <v>1829.95753633119</v>
      </c>
      <c r="M28" s="210" t="n">
        <f aca="false">'Table 1.3.1.1'!F28</f>
        <v>148</v>
      </c>
      <c r="N28" s="118" t="n">
        <f aca="false">C28+G28</f>
        <v>67.7</v>
      </c>
      <c r="O28" s="118" t="n">
        <f aca="false">D28+J28</f>
        <v>68</v>
      </c>
      <c r="P28" s="208" t="n">
        <f aca="false">E28+L28</f>
        <v>3011.23144066508</v>
      </c>
      <c r="Q28" s="69"/>
    </row>
    <row r="29" customFormat="false" ht="12.75" hidden="false" customHeight="true" outlineLevel="0" collapsed="false">
      <c r="A29" s="45" t="n">
        <v>1951</v>
      </c>
      <c r="B29" s="12" t="n">
        <v>347.3</v>
      </c>
      <c r="C29" s="118" t="n">
        <v>64</v>
      </c>
      <c r="D29" s="118" t="n">
        <v>63.6</v>
      </c>
      <c r="E29" s="208" t="n">
        <f aca="false">F226</f>
        <v>1309.7752784466</v>
      </c>
      <c r="F29" s="118" t="n">
        <v>24.9</v>
      </c>
      <c r="G29" s="118" t="n">
        <f aca="false">F29-I29</f>
        <v>22.9</v>
      </c>
      <c r="H29" s="118" t="n">
        <v>22.4</v>
      </c>
      <c r="I29" s="118" t="n">
        <v>2</v>
      </c>
      <c r="J29" s="209" t="n">
        <f aca="false">H29-I29</f>
        <v>20.4</v>
      </c>
      <c r="K29" s="208" t="n">
        <f aca="false">SUM(L29,'Table 1.3.1.1'!G29,'Table 1.3.1.1'!H29)</f>
        <v>2196.49780392644</v>
      </c>
      <c r="L29" s="208" t="n">
        <f aca="false">J226</f>
        <v>2013.49780392644</v>
      </c>
      <c r="M29" s="210" t="n">
        <f aca="false">'Table 1.3.1.1'!F29</f>
        <v>183</v>
      </c>
      <c r="N29" s="118" t="n">
        <f aca="false">C29+G29</f>
        <v>86.9</v>
      </c>
      <c r="O29" s="118" t="n">
        <f aca="false">D29+J29</f>
        <v>84</v>
      </c>
      <c r="P29" s="208" t="n">
        <f aca="false">E29+L29</f>
        <v>3323.27308237305</v>
      </c>
      <c r="Q29" s="69"/>
    </row>
    <row r="30" customFormat="false" ht="12.75" hidden="false" customHeight="true" outlineLevel="0" collapsed="false">
      <c r="A30" s="45" t="n">
        <v>1952</v>
      </c>
      <c r="B30" s="12" t="n">
        <v>367.7</v>
      </c>
      <c r="C30" s="118" t="n">
        <v>77.3</v>
      </c>
      <c r="D30" s="118" t="n">
        <v>66.6</v>
      </c>
      <c r="E30" s="208" t="n">
        <f aca="false">F227</f>
        <v>1435.82197912931</v>
      </c>
      <c r="F30" s="118" t="n">
        <v>26.5</v>
      </c>
      <c r="G30" s="118" t="n">
        <f aca="false">F30-I30</f>
        <v>24.4</v>
      </c>
      <c r="H30" s="118" t="n">
        <v>24.2</v>
      </c>
      <c r="I30" s="118" t="n">
        <v>2.1</v>
      </c>
      <c r="J30" s="209" t="n">
        <f aca="false">H30-I30</f>
        <v>22.1</v>
      </c>
      <c r="K30" s="208" t="n">
        <f aca="false">SUM(L30,'Table 1.3.1.1'!G30,'Table 1.3.1.1'!H30)</f>
        <v>2348.8198085186</v>
      </c>
      <c r="L30" s="208" t="n">
        <f aca="false">J227</f>
        <v>2166.3198085186</v>
      </c>
      <c r="M30" s="210" t="n">
        <f aca="false">'Table 1.3.1.1'!F30</f>
        <v>182.5</v>
      </c>
      <c r="N30" s="118" t="n">
        <f aca="false">C30+G30</f>
        <v>101.7</v>
      </c>
      <c r="O30" s="118" t="n">
        <f aca="false">D30+J30</f>
        <v>88.7</v>
      </c>
      <c r="P30" s="208" t="n">
        <f aca="false">E30+L30</f>
        <v>3602.14178764791</v>
      </c>
      <c r="Q30" s="69"/>
    </row>
    <row r="31" customFormat="false" ht="12.75" hidden="false" customHeight="true" outlineLevel="0" collapsed="false">
      <c r="A31" s="45" t="n">
        <v>1953</v>
      </c>
      <c r="B31" s="12" t="n">
        <v>389.7</v>
      </c>
      <c r="C31" s="118" t="n">
        <v>82.9</v>
      </c>
      <c r="D31" s="118" t="n">
        <v>69.5</v>
      </c>
      <c r="E31" s="208" t="n">
        <f aca="false">F228</f>
        <v>1561.2391863245</v>
      </c>
      <c r="F31" s="118" t="n">
        <v>28.4</v>
      </c>
      <c r="G31" s="118" t="n">
        <f aca="false">F31-I31</f>
        <v>26.2</v>
      </c>
      <c r="H31" s="118" t="n">
        <v>26.1</v>
      </c>
      <c r="I31" s="118" t="n">
        <v>2.2</v>
      </c>
      <c r="J31" s="209" t="n">
        <f aca="false">H31-I31</f>
        <v>23.9</v>
      </c>
      <c r="K31" s="208" t="n">
        <f aca="false">SUM(L31,'Table 1.3.1.1'!G31,'Table 1.3.1.1'!H31)</f>
        <v>2450.98803379421</v>
      </c>
      <c r="L31" s="208" t="n">
        <f aca="false">J228</f>
        <v>2292.48803379421</v>
      </c>
      <c r="M31" s="210" t="n">
        <f aca="false">'Table 1.3.1.1'!F31</f>
        <v>158.5</v>
      </c>
      <c r="N31" s="118" t="n">
        <f aca="false">C31+G31</f>
        <v>109.1</v>
      </c>
      <c r="O31" s="118" t="n">
        <f aca="false">D31+J31</f>
        <v>93.4</v>
      </c>
      <c r="P31" s="208" t="n">
        <f aca="false">E31+L31</f>
        <v>3853.72722011871</v>
      </c>
      <c r="Q31" s="69"/>
    </row>
    <row r="32" customFormat="false" ht="12.75" hidden="false" customHeight="true" outlineLevel="0" collapsed="false">
      <c r="A32" s="45" t="n">
        <v>1954</v>
      </c>
      <c r="B32" s="12" t="n">
        <v>391.1</v>
      </c>
      <c r="C32" s="118" t="n">
        <v>77.1</v>
      </c>
      <c r="D32" s="118" t="n">
        <v>63.4</v>
      </c>
      <c r="E32" s="208" t="n">
        <f aca="false">F229</f>
        <v>1704.86818154138</v>
      </c>
      <c r="F32" s="118" t="n">
        <v>31.4</v>
      </c>
      <c r="G32" s="118" t="n">
        <f aca="false">F32-I32</f>
        <v>29.2</v>
      </c>
      <c r="H32" s="118" t="n">
        <v>27.6</v>
      </c>
      <c r="I32" s="118" t="n">
        <v>2.2</v>
      </c>
      <c r="J32" s="209" t="n">
        <f aca="false">H32-I32</f>
        <v>25.4</v>
      </c>
      <c r="K32" s="208" t="n">
        <f aca="false">SUM(L32,'Table 1.3.1.1'!G32,'Table 1.3.1.1'!H32)</f>
        <v>2572.47003120931</v>
      </c>
      <c r="L32" s="208" t="n">
        <f aca="false">J229</f>
        <v>2437.97003120931</v>
      </c>
      <c r="M32" s="210" t="n">
        <f aca="false">'Table 1.3.1.1'!F32</f>
        <v>134.5</v>
      </c>
      <c r="N32" s="118" t="n">
        <f aca="false">C32+G32</f>
        <v>106.3</v>
      </c>
      <c r="O32" s="118" t="n">
        <f aca="false">D32+J32</f>
        <v>88.8</v>
      </c>
      <c r="P32" s="208" t="n">
        <f aca="false">E32+L32</f>
        <v>4142.83821275069</v>
      </c>
      <c r="Q32" s="69"/>
    </row>
    <row r="33" customFormat="false" ht="12.75" hidden="false" customHeight="true" outlineLevel="0" collapsed="false">
      <c r="A33" s="45" t="n">
        <v>1955</v>
      </c>
      <c r="B33" s="12" t="n">
        <v>426.2</v>
      </c>
      <c r="C33" s="118" t="n">
        <v>75.8</v>
      </c>
      <c r="D33" s="118" t="n">
        <v>72</v>
      </c>
      <c r="E33" s="208" t="n">
        <f aca="false">F230</f>
        <v>1870.35496019744</v>
      </c>
      <c r="F33" s="118" t="n">
        <v>34.6</v>
      </c>
      <c r="G33" s="118" t="n">
        <f aca="false">F33-I33</f>
        <v>32.3</v>
      </c>
      <c r="H33" s="118" t="n">
        <v>30.2</v>
      </c>
      <c r="I33" s="118" t="n">
        <v>2.3</v>
      </c>
      <c r="J33" s="209" t="n">
        <f aca="false">H33-I33</f>
        <v>27.9</v>
      </c>
      <c r="K33" s="208" t="n">
        <f aca="false">SUM(L33,'Table 1.3.1.1'!G33,'Table 1.3.1.1'!H33)</f>
        <v>2753.5890783678</v>
      </c>
      <c r="L33" s="208" t="n">
        <f aca="false">J230</f>
        <v>2622.0890783678</v>
      </c>
      <c r="M33" s="210" t="n">
        <f aca="false">'Table 1.3.1.1'!F33</f>
        <v>131.5</v>
      </c>
      <c r="N33" s="118" t="n">
        <f aca="false">C33+G33</f>
        <v>108.1</v>
      </c>
      <c r="O33" s="118" t="n">
        <f aca="false">D33+J33</f>
        <v>99.9</v>
      </c>
      <c r="P33" s="208" t="n">
        <f aca="false">E33+L33</f>
        <v>4492.44403856525</v>
      </c>
      <c r="Q33" s="69"/>
    </row>
    <row r="34" customFormat="false" ht="12.75" hidden="false" customHeight="true" outlineLevel="0" collapsed="false">
      <c r="A34" s="45" t="n">
        <v>1956</v>
      </c>
      <c r="B34" s="12" t="n">
        <v>450.1</v>
      </c>
      <c r="C34" s="118" t="n">
        <v>79.3</v>
      </c>
      <c r="D34" s="118" t="n">
        <v>77.1</v>
      </c>
      <c r="E34" s="208" t="n">
        <f aca="false">F231</f>
        <v>2020.98374285258</v>
      </c>
      <c r="F34" s="118" t="n">
        <v>37.6</v>
      </c>
      <c r="G34" s="118" t="n">
        <f aca="false">F34-I34</f>
        <v>35.2</v>
      </c>
      <c r="H34" s="118" t="n">
        <v>33.3</v>
      </c>
      <c r="I34" s="118" t="n">
        <v>2.4</v>
      </c>
      <c r="J34" s="209" t="n">
        <f aca="false">H34-I34</f>
        <v>30.9</v>
      </c>
      <c r="K34" s="208" t="n">
        <f aca="false">SUM(L34,'Table 1.3.1.1'!G34,'Table 1.3.1.1'!H34)</f>
        <v>2990.6260629494</v>
      </c>
      <c r="L34" s="208" t="n">
        <f aca="false">J231</f>
        <v>2837.1260629494</v>
      </c>
      <c r="M34" s="210" t="n">
        <f aca="false">'Table 1.3.1.1'!F34</f>
        <v>153.5</v>
      </c>
      <c r="N34" s="118" t="n">
        <f aca="false">C34+G34</f>
        <v>114.5</v>
      </c>
      <c r="O34" s="118" t="n">
        <f aca="false">D34+J34</f>
        <v>108</v>
      </c>
      <c r="P34" s="208" t="n">
        <f aca="false">E34+L34</f>
        <v>4858.10980580199</v>
      </c>
      <c r="Q34" s="69"/>
    </row>
    <row r="35" customFormat="false" ht="12.75" hidden="false" customHeight="true" outlineLevel="0" collapsed="false">
      <c r="A35" s="45" t="n">
        <v>1957</v>
      </c>
      <c r="B35" s="12" t="n">
        <v>474.9</v>
      </c>
      <c r="C35" s="118" t="n">
        <v>88.1</v>
      </c>
      <c r="D35" s="118" t="n">
        <v>80.7</v>
      </c>
      <c r="E35" s="208" t="n">
        <f aca="false">F232</f>
        <v>2210.13551798316</v>
      </c>
      <c r="F35" s="118" t="n">
        <v>41.6</v>
      </c>
      <c r="G35" s="118" t="n">
        <f aca="false">F35-I35</f>
        <v>38.8</v>
      </c>
      <c r="H35" s="118" t="n">
        <v>36.4</v>
      </c>
      <c r="I35" s="118" t="n">
        <v>2.8</v>
      </c>
      <c r="J35" s="209" t="n">
        <f aca="false">H35-I35</f>
        <v>33.6</v>
      </c>
      <c r="K35" s="208" t="n">
        <f aca="false">SUM(L35,'Table 1.3.1.1'!G35,'Table 1.3.1.1'!H35)</f>
        <v>3300.36346818787</v>
      </c>
      <c r="L35" s="208" t="n">
        <f aca="false">J232</f>
        <v>3124.86346818787</v>
      </c>
      <c r="M35" s="210" t="n">
        <f aca="false">'Table 1.3.1.1'!F35</f>
        <v>175.5</v>
      </c>
      <c r="N35" s="118" t="n">
        <f aca="false">C35+G35</f>
        <v>126.9</v>
      </c>
      <c r="O35" s="118" t="n">
        <f aca="false">D35+J35</f>
        <v>114.3</v>
      </c>
      <c r="P35" s="208" t="n">
        <f aca="false">E35+L35</f>
        <v>5334.99898617103</v>
      </c>
      <c r="Q35" s="69"/>
    </row>
    <row r="36" customFormat="false" ht="12.75" hidden="false" customHeight="true" outlineLevel="0" collapsed="false">
      <c r="A36" s="45" t="n">
        <v>1958</v>
      </c>
      <c r="B36" s="12" t="n">
        <v>482</v>
      </c>
      <c r="C36" s="118" t="n">
        <v>95.9</v>
      </c>
      <c r="D36" s="118" t="n">
        <v>77.4</v>
      </c>
      <c r="E36" s="208" t="n">
        <f aca="false">F233</f>
        <v>2400.00453344349</v>
      </c>
      <c r="F36" s="118" t="n">
        <v>46.1</v>
      </c>
      <c r="G36" s="118" t="n">
        <f aca="false">F36-I36</f>
        <v>42.9</v>
      </c>
      <c r="H36" s="118" t="n">
        <v>39.5</v>
      </c>
      <c r="I36" s="118" t="n">
        <v>3.2</v>
      </c>
      <c r="J36" s="209" t="n">
        <f aca="false">H36-I36</f>
        <v>36.3</v>
      </c>
      <c r="K36" s="208" t="n">
        <f aca="false">SUM(L36,'Table 1.3.1.1'!G36,'Table 1.3.1.1'!H36)</f>
        <v>3621.89335261819</v>
      </c>
      <c r="L36" s="208" t="n">
        <f aca="false">J233</f>
        <v>3419.89335261819</v>
      </c>
      <c r="M36" s="210" t="n">
        <f aca="false">'Table 1.3.1.1'!F36</f>
        <v>202</v>
      </c>
      <c r="N36" s="118" t="n">
        <f aca="false">C36+G36</f>
        <v>138.8</v>
      </c>
      <c r="O36" s="118" t="n">
        <f aca="false">D36+J36</f>
        <v>113.7</v>
      </c>
      <c r="P36" s="208" t="n">
        <f aca="false">E36+L36</f>
        <v>5819.89788606168</v>
      </c>
      <c r="Q36" s="69"/>
    </row>
    <row r="37" customFormat="false" ht="12.75" hidden="false" customHeight="true" outlineLevel="0" collapsed="false">
      <c r="A37" s="45" t="n">
        <v>1959</v>
      </c>
      <c r="B37" s="12" t="n">
        <v>522.5</v>
      </c>
      <c r="C37" s="118" t="n">
        <v>101.1</v>
      </c>
      <c r="D37" s="118" t="n">
        <v>88</v>
      </c>
      <c r="E37" s="208" t="n">
        <f aca="false">F234</f>
        <v>2605.80072747138</v>
      </c>
      <c r="F37" s="118" t="n">
        <v>48.8</v>
      </c>
      <c r="G37" s="118" t="n">
        <f aca="false">F37-I37</f>
        <v>45.2</v>
      </c>
      <c r="H37" s="118" t="n">
        <v>43.9</v>
      </c>
      <c r="I37" s="118" t="n">
        <v>3.6</v>
      </c>
      <c r="J37" s="209" t="n">
        <f aca="false">H37-I37</f>
        <v>40.3</v>
      </c>
      <c r="K37" s="208" t="n">
        <f aca="false">SUM(L37,'Table 1.3.1.1'!G37,'Table 1.3.1.1'!H37)</f>
        <v>3873.35990778128</v>
      </c>
      <c r="L37" s="208" t="n">
        <f aca="false">J234</f>
        <v>3655.35990778128</v>
      </c>
      <c r="M37" s="210" t="n">
        <f aca="false">'Table 1.3.1.1'!F37</f>
        <v>218</v>
      </c>
      <c r="N37" s="118" t="n">
        <f aca="false">C37+G37</f>
        <v>146.3</v>
      </c>
      <c r="O37" s="118" t="n">
        <f aca="false">D37+J37</f>
        <v>128.3</v>
      </c>
      <c r="P37" s="208" t="n">
        <f aca="false">E37+L37</f>
        <v>6261.16063525266</v>
      </c>
      <c r="Q37" s="69"/>
    </row>
    <row r="38" customFormat="false" ht="18" hidden="false" customHeight="true" outlineLevel="0" collapsed="false">
      <c r="A38" s="45" t="n">
        <v>1960</v>
      </c>
      <c r="B38" s="12" t="n">
        <v>543.3</v>
      </c>
      <c r="C38" s="118" t="n">
        <v>93.4</v>
      </c>
      <c r="D38" s="118" t="n">
        <v>95.3</v>
      </c>
      <c r="E38" s="212" t="n">
        <f aca="false">'Table 1.1.8'!C7</f>
        <v>2814.905</v>
      </c>
      <c r="F38" s="118" t="n">
        <v>52</v>
      </c>
      <c r="G38" s="118" t="n">
        <f aca="false">F38-I38</f>
        <v>48.2</v>
      </c>
      <c r="H38" s="118" t="n">
        <v>47.2</v>
      </c>
      <c r="I38" s="118" t="n">
        <v>3.8</v>
      </c>
      <c r="J38" s="209" t="n">
        <f aca="false">H38-I38</f>
        <v>43.4</v>
      </c>
      <c r="K38" s="208" t="n">
        <f aca="false">SUM(L38,'Table 1.3.1.1'!G38,'Table 1.3.1.1'!H38)</f>
        <v>4094.095</v>
      </c>
      <c r="L38" s="213" t="n">
        <f aca="false">'Table 1.1.8'!D7</f>
        <v>3856.095</v>
      </c>
      <c r="M38" s="210" t="n">
        <f aca="false">'Table 1.3.1.1'!F38</f>
        <v>238</v>
      </c>
      <c r="N38" s="118" t="n">
        <f aca="false">C38+G38</f>
        <v>141.6</v>
      </c>
      <c r="O38" s="118" t="n">
        <f aca="false">D38+J38</f>
        <v>138.7</v>
      </c>
      <c r="P38" s="212" t="n">
        <f aca="false">E38+L38</f>
        <v>6671</v>
      </c>
      <c r="Q38" s="69"/>
    </row>
    <row r="39" customFormat="false" ht="12.75" hidden="false" customHeight="true" outlineLevel="0" collapsed="false">
      <c r="A39" s="45" t="n">
        <v>1961</v>
      </c>
      <c r="B39" s="12" t="n">
        <v>563.3</v>
      </c>
      <c r="C39" s="118" t="n">
        <v>99.8</v>
      </c>
      <c r="D39" s="118" t="n">
        <v>97</v>
      </c>
      <c r="E39" s="212" t="n">
        <f aca="false">'Table 1.1.8'!C8</f>
        <v>3212.624</v>
      </c>
      <c r="F39" s="118" t="n">
        <v>56.9</v>
      </c>
      <c r="G39" s="118" t="n">
        <f aca="false">F39-I39</f>
        <v>52.6</v>
      </c>
      <c r="H39" s="118" t="n">
        <v>51</v>
      </c>
      <c r="I39" s="118" t="n">
        <v>4.3</v>
      </c>
      <c r="J39" s="209" t="n">
        <f aca="false">H39-I39</f>
        <v>46.7</v>
      </c>
      <c r="K39" s="208" t="n">
        <f aca="false">SUM(L39,'Table 1.3.1.1'!G39,'Table 1.3.1.1'!H39)</f>
        <v>4447.876</v>
      </c>
      <c r="L39" s="213" t="n">
        <f aca="false">'Table 1.1.8'!D8</f>
        <v>4134.376</v>
      </c>
      <c r="M39" s="210" t="n">
        <f aca="false">'Table 1.3.1.1'!F39</f>
        <v>313.5</v>
      </c>
      <c r="N39" s="118" t="n">
        <f aca="false">C39+G39</f>
        <v>152.4</v>
      </c>
      <c r="O39" s="118" t="n">
        <f aca="false">D39+J39</f>
        <v>143.7</v>
      </c>
      <c r="P39" s="212" t="n">
        <f aca="false">E39+L39</f>
        <v>7347</v>
      </c>
      <c r="Q39" s="69"/>
    </row>
    <row r="40" customFormat="false" ht="12.75" hidden="false" customHeight="true" outlineLevel="0" collapsed="false">
      <c r="A40" s="45" t="n">
        <v>1962</v>
      </c>
      <c r="B40" s="12" t="n">
        <v>605.1</v>
      </c>
      <c r="C40" s="118" t="n">
        <v>108.5</v>
      </c>
      <c r="D40" s="118" t="n">
        <v>105.2</v>
      </c>
      <c r="E40" s="212" t="n">
        <f aca="false">'Table 1.1.8'!C9</f>
        <v>3628.02</v>
      </c>
      <c r="F40" s="118" t="n">
        <v>60.2</v>
      </c>
      <c r="G40" s="118" t="n">
        <f aca="false">F40-I40</f>
        <v>55.5</v>
      </c>
      <c r="H40" s="118" t="n">
        <v>55.1</v>
      </c>
      <c r="I40" s="118" t="n">
        <v>4.7</v>
      </c>
      <c r="J40" s="209" t="n">
        <f aca="false">H40-I40</f>
        <v>50.4</v>
      </c>
      <c r="K40" s="208" t="n">
        <f aca="false">SUM(L40,'Table 1.3.1.1'!G40,'Table 1.3.1.1'!H40)</f>
        <v>4777.48</v>
      </c>
      <c r="L40" s="213" t="n">
        <f aca="false">'Table 1.1.8'!D9</f>
        <v>4369.98</v>
      </c>
      <c r="M40" s="210" t="n">
        <f aca="false">'Table 1.3.1.1'!F40</f>
        <v>407.5</v>
      </c>
      <c r="N40" s="118" t="n">
        <f aca="false">C40+G40</f>
        <v>164</v>
      </c>
      <c r="O40" s="118" t="n">
        <f aca="false">D40+J40</f>
        <v>155.6</v>
      </c>
      <c r="P40" s="212" t="n">
        <f aca="false">E40+L40</f>
        <v>7998</v>
      </c>
      <c r="Q40" s="69"/>
    </row>
    <row r="41" customFormat="false" ht="12.75" hidden="false" customHeight="true" outlineLevel="0" collapsed="false">
      <c r="A41" s="45" t="n">
        <v>1963</v>
      </c>
      <c r="B41" s="12" t="n">
        <v>638.6</v>
      </c>
      <c r="C41" s="118" t="n">
        <v>113.5</v>
      </c>
      <c r="D41" s="118" t="n">
        <v>113.6</v>
      </c>
      <c r="E41" s="212" t="n">
        <f aca="false">'Table 1.1.8'!C10</f>
        <v>4149.648</v>
      </c>
      <c r="F41" s="118" t="n">
        <v>65.2</v>
      </c>
      <c r="G41" s="118" t="n">
        <f aca="false">F41-I41</f>
        <v>60</v>
      </c>
      <c r="H41" s="118" t="n">
        <v>59.7</v>
      </c>
      <c r="I41" s="118" t="n">
        <v>5.2</v>
      </c>
      <c r="J41" s="209" t="n">
        <f aca="false">H41-I41</f>
        <v>54.5</v>
      </c>
      <c r="K41" s="208" t="n">
        <f aca="false">SUM(L41,'Table 1.3.1.1'!G41,'Table 1.3.1.1'!H41)</f>
        <v>5175.852</v>
      </c>
      <c r="L41" s="213" t="n">
        <f aca="false">'Table 1.1.8'!D10</f>
        <v>4681.352</v>
      </c>
      <c r="M41" s="210" t="n">
        <f aca="false">'Table 1.3.1.1'!F41</f>
        <v>494.5</v>
      </c>
      <c r="N41" s="118" t="n">
        <f aca="false">C41+G41</f>
        <v>173.5</v>
      </c>
      <c r="O41" s="118" t="n">
        <f aca="false">D41+J41</f>
        <v>168.1</v>
      </c>
      <c r="P41" s="212" t="n">
        <f aca="false">E41+L41</f>
        <v>8831</v>
      </c>
      <c r="Q41" s="69"/>
    </row>
    <row r="42" customFormat="false" ht="12.75" hidden="false" customHeight="true" outlineLevel="0" collapsed="false">
      <c r="A42" s="45" t="n">
        <v>1964</v>
      </c>
      <c r="B42" s="12" t="n">
        <v>685.8</v>
      </c>
      <c r="C42" s="118" t="n">
        <v>118.2</v>
      </c>
      <c r="D42" s="118" t="n">
        <v>113.9</v>
      </c>
      <c r="E42" s="212" t="n">
        <f aca="false">'Table 1.1.8'!C11</f>
        <v>4350.701</v>
      </c>
      <c r="F42" s="118" t="n">
        <v>70.9</v>
      </c>
      <c r="G42" s="118" t="n">
        <f aca="false">F42-I42</f>
        <v>64.9</v>
      </c>
      <c r="H42" s="118" t="n">
        <v>65.4</v>
      </c>
      <c r="I42" s="118" t="n">
        <v>6</v>
      </c>
      <c r="J42" s="209" t="n">
        <f aca="false">H42-I42</f>
        <v>59.4</v>
      </c>
      <c r="K42" s="208" t="n">
        <f aca="false">SUM(L42,'Table 1.3.1.1'!G42,'Table 1.3.1.1'!H42)</f>
        <v>5688.799</v>
      </c>
      <c r="L42" s="213" t="n">
        <f aca="false">'Table 1.1.8'!D11</f>
        <v>5107.299</v>
      </c>
      <c r="M42" s="210" t="n">
        <f aca="false">'Table 1.3.1.1'!F42</f>
        <v>581.5</v>
      </c>
      <c r="N42" s="118" t="n">
        <f aca="false">C42+G42</f>
        <v>183.1</v>
      </c>
      <c r="O42" s="118" t="n">
        <f aca="false">D42+J42</f>
        <v>173.3</v>
      </c>
      <c r="P42" s="212" t="n">
        <f aca="false">E42+L42</f>
        <v>9458</v>
      </c>
      <c r="Q42" s="69"/>
    </row>
    <row r="43" customFormat="false" ht="12.75" hidden="false" customHeight="true" outlineLevel="0" collapsed="false">
      <c r="A43" s="45" t="n">
        <v>1965</v>
      </c>
      <c r="B43" s="12" t="n">
        <v>743.7</v>
      </c>
      <c r="C43" s="118" t="n">
        <v>125.9</v>
      </c>
      <c r="D43" s="118" t="n">
        <v>123.2</v>
      </c>
      <c r="E43" s="212" t="n">
        <f aca="false">'Table 1.1.8'!C12</f>
        <v>4598.67</v>
      </c>
      <c r="F43" s="118" t="n">
        <v>77.7</v>
      </c>
      <c r="G43" s="118" t="n">
        <f aca="false">F43-I43</f>
        <v>71.1</v>
      </c>
      <c r="H43" s="118" t="n">
        <v>70.5</v>
      </c>
      <c r="I43" s="118" t="n">
        <v>6.6</v>
      </c>
      <c r="J43" s="209" t="n">
        <f aca="false">H43-I43</f>
        <v>63.9</v>
      </c>
      <c r="K43" s="208" t="n">
        <f aca="false">SUM(L43,'Table 1.3.1.1'!G43,'Table 1.3.1.1'!H43)</f>
        <v>6204.83</v>
      </c>
      <c r="L43" s="213" t="n">
        <f aca="false">'Table 1.1.8'!D12</f>
        <v>5695.33</v>
      </c>
      <c r="M43" s="210" t="n">
        <f aca="false">'Table 1.3.1.1'!F43</f>
        <v>509.5</v>
      </c>
      <c r="N43" s="118" t="n">
        <f aca="false">C43+G43</f>
        <v>197</v>
      </c>
      <c r="O43" s="118" t="n">
        <f aca="false">D43+J43</f>
        <v>187.1</v>
      </c>
      <c r="P43" s="212" t="n">
        <f aca="false">E43+L43</f>
        <v>10294</v>
      </c>
      <c r="Q43" s="69"/>
    </row>
    <row r="44" customFormat="false" ht="12.75" hidden="false" customHeight="true" outlineLevel="0" collapsed="false">
      <c r="A44" s="45" t="n">
        <v>1966</v>
      </c>
      <c r="B44" s="12" t="n">
        <v>815</v>
      </c>
      <c r="C44" s="118" t="n">
        <v>144.3</v>
      </c>
      <c r="D44" s="118" t="n">
        <v>140.4</v>
      </c>
      <c r="E44" s="212" t="n">
        <f aca="false">'Table 1.1.8'!C13</f>
        <v>7420.631</v>
      </c>
      <c r="F44" s="118" t="n">
        <v>86.7</v>
      </c>
      <c r="G44" s="118" t="n">
        <f aca="false">F44-I44</f>
        <v>77.3</v>
      </c>
      <c r="H44" s="118" t="n">
        <v>79.2</v>
      </c>
      <c r="I44" s="118" t="n">
        <v>9.4</v>
      </c>
      <c r="J44" s="209" t="n">
        <f aca="false">H44-I44</f>
        <v>69.8</v>
      </c>
      <c r="K44" s="208" t="n">
        <f aca="false">SUM(L44,'Table 1.3.1.1'!G44,'Table 1.3.1.1'!H44)</f>
        <v>7431.369</v>
      </c>
      <c r="L44" s="213" t="n">
        <f aca="false">'Table 1.1.8'!D13</f>
        <v>6352.369</v>
      </c>
      <c r="M44" s="210" t="n">
        <f aca="false">'Table 1.3.1.1'!F44</f>
        <v>1079</v>
      </c>
      <c r="N44" s="118" t="n">
        <f aca="false">C44+G44</f>
        <v>221.6</v>
      </c>
      <c r="O44" s="118" t="n">
        <f aca="false">D44+J44</f>
        <v>210.2</v>
      </c>
      <c r="P44" s="212" t="n">
        <f aca="false">E44+L44</f>
        <v>13773</v>
      </c>
      <c r="Q44" s="69"/>
    </row>
    <row r="45" customFormat="false" ht="12.75" hidden="false" customHeight="true" outlineLevel="0" collapsed="false">
      <c r="A45" s="45" t="n">
        <v>1967</v>
      </c>
      <c r="B45" s="12" t="n">
        <v>861.7</v>
      </c>
      <c r="C45" s="118" t="n">
        <v>165.7</v>
      </c>
      <c r="D45" s="118" t="n">
        <v>149.3</v>
      </c>
      <c r="E45" s="212" t="n">
        <f aca="false">'Table 1.1.8'!C14</f>
        <v>11833.3</v>
      </c>
      <c r="F45" s="118" t="n">
        <v>96.2</v>
      </c>
      <c r="G45" s="118" t="n">
        <f aca="false">F45-I45</f>
        <v>85.3</v>
      </c>
      <c r="H45" s="118" t="n">
        <v>86.7</v>
      </c>
      <c r="I45" s="118" t="n">
        <v>10.9</v>
      </c>
      <c r="J45" s="209" t="n">
        <f aca="false">H45-I45</f>
        <v>75.8</v>
      </c>
      <c r="K45" s="208" t="n">
        <f aca="false">SUM(L45,'Table 1.3.1.1'!G45,'Table 1.3.1.1'!H45)</f>
        <v>9521.2</v>
      </c>
      <c r="L45" s="213" t="n">
        <f aca="false">'Table 1.1.8'!D14</f>
        <v>7296.7</v>
      </c>
      <c r="M45" s="210" t="n">
        <f aca="false">'Table 1.3.1.1'!F45</f>
        <v>2224.5</v>
      </c>
      <c r="N45" s="118" t="n">
        <f aca="false">C45+G45</f>
        <v>251</v>
      </c>
      <c r="O45" s="118" t="n">
        <f aca="false">D45+J45</f>
        <v>225.1</v>
      </c>
      <c r="P45" s="212" t="n">
        <f aca="false">E45+L45</f>
        <v>19130</v>
      </c>
      <c r="Q45" s="69"/>
    </row>
    <row r="46" customFormat="false" ht="12.75" hidden="false" customHeight="true" outlineLevel="0" collapsed="false">
      <c r="A46" s="45" t="n">
        <v>1968</v>
      </c>
      <c r="B46" s="12" t="n">
        <v>942.5</v>
      </c>
      <c r="C46" s="118" t="n">
        <v>184.3</v>
      </c>
      <c r="D46" s="118" t="n">
        <v>173.7</v>
      </c>
      <c r="E46" s="212" t="n">
        <f aca="false">'Table 1.1.8'!C15</f>
        <v>13937.736</v>
      </c>
      <c r="F46" s="118" t="n">
        <v>109.1</v>
      </c>
      <c r="G46" s="118" t="n">
        <f aca="false">F46-I46</f>
        <v>97.3</v>
      </c>
      <c r="H46" s="118" t="n">
        <v>99.3</v>
      </c>
      <c r="I46" s="118" t="n">
        <v>11.8</v>
      </c>
      <c r="J46" s="209" t="n">
        <f aca="false">H46-I46</f>
        <v>87.5</v>
      </c>
      <c r="K46" s="208" t="n">
        <f aca="false">SUM(L46,'Table 1.3.1.1'!G46,'Table 1.3.1.1'!H46)</f>
        <v>10830.264</v>
      </c>
      <c r="L46" s="213" t="n">
        <f aca="false">'Table 1.1.8'!D15</f>
        <v>8086.264</v>
      </c>
      <c r="M46" s="210" t="n">
        <f aca="false">'Table 1.3.1.1'!F46</f>
        <v>2744</v>
      </c>
      <c r="N46" s="118" t="n">
        <f aca="false">C46+G46</f>
        <v>281.6</v>
      </c>
      <c r="O46" s="118" t="n">
        <f aca="false">D46+J46</f>
        <v>261.2</v>
      </c>
      <c r="P46" s="212" t="n">
        <f aca="false">E46+L46</f>
        <v>22024</v>
      </c>
      <c r="Q46" s="69"/>
    </row>
    <row r="47" customFormat="false" ht="12.75" hidden="false" customHeight="true" outlineLevel="0" collapsed="false">
      <c r="A47" s="45" t="n">
        <v>1969</v>
      </c>
      <c r="B47" s="12" t="n">
        <v>1019.9</v>
      </c>
      <c r="C47" s="118" t="n">
        <v>196.9</v>
      </c>
      <c r="D47" s="118" t="n">
        <v>195.4</v>
      </c>
      <c r="E47" s="212" t="n">
        <f aca="false">'Table 1.1.8'!C16</f>
        <v>15743.112</v>
      </c>
      <c r="F47" s="118" t="n">
        <v>120.4</v>
      </c>
      <c r="G47" s="118" t="n">
        <f aca="false">F47-I47</f>
        <v>106.7</v>
      </c>
      <c r="H47" s="118" t="n">
        <v>111.2</v>
      </c>
      <c r="I47" s="118" t="n">
        <v>13.7</v>
      </c>
      <c r="J47" s="209" t="n">
        <f aca="false">H47-I47</f>
        <v>97.5</v>
      </c>
      <c r="K47" s="208" t="n">
        <f aca="false">SUM(L47,'Table 1.3.1.1'!G47,'Table 1.3.1.1'!H47)</f>
        <v>12348.888</v>
      </c>
      <c r="L47" s="213" t="n">
        <f aca="false">'Table 1.1.8'!D16</f>
        <v>9030.888</v>
      </c>
      <c r="M47" s="210" t="n">
        <f aca="false">'Table 1.3.1.1'!F47</f>
        <v>3318</v>
      </c>
      <c r="N47" s="118" t="n">
        <f aca="false">C47+G47</f>
        <v>303.6</v>
      </c>
      <c r="O47" s="118" t="n">
        <f aca="false">D47+J47</f>
        <v>292.9</v>
      </c>
      <c r="P47" s="212" t="n">
        <f aca="false">E47+L47</f>
        <v>24774</v>
      </c>
      <c r="Q47" s="69"/>
    </row>
    <row r="48" customFormat="false" ht="18" hidden="false" customHeight="true" outlineLevel="0" collapsed="false">
      <c r="A48" s="45" t="n">
        <v>1970</v>
      </c>
      <c r="B48" s="12" t="n">
        <v>1075.9</v>
      </c>
      <c r="C48" s="118" t="n">
        <v>219.9</v>
      </c>
      <c r="D48" s="118" t="n">
        <v>188.8</v>
      </c>
      <c r="E48" s="212" t="n">
        <f aca="false">'Table 1.1.8'!C17</f>
        <v>17643.22</v>
      </c>
      <c r="F48" s="118" t="n">
        <v>135.4</v>
      </c>
      <c r="G48" s="118" t="n">
        <f aca="false">F48-I48</f>
        <v>117.1</v>
      </c>
      <c r="H48" s="118" t="n">
        <v>125.1</v>
      </c>
      <c r="I48" s="118" t="n">
        <v>18.3</v>
      </c>
      <c r="J48" s="209" t="n">
        <f aca="false">H48-I48</f>
        <v>106.8</v>
      </c>
      <c r="K48" s="208" t="n">
        <f aca="false">SUM(L48,'Table 1.3.1.1'!G48,'Table 1.3.1.1'!H48)</f>
        <v>14353.78</v>
      </c>
      <c r="L48" s="213" t="n">
        <f aca="false">'Table 1.1.8'!D17</f>
        <v>10384.78</v>
      </c>
      <c r="M48" s="210" t="n">
        <f aca="false">'Table 1.3.1.1'!F48</f>
        <v>3969</v>
      </c>
      <c r="N48" s="118" t="n">
        <f aca="false">C48+G48</f>
        <v>337</v>
      </c>
      <c r="O48" s="118" t="n">
        <f aca="false">D48+J48</f>
        <v>295.6</v>
      </c>
      <c r="P48" s="212" t="n">
        <f aca="false">E48+L48</f>
        <v>28028</v>
      </c>
      <c r="Q48" s="69"/>
    </row>
    <row r="49" customFormat="false" ht="12.75" hidden="false" customHeight="true" outlineLevel="0" collapsed="false">
      <c r="A49" s="45" t="n">
        <v>1971</v>
      </c>
      <c r="B49" s="12" t="n">
        <v>1167.8</v>
      </c>
      <c r="C49" s="118" t="n">
        <v>241.5</v>
      </c>
      <c r="D49" s="118" t="n">
        <v>195.3</v>
      </c>
      <c r="E49" s="212" t="n">
        <f aca="false">'Table 1.1.8'!C18</f>
        <v>20475.78</v>
      </c>
      <c r="F49" s="118" t="n">
        <v>153.1</v>
      </c>
      <c r="G49" s="118" t="n">
        <f aca="false">F49-I49</f>
        <v>131</v>
      </c>
      <c r="H49" s="118" t="n">
        <v>140.6</v>
      </c>
      <c r="I49" s="118" t="n">
        <v>22.1</v>
      </c>
      <c r="J49" s="209" t="n">
        <f aca="false">H49-I49</f>
        <v>118.5</v>
      </c>
      <c r="K49" s="208" t="n">
        <f aca="false">SUM(L49,'Table 1.3.1.1'!G49,'Table 1.3.1.1'!H49)</f>
        <v>16536.72</v>
      </c>
      <c r="L49" s="213" t="n">
        <f aca="false">'Table 1.1.8'!D18</f>
        <v>11456.22</v>
      </c>
      <c r="M49" s="210" t="n">
        <f aca="false">'Table 1.3.1.1'!F49</f>
        <v>5080.5</v>
      </c>
      <c r="N49" s="118" t="n">
        <f aca="false">C49+G49</f>
        <v>372.5</v>
      </c>
      <c r="O49" s="118" t="n">
        <f aca="false">D49+J49</f>
        <v>313.8</v>
      </c>
      <c r="P49" s="212" t="n">
        <f aca="false">E49+L49</f>
        <v>31932</v>
      </c>
      <c r="Q49" s="69"/>
    </row>
    <row r="50" customFormat="false" ht="12.75" hidden="false" customHeight="true" outlineLevel="0" collapsed="false">
      <c r="A50" s="45" t="n">
        <v>1972</v>
      </c>
      <c r="B50" s="12" t="n">
        <v>1282.4</v>
      </c>
      <c r="C50" s="118" t="n">
        <v>267.9</v>
      </c>
      <c r="D50" s="118" t="n">
        <v>224.4</v>
      </c>
      <c r="E50" s="212" t="n">
        <f aca="false">'Table 1.1.8'!C19</f>
        <v>23009.56</v>
      </c>
      <c r="F50" s="118" t="n">
        <v>168.2</v>
      </c>
      <c r="G50" s="118" t="n">
        <f aca="false">F50-I50</f>
        <v>137.7</v>
      </c>
      <c r="H50" s="118" t="n">
        <v>164.2</v>
      </c>
      <c r="I50" s="118" t="n">
        <v>30.5</v>
      </c>
      <c r="J50" s="209" t="n">
        <f aca="false">H50-I50</f>
        <v>133.7</v>
      </c>
      <c r="K50" s="208" t="n">
        <f aca="false">SUM(L50,'Table 1.3.1.1'!G50,'Table 1.3.1.1'!H50)</f>
        <v>18705.44</v>
      </c>
      <c r="L50" s="213" t="n">
        <f aca="false">'Table 1.1.8'!D19</f>
        <v>12749.44</v>
      </c>
      <c r="M50" s="210" t="n">
        <f aca="false">'Table 1.3.1.1'!F50</f>
        <v>5956</v>
      </c>
      <c r="N50" s="118" t="n">
        <f aca="false">C50+G50</f>
        <v>405.6</v>
      </c>
      <c r="O50" s="118" t="n">
        <f aca="false">D50+J50</f>
        <v>358.1</v>
      </c>
      <c r="P50" s="212" t="n">
        <f aca="false">E50+L50</f>
        <v>35759</v>
      </c>
      <c r="Q50" s="69"/>
    </row>
    <row r="51" customFormat="false" ht="12.75" hidden="false" customHeight="true" outlineLevel="0" collapsed="false">
      <c r="A51" s="45" t="n">
        <v>1973</v>
      </c>
      <c r="B51" s="12" t="n">
        <v>1428.5</v>
      </c>
      <c r="C51" s="118" t="n">
        <v>286.9</v>
      </c>
      <c r="D51" s="118" t="n">
        <v>254.3</v>
      </c>
      <c r="E51" s="212" t="n">
        <f aca="false">'Table 1.1.8'!C20</f>
        <v>25786.75</v>
      </c>
      <c r="F51" s="118" t="n">
        <v>184</v>
      </c>
      <c r="G51" s="118" t="n">
        <f aca="false">F51-I51</f>
        <v>150.5</v>
      </c>
      <c r="H51" s="118" t="n">
        <v>180.1</v>
      </c>
      <c r="I51" s="118" t="n">
        <v>33.5</v>
      </c>
      <c r="J51" s="209" t="n">
        <f aca="false">H51-I51</f>
        <v>146.6</v>
      </c>
      <c r="K51" s="208" t="n">
        <f aca="false">SUM(L51,'Table 1.3.1.1'!G51,'Table 1.3.1.1'!H51)</f>
        <v>20961.75</v>
      </c>
      <c r="L51" s="213" t="n">
        <f aca="false">'Table 1.1.8'!D20</f>
        <v>14572.25</v>
      </c>
      <c r="M51" s="210" t="n">
        <f aca="false">'Table 1.3.1.1'!F51</f>
        <v>6389.5</v>
      </c>
      <c r="N51" s="118" t="n">
        <f aca="false">C51+G51</f>
        <v>437.4</v>
      </c>
      <c r="O51" s="118" t="n">
        <f aca="false">D51+J51</f>
        <v>400.9</v>
      </c>
      <c r="P51" s="212" t="n">
        <f aca="false">E51+L51</f>
        <v>40359</v>
      </c>
      <c r="Q51" s="69"/>
    </row>
    <row r="52" customFormat="false" ht="12.75" hidden="false" customHeight="true" outlineLevel="0" collapsed="false">
      <c r="A52" s="45" t="n">
        <v>1974</v>
      </c>
      <c r="B52" s="12" t="n">
        <v>1548.8</v>
      </c>
      <c r="C52" s="118" t="n">
        <v>319.1</v>
      </c>
      <c r="D52" s="118" t="n">
        <v>283.3</v>
      </c>
      <c r="E52" s="212" t="n">
        <f aca="false">'Table 1.1.8'!C21</f>
        <v>30796.276</v>
      </c>
      <c r="F52" s="118" t="n">
        <v>208.1</v>
      </c>
      <c r="G52" s="118" t="n">
        <f aca="false">F52-I52</f>
        <v>173.2</v>
      </c>
      <c r="H52" s="118" t="n">
        <v>195.6</v>
      </c>
      <c r="I52" s="118" t="n">
        <v>34.9</v>
      </c>
      <c r="J52" s="209" t="n">
        <f aca="false">H52-I52</f>
        <v>160.7</v>
      </c>
      <c r="K52" s="208" t="n">
        <f aca="false">SUM(L52,'Table 1.3.1.1'!G52,'Table 1.3.1.1'!H52)</f>
        <v>24808.724</v>
      </c>
      <c r="L52" s="213" t="n">
        <f aca="false">'Table 1.1.8'!D21</f>
        <v>16794.724</v>
      </c>
      <c r="M52" s="210" t="n">
        <f aca="false">'Table 1.3.1.1'!F52</f>
        <v>8014</v>
      </c>
      <c r="N52" s="118" t="n">
        <f aca="false">C52+G52</f>
        <v>492.3</v>
      </c>
      <c r="O52" s="118" t="n">
        <f aca="false">D52+J52</f>
        <v>444</v>
      </c>
      <c r="P52" s="212" t="n">
        <f aca="false">E52+L52</f>
        <v>47591</v>
      </c>
      <c r="Q52" s="69"/>
    </row>
    <row r="53" customFormat="false" ht="12.75" hidden="false" customHeight="true" outlineLevel="0" collapsed="false">
      <c r="A53" s="45" t="n">
        <v>1975</v>
      </c>
      <c r="B53" s="12" t="n">
        <v>1688.9</v>
      </c>
      <c r="C53" s="118" t="n">
        <v>373.8</v>
      </c>
      <c r="D53" s="118" t="n">
        <v>281.7</v>
      </c>
      <c r="E53" s="212" t="n">
        <f aca="false">'Table 1.1.8'!C22</f>
        <v>36674.483</v>
      </c>
      <c r="F53" s="118" t="n">
        <v>238.8</v>
      </c>
      <c r="G53" s="118" t="n">
        <f aca="false">F53-I53</f>
        <v>195.2</v>
      </c>
      <c r="H53" s="118" t="n">
        <v>218.7</v>
      </c>
      <c r="I53" s="118" t="n">
        <v>43.6</v>
      </c>
      <c r="J53" s="209" t="n">
        <f aca="false">H53-I53</f>
        <v>175.1</v>
      </c>
      <c r="K53" s="208" t="n">
        <f aca="false">SUM(L53,'Table 1.3.1.1'!G53,'Table 1.3.1.1'!H53)</f>
        <v>27804.017</v>
      </c>
      <c r="L53" s="213" t="n">
        <f aca="false">'Table 1.1.8'!D22</f>
        <v>19351.517</v>
      </c>
      <c r="M53" s="210" t="n">
        <f aca="false">'Table 1.3.1.1'!F53</f>
        <v>8452.5</v>
      </c>
      <c r="N53" s="118" t="n">
        <f aca="false">C53+G53</f>
        <v>569</v>
      </c>
      <c r="O53" s="118" t="n">
        <f aca="false">D53+J53</f>
        <v>456.8</v>
      </c>
      <c r="P53" s="212" t="n">
        <f aca="false">E53+L53</f>
        <v>56026</v>
      </c>
      <c r="Q53" s="69"/>
    </row>
    <row r="54" customFormat="false" ht="12.75" hidden="false" customHeight="true" outlineLevel="0" collapsed="false">
      <c r="A54" s="45" t="n">
        <v>1976</v>
      </c>
      <c r="B54" s="12" t="n">
        <v>1877.6</v>
      </c>
      <c r="C54" s="118" t="n">
        <v>402.1</v>
      </c>
      <c r="D54" s="118" t="n">
        <v>327.8</v>
      </c>
      <c r="E54" s="212" t="n">
        <f aca="false">'Table 1.1.8'!C23</f>
        <v>43146.045</v>
      </c>
      <c r="F54" s="118" t="n">
        <v>253.6</v>
      </c>
      <c r="G54" s="118" t="n">
        <f aca="false">F54-I54</f>
        <v>204.5</v>
      </c>
      <c r="H54" s="118" t="n">
        <v>243.9</v>
      </c>
      <c r="I54" s="118" t="n">
        <v>49.1</v>
      </c>
      <c r="J54" s="209" t="n">
        <f aca="false">H54-I54</f>
        <v>194.8</v>
      </c>
      <c r="K54" s="208" t="n">
        <f aca="false">SUM(L54,'Table 1.3.1.1'!G54,'Table 1.3.1.1'!H54)</f>
        <v>32733.455</v>
      </c>
      <c r="L54" s="213" t="n">
        <f aca="false">'Table 1.1.8'!D23</f>
        <v>20243.955</v>
      </c>
      <c r="M54" s="210" t="n">
        <f aca="false">'Table 1.3.1.1'!F54</f>
        <v>12489.5</v>
      </c>
      <c r="N54" s="118" t="n">
        <f aca="false">C54+G54</f>
        <v>606.6</v>
      </c>
      <c r="O54" s="118" t="n">
        <f aca="false">D54+J54</f>
        <v>522.6</v>
      </c>
      <c r="P54" s="212" t="n">
        <f aca="false">E54+L54</f>
        <v>63390</v>
      </c>
      <c r="Q54" s="69"/>
    </row>
    <row r="55" customFormat="false" ht="12.75" hidden="false" customHeight="true" outlineLevel="0" collapsed="false">
      <c r="A55" s="45" t="n">
        <v>1977</v>
      </c>
      <c r="B55" s="12" t="n">
        <v>2086</v>
      </c>
      <c r="C55" s="118" t="n">
        <v>435.4</v>
      </c>
      <c r="D55" s="118" t="n">
        <v>370.7</v>
      </c>
      <c r="E55" s="212" t="n">
        <f aca="false">'Table 1.1.8'!C24</f>
        <v>47682.574</v>
      </c>
      <c r="F55" s="118" t="n">
        <v>271.5</v>
      </c>
      <c r="G55" s="118" t="n">
        <f aca="false">F55-I55</f>
        <v>216.7</v>
      </c>
      <c r="H55" s="118" t="n">
        <v>271</v>
      </c>
      <c r="I55" s="118" t="n">
        <v>54.8</v>
      </c>
      <c r="J55" s="209" t="n">
        <f aca="false">H55-I55</f>
        <v>216.2</v>
      </c>
      <c r="K55" s="208" t="n">
        <f aca="false">SUM(L55,'Table 1.3.1.1'!G55,'Table 1.3.1.1'!H55)</f>
        <v>35470.926</v>
      </c>
      <c r="L55" s="213" t="n">
        <f aca="false">'Table 1.1.8'!D24</f>
        <v>23438.426</v>
      </c>
      <c r="M55" s="210" t="n">
        <f aca="false">'Table 1.3.1.1'!F55</f>
        <v>12032.5</v>
      </c>
      <c r="N55" s="118" t="n">
        <f aca="false">C55+G55</f>
        <v>652.1</v>
      </c>
      <c r="O55" s="118" t="n">
        <f aca="false">D55+J55</f>
        <v>586.9</v>
      </c>
      <c r="P55" s="212" t="n">
        <f aca="false">E55+L55</f>
        <v>71121</v>
      </c>
      <c r="Q55" s="69"/>
    </row>
    <row r="56" customFormat="false" ht="12.75" hidden="false" customHeight="true" outlineLevel="0" collapsed="false">
      <c r="A56" s="45" t="n">
        <v>1978</v>
      </c>
      <c r="B56" s="12" t="n">
        <v>2356.6</v>
      </c>
      <c r="C56" s="118" t="n">
        <v>483.4</v>
      </c>
      <c r="D56" s="118" t="n">
        <v>428.8</v>
      </c>
      <c r="E56" s="212" t="n">
        <f aca="false">'Table 1.1.8'!C25</f>
        <v>54430.836</v>
      </c>
      <c r="F56" s="118" t="n">
        <v>299</v>
      </c>
      <c r="G56" s="118" t="n">
        <f aca="false">F56-I56</f>
        <v>235.5</v>
      </c>
      <c r="H56" s="118" t="n">
        <v>299</v>
      </c>
      <c r="I56" s="118" t="n">
        <v>63.5</v>
      </c>
      <c r="J56" s="209" t="n">
        <f aca="false">H56-I56</f>
        <v>235.5</v>
      </c>
      <c r="K56" s="208" t="n">
        <f aca="false">SUM(L56,'Table 1.3.1.1'!G56,'Table 1.3.1.1'!H56)</f>
        <v>39447.664</v>
      </c>
      <c r="L56" s="213" t="n">
        <f aca="false">'Table 1.1.8'!D25</f>
        <v>26521.164</v>
      </c>
      <c r="M56" s="210" t="n">
        <f aca="false">'Table 1.3.1.1'!F56</f>
        <v>12926.5</v>
      </c>
      <c r="N56" s="118" t="n">
        <f aca="false">C56+G56</f>
        <v>718.9</v>
      </c>
      <c r="O56" s="118" t="n">
        <f aca="false">D56+J56</f>
        <v>664.3</v>
      </c>
      <c r="P56" s="212" t="n">
        <f aca="false">E56+L56</f>
        <v>80952</v>
      </c>
      <c r="Q56" s="69"/>
    </row>
    <row r="57" customFormat="false" ht="12.75" hidden="false" customHeight="true" outlineLevel="0" collapsed="false">
      <c r="A57" s="45" t="n">
        <v>1979</v>
      </c>
      <c r="B57" s="12" t="n">
        <v>2632.1</v>
      </c>
      <c r="C57" s="118" t="n">
        <v>531.3</v>
      </c>
      <c r="D57" s="118" t="n">
        <v>492.3</v>
      </c>
      <c r="E57" s="212" t="n">
        <f aca="false">'Table 1.1.8'!C26</f>
        <v>61652.44</v>
      </c>
      <c r="F57" s="118" t="n">
        <v>329.3</v>
      </c>
      <c r="G57" s="118" t="n">
        <f aca="false">F57-I57</f>
        <v>265.3</v>
      </c>
      <c r="H57" s="118" t="n">
        <v>322</v>
      </c>
      <c r="I57" s="118" t="n">
        <v>64</v>
      </c>
      <c r="J57" s="209" t="n">
        <f aca="false">H57-I57</f>
        <v>258</v>
      </c>
      <c r="K57" s="208" t="n">
        <f aca="false">SUM(L57,'Table 1.3.1.1'!G57,'Table 1.3.1.1'!H57)</f>
        <v>45163.06</v>
      </c>
      <c r="L57" s="213" t="n">
        <f aca="false">'Table 1.1.8'!D26</f>
        <v>30572.56</v>
      </c>
      <c r="M57" s="210" t="n">
        <f aca="false">'Table 1.3.1.1'!F57</f>
        <v>14590.5</v>
      </c>
      <c r="N57" s="118" t="n">
        <f aca="false">C57+G57</f>
        <v>796.6</v>
      </c>
      <c r="O57" s="118" t="n">
        <f aca="false">D57+J57</f>
        <v>750.3</v>
      </c>
      <c r="P57" s="212" t="n">
        <f aca="false">E57+L57</f>
        <v>92225</v>
      </c>
      <c r="Q57" s="69"/>
    </row>
    <row r="58" customFormat="false" ht="18" hidden="false" customHeight="true" outlineLevel="0" collapsed="false">
      <c r="A58" s="45" t="n">
        <v>1980</v>
      </c>
      <c r="B58" s="12" t="n">
        <v>2862.5</v>
      </c>
      <c r="C58" s="118" t="n">
        <v>619.3</v>
      </c>
      <c r="D58" s="118" t="n">
        <v>539.6</v>
      </c>
      <c r="E58" s="212" t="n">
        <f aca="false">'Table 1.1.8'!C27</f>
        <v>72643.716</v>
      </c>
      <c r="F58" s="118" t="n">
        <v>364.7</v>
      </c>
      <c r="G58" s="118" t="n">
        <f aca="false">F58-I58</f>
        <v>295</v>
      </c>
      <c r="H58" s="118" t="n">
        <v>353.9</v>
      </c>
      <c r="I58" s="118" t="n">
        <v>69.7</v>
      </c>
      <c r="J58" s="209" t="n">
        <f aca="false">H58-I58</f>
        <v>284.2</v>
      </c>
      <c r="K58" s="208" t="n">
        <f aca="false">SUM(L58,'Table 1.3.1.1'!G58,'Table 1.3.1.1'!H58)</f>
        <v>51692.784</v>
      </c>
      <c r="L58" s="213" t="n">
        <f aca="false">'Table 1.1.8'!D27</f>
        <v>35240.284</v>
      </c>
      <c r="M58" s="210" t="n">
        <f aca="false">'Table 1.3.1.1'!F58</f>
        <v>16452.5</v>
      </c>
      <c r="N58" s="118" t="n">
        <f aca="false">C58+G58</f>
        <v>914.3</v>
      </c>
      <c r="O58" s="118" t="n">
        <f aca="false">D58+J58</f>
        <v>823.8</v>
      </c>
      <c r="P58" s="212" t="n">
        <f aca="false">E58+L58</f>
        <v>107884</v>
      </c>
      <c r="Q58" s="69"/>
    </row>
    <row r="59" customFormat="false" ht="12.75" hidden="false" customHeight="true" outlineLevel="0" collapsed="false">
      <c r="A59" s="45" t="n">
        <v>1981</v>
      </c>
      <c r="B59" s="12" t="n">
        <v>3210.9</v>
      </c>
      <c r="C59" s="118" t="n">
        <v>706.3</v>
      </c>
      <c r="D59" s="118" t="n">
        <v>627.3</v>
      </c>
      <c r="E59" s="212" t="n">
        <f aca="false">'Table 1.1.8'!C28</f>
        <v>84052.319</v>
      </c>
      <c r="F59" s="118" t="n">
        <v>394.2</v>
      </c>
      <c r="G59" s="118" t="n">
        <f aca="false">F59-I59</f>
        <v>324.8</v>
      </c>
      <c r="H59" s="118" t="n">
        <v>384.8</v>
      </c>
      <c r="I59" s="118" t="n">
        <v>69.4</v>
      </c>
      <c r="J59" s="209" t="n">
        <f aca="false">H59-I59</f>
        <v>315.4</v>
      </c>
      <c r="K59" s="208" t="n">
        <f aca="false">SUM(L59,'Table 1.3.1.1'!G59,'Table 1.3.1.1'!H59)</f>
        <v>59082.681</v>
      </c>
      <c r="L59" s="213" t="n">
        <f aca="false">'Table 1.1.8'!D28</f>
        <v>40425.681</v>
      </c>
      <c r="M59" s="210" t="n">
        <f aca="false">'Table 1.3.1.1'!F59</f>
        <v>18657</v>
      </c>
      <c r="N59" s="118" t="n">
        <f aca="false">C59+G59</f>
        <v>1031.1</v>
      </c>
      <c r="O59" s="118" t="n">
        <f aca="false">D59+J59</f>
        <v>942.7</v>
      </c>
      <c r="P59" s="212" t="n">
        <f aca="false">E59+L59</f>
        <v>124478</v>
      </c>
      <c r="Q59" s="69"/>
    </row>
    <row r="60" customFormat="false" ht="12.75" hidden="false" customHeight="true" outlineLevel="0" collapsed="false">
      <c r="A60" s="45" t="n">
        <v>1982</v>
      </c>
      <c r="B60" s="12" t="n">
        <v>3345</v>
      </c>
      <c r="C60" s="118" t="n">
        <v>782.7</v>
      </c>
      <c r="D60" s="118" t="n">
        <v>625.5</v>
      </c>
      <c r="E60" s="212" t="n">
        <f aca="false">'Table 1.1.8'!C29</f>
        <v>93508.853</v>
      </c>
      <c r="F60" s="118" t="n">
        <v>421.2</v>
      </c>
      <c r="G60" s="118" t="n">
        <f aca="false">F60-I60</f>
        <v>354.9</v>
      </c>
      <c r="H60" s="118" t="n">
        <v>405.1</v>
      </c>
      <c r="I60" s="118" t="n">
        <v>66.3</v>
      </c>
      <c r="J60" s="209" t="n">
        <f aca="false">H60-I60</f>
        <v>338.8</v>
      </c>
      <c r="K60" s="208" t="n">
        <f aca="false">SUM(L60,'Table 1.3.1.1'!G60,'Table 1.3.1.1'!H60)</f>
        <v>63592.647</v>
      </c>
      <c r="L60" s="213" t="n">
        <f aca="false">'Table 1.1.8'!D29</f>
        <v>44406.147</v>
      </c>
      <c r="M60" s="210" t="n">
        <f aca="false">'Table 1.3.1.1'!F60</f>
        <v>19186.5</v>
      </c>
      <c r="N60" s="118" t="n">
        <f aca="false">C60+G60</f>
        <v>1137.6</v>
      </c>
      <c r="O60" s="118" t="n">
        <f aca="false">D60+J60</f>
        <v>964.3</v>
      </c>
      <c r="P60" s="212" t="n">
        <f aca="false">E60+L60</f>
        <v>137915</v>
      </c>
      <c r="Q60" s="69"/>
    </row>
    <row r="61" customFormat="false" ht="12.75" hidden="false" customHeight="true" outlineLevel="0" collapsed="false">
      <c r="A61" s="45" t="n">
        <v>1983</v>
      </c>
      <c r="B61" s="12" t="n">
        <v>3638.1</v>
      </c>
      <c r="C61" s="118" t="n">
        <v>849.2</v>
      </c>
      <c r="D61" s="118" t="n">
        <v>650</v>
      </c>
      <c r="E61" s="212" t="n">
        <f aca="false">'Table 1.1.8'!C30</f>
        <v>103787.465</v>
      </c>
      <c r="F61" s="118" t="n">
        <v>451.8</v>
      </c>
      <c r="G61" s="118" t="n">
        <f aca="false">F61-I61</f>
        <v>383.9</v>
      </c>
      <c r="H61" s="118" t="n">
        <v>442.8</v>
      </c>
      <c r="I61" s="118" t="n">
        <v>67.9</v>
      </c>
      <c r="J61" s="209" t="n">
        <f aca="false">H61-I61</f>
        <v>374.9</v>
      </c>
      <c r="K61" s="208" t="n">
        <f aca="false">SUM(L61,'Table 1.3.1.1'!G61,'Table 1.3.1.1'!H61)</f>
        <v>68729.035</v>
      </c>
      <c r="L61" s="213" t="n">
        <f aca="false">'Table 1.1.8'!D30</f>
        <v>47634.535</v>
      </c>
      <c r="M61" s="210" t="n">
        <f aca="false">'Table 1.3.1.1'!F61</f>
        <v>21094.5</v>
      </c>
      <c r="N61" s="118" t="n">
        <f aca="false">C61+G61</f>
        <v>1233.1</v>
      </c>
      <c r="O61" s="118" t="n">
        <f aca="false">D61+J61</f>
        <v>1024.9</v>
      </c>
      <c r="P61" s="212" t="n">
        <f aca="false">E61+L61</f>
        <v>151422</v>
      </c>
      <c r="Q61" s="69"/>
    </row>
    <row r="62" customFormat="false" ht="12.75" hidden="false" customHeight="true" outlineLevel="0" collapsed="false">
      <c r="A62" s="45" t="n">
        <v>1984</v>
      </c>
      <c r="B62" s="12" t="n">
        <v>4040.7</v>
      </c>
      <c r="C62" s="118" t="n">
        <v>903</v>
      </c>
      <c r="D62" s="118" t="n">
        <v>716.6</v>
      </c>
      <c r="E62" s="212" t="n">
        <f aca="false">'Table 1.1.8'!C31</f>
        <v>114472.235</v>
      </c>
      <c r="F62" s="118" t="n">
        <v>490.4</v>
      </c>
      <c r="G62" s="118" t="n">
        <f aca="false">F62-I62</f>
        <v>418.1</v>
      </c>
      <c r="H62" s="118" t="n">
        <v>495.7</v>
      </c>
      <c r="I62" s="118" t="n">
        <v>72.3</v>
      </c>
      <c r="J62" s="209" t="n">
        <f aca="false">H62-I62</f>
        <v>423.4</v>
      </c>
      <c r="K62" s="208" t="n">
        <f aca="false">SUM(L62,'Table 1.3.1.1'!G62,'Table 1.3.1.1'!H62)</f>
        <v>73678.765</v>
      </c>
      <c r="L62" s="213" t="n">
        <f aca="false">'Table 1.1.8'!D31</f>
        <v>50796.765</v>
      </c>
      <c r="M62" s="210" t="n">
        <f aca="false">'Table 1.3.1.1'!F62</f>
        <v>22882</v>
      </c>
      <c r="N62" s="118" t="n">
        <f aca="false">C62+G62</f>
        <v>1321.1</v>
      </c>
      <c r="O62" s="118" t="n">
        <f aca="false">D62+J62</f>
        <v>1140</v>
      </c>
      <c r="P62" s="212" t="n">
        <f aca="false">E62+L62</f>
        <v>165269</v>
      </c>
      <c r="Q62" s="69"/>
    </row>
    <row r="63" customFormat="false" ht="12.75" hidden="false" customHeight="true" outlineLevel="0" collapsed="false">
      <c r="A63" s="45" t="n">
        <v>1985</v>
      </c>
      <c r="B63" s="12" t="n">
        <v>4346.7</v>
      </c>
      <c r="C63" s="118" t="n">
        <v>970.9</v>
      </c>
      <c r="D63" s="118" t="n">
        <v>781.6</v>
      </c>
      <c r="E63" s="212" t="n">
        <f aca="false">'Table 1.1.8'!C32</f>
        <v>123729.377</v>
      </c>
      <c r="F63" s="118" t="n">
        <v>540.2</v>
      </c>
      <c r="G63" s="118" t="n">
        <f aca="false">F63-I63</f>
        <v>464</v>
      </c>
      <c r="H63" s="118" t="n">
        <v>538.9</v>
      </c>
      <c r="I63" s="118" t="n">
        <v>76.2</v>
      </c>
      <c r="J63" s="209" t="n">
        <f aca="false">H63-I63</f>
        <v>462.7</v>
      </c>
      <c r="K63" s="208" t="n">
        <f aca="false">SUM(L63,'Table 1.3.1.1'!G63,'Table 1.3.1.1'!H63)</f>
        <v>80470.623</v>
      </c>
      <c r="L63" s="213" t="n">
        <f aca="false">'Table 1.1.8'!D32</f>
        <v>56064.623</v>
      </c>
      <c r="M63" s="210" t="n">
        <f aca="false">'Table 1.3.1.1'!F63</f>
        <v>24406</v>
      </c>
      <c r="N63" s="118" t="n">
        <f aca="false">C63+G63</f>
        <v>1434.9</v>
      </c>
      <c r="O63" s="118" t="n">
        <f aca="false">D63+J63</f>
        <v>1244.3</v>
      </c>
      <c r="P63" s="212" t="n">
        <f aca="false">E63+L63</f>
        <v>179794</v>
      </c>
      <c r="Q63" s="69"/>
    </row>
    <row r="64" customFormat="false" ht="12.75" hidden="false" customHeight="true" outlineLevel="0" collapsed="false">
      <c r="A64" s="45" t="n">
        <v>1986</v>
      </c>
      <c r="B64" s="12" t="n">
        <v>4590.1</v>
      </c>
      <c r="C64" s="118" t="n">
        <v>1030</v>
      </c>
      <c r="D64" s="118" t="n">
        <v>824.3</v>
      </c>
      <c r="E64" s="212" t="n">
        <f aca="false">'Table 1.1.8'!C33</f>
        <v>133294.047</v>
      </c>
      <c r="F64" s="118" t="n">
        <v>586</v>
      </c>
      <c r="G64" s="118" t="n">
        <f aca="false">F64-I64</f>
        <v>503.6</v>
      </c>
      <c r="H64" s="118" t="n">
        <v>579.8</v>
      </c>
      <c r="I64" s="118" t="n">
        <v>82.4</v>
      </c>
      <c r="J64" s="209" t="n">
        <f aca="false">H64-I64</f>
        <v>497.4</v>
      </c>
      <c r="K64" s="208" t="n">
        <f aca="false">SUM(L64,'Table 1.3.1.1'!G64,'Table 1.3.1.1'!H64)</f>
        <v>90370.453</v>
      </c>
      <c r="L64" s="213" t="n">
        <f aca="false">'Table 1.1.8'!D33</f>
        <v>63253.953</v>
      </c>
      <c r="M64" s="210" t="n">
        <f aca="false">'Table 1.3.1.1'!F64</f>
        <v>27116.5</v>
      </c>
      <c r="N64" s="118" t="n">
        <f aca="false">C64+G64</f>
        <v>1533.6</v>
      </c>
      <c r="O64" s="118" t="n">
        <f aca="false">D64+J64</f>
        <v>1321.7</v>
      </c>
      <c r="P64" s="212" t="n">
        <f aca="false">E64+L64</f>
        <v>196548</v>
      </c>
      <c r="Q64" s="69"/>
    </row>
    <row r="65" customFormat="false" ht="12.75" hidden="false" customHeight="true" outlineLevel="0" collapsed="false">
      <c r="A65" s="45" t="n">
        <v>1987</v>
      </c>
      <c r="B65" s="12" t="n">
        <v>4870.2</v>
      </c>
      <c r="C65" s="118" t="n">
        <v>1062.1</v>
      </c>
      <c r="D65" s="118" t="n">
        <v>906.2</v>
      </c>
      <c r="E65" s="212" t="n">
        <f aca="false">'Table 1.1.8'!C34</f>
        <v>144932.842</v>
      </c>
      <c r="F65" s="118" t="n">
        <v>625.1</v>
      </c>
      <c r="G65" s="118" t="n">
        <f aca="false">F65-I65</f>
        <v>546.7</v>
      </c>
      <c r="H65" s="118" t="n">
        <v>607.3</v>
      </c>
      <c r="I65" s="118" t="n">
        <v>78.4</v>
      </c>
      <c r="J65" s="209" t="n">
        <f aca="false">H65-I65</f>
        <v>528.9</v>
      </c>
      <c r="K65" s="208" t="n">
        <f aca="false">SUM(L65,'Table 1.3.1.1'!G65,'Table 1.3.1.1'!H65)</f>
        <v>100332.658</v>
      </c>
      <c r="L65" s="213" t="n">
        <f aca="false">'Table 1.1.8'!D34</f>
        <v>70387.158</v>
      </c>
      <c r="M65" s="210" t="n">
        <f aca="false">'Table 1.3.1.1'!F65</f>
        <v>29945.5</v>
      </c>
      <c r="N65" s="118" t="n">
        <f aca="false">C65+G65</f>
        <v>1608.8</v>
      </c>
      <c r="O65" s="118" t="n">
        <f aca="false">D65+J65</f>
        <v>1435.1</v>
      </c>
      <c r="P65" s="212" t="n">
        <f aca="false">E65+L65</f>
        <v>215320</v>
      </c>
      <c r="Q65" s="69"/>
    </row>
    <row r="66" customFormat="false" ht="12.75" hidden="false" customHeight="true" outlineLevel="0" collapsed="false">
      <c r="A66" s="45" t="n">
        <v>1988</v>
      </c>
      <c r="B66" s="12" t="n">
        <v>5252.6</v>
      </c>
      <c r="C66" s="118" t="n">
        <v>1118.8</v>
      </c>
      <c r="D66" s="118" t="n">
        <v>969.1</v>
      </c>
      <c r="E66" s="212" t="n">
        <f aca="false">'Table 1.1.8'!C35</f>
        <v>156186.44</v>
      </c>
      <c r="F66" s="118" t="n">
        <v>669.8</v>
      </c>
      <c r="G66" s="118" t="n">
        <f aca="false">F66-I66</f>
        <v>584.1</v>
      </c>
      <c r="H66" s="118" t="n">
        <v>652.9</v>
      </c>
      <c r="I66" s="118" t="n">
        <v>85.7</v>
      </c>
      <c r="J66" s="209" t="n">
        <f aca="false">H66-I66</f>
        <v>567.2</v>
      </c>
      <c r="K66" s="208" t="n">
        <f aca="false">SUM(L66,'Table 1.3.1.1'!G66,'Table 1.3.1.1'!H66)</f>
        <v>110108.06</v>
      </c>
      <c r="L66" s="213" t="n">
        <f aca="false">'Table 1.1.8'!D35</f>
        <v>77013.56</v>
      </c>
      <c r="M66" s="210" t="n">
        <f aca="false">'Table 1.3.1.1'!F66</f>
        <v>33094.5</v>
      </c>
      <c r="N66" s="118" t="n">
        <f aca="false">C66+G66</f>
        <v>1702.9</v>
      </c>
      <c r="O66" s="118" t="n">
        <f aca="false">D66+J66</f>
        <v>1536.3</v>
      </c>
      <c r="P66" s="212" t="n">
        <f aca="false">E66+L66</f>
        <v>233200</v>
      </c>
      <c r="Q66" s="69"/>
    </row>
    <row r="67" customFormat="false" ht="12.75" hidden="false" customHeight="true" outlineLevel="0" collapsed="false">
      <c r="A67" s="45" t="n">
        <v>1989</v>
      </c>
      <c r="B67" s="12" t="n">
        <v>5657.7</v>
      </c>
      <c r="C67" s="118" t="n">
        <v>1197.5</v>
      </c>
      <c r="D67" s="118" t="n">
        <v>1049.7</v>
      </c>
      <c r="E67" s="212" t="n">
        <f aca="false">'Table 1.1.8'!C36</f>
        <v>174642.52</v>
      </c>
      <c r="F67" s="118" t="n">
        <v>735.6</v>
      </c>
      <c r="G67" s="118" t="n">
        <f aca="false">F67-I67</f>
        <v>643.8</v>
      </c>
      <c r="H67" s="118" t="n">
        <v>704.2</v>
      </c>
      <c r="I67" s="118" t="n">
        <v>91.8</v>
      </c>
      <c r="J67" s="209" t="n">
        <f aca="false">H67-I67</f>
        <v>612.4</v>
      </c>
      <c r="K67" s="208" t="n">
        <f aca="false">SUM(L67,'Table 1.3.1.1'!G67,'Table 1.3.1.1'!H67)</f>
        <v>122820.48</v>
      </c>
      <c r="L67" s="213" t="n">
        <f aca="false">'Table 1.1.8'!D36</f>
        <v>85312.48</v>
      </c>
      <c r="M67" s="210" t="n">
        <f aca="false">'Table 1.3.1.1'!F67</f>
        <v>37508</v>
      </c>
      <c r="N67" s="118" t="n">
        <f aca="false">C67+G67</f>
        <v>1841.3</v>
      </c>
      <c r="O67" s="118" t="n">
        <f aca="false">D67+J67</f>
        <v>1662.1</v>
      </c>
      <c r="P67" s="212" t="n">
        <f aca="false">E67+L67</f>
        <v>259955</v>
      </c>
      <c r="Q67" s="69"/>
    </row>
    <row r="68" customFormat="false" ht="18" hidden="false" customHeight="true" outlineLevel="0" collapsed="false">
      <c r="A68" s="45" t="n">
        <v>1990</v>
      </c>
      <c r="B68" s="12" t="n">
        <v>5979.6</v>
      </c>
      <c r="C68" s="118" t="n">
        <v>1286.6</v>
      </c>
      <c r="D68" s="118" t="n">
        <v>1097.3</v>
      </c>
      <c r="E68" s="212" t="n">
        <f aca="false">'Table 1.1.8'!C37</f>
        <v>195312.28</v>
      </c>
      <c r="F68" s="118" t="n">
        <v>807.2</v>
      </c>
      <c r="G68" s="118" t="n">
        <f aca="false">F68-I68</f>
        <v>702.8</v>
      </c>
      <c r="H68" s="118" t="n">
        <v>754.6</v>
      </c>
      <c r="I68" s="118" t="n">
        <v>104.4</v>
      </c>
      <c r="J68" s="209" t="n">
        <f aca="false">H68-I68</f>
        <v>650.2</v>
      </c>
      <c r="K68" s="208" t="n">
        <f aca="false">SUM(L68,'Table 1.3.1.1'!G68,'Table 1.3.1.1'!H68)</f>
        <v>141725.22</v>
      </c>
      <c r="L68" s="213" t="n">
        <f aca="false">'Table 1.1.8'!D37</f>
        <v>96099.72</v>
      </c>
      <c r="M68" s="210" t="n">
        <f aca="false">'Table 1.3.1.1'!F68</f>
        <v>45625.5</v>
      </c>
      <c r="N68" s="118" t="n">
        <f aca="false">C68+G68</f>
        <v>1989.4</v>
      </c>
      <c r="O68" s="118" t="n">
        <f aca="false">D68+J68</f>
        <v>1747.5</v>
      </c>
      <c r="P68" s="212" t="n">
        <f aca="false">E68+L68</f>
        <v>291412</v>
      </c>
      <c r="Q68" s="69"/>
    </row>
    <row r="69" customFormat="false" ht="12.75" hidden="false" customHeight="true" outlineLevel="0" collapsed="false">
      <c r="A69" s="45" t="n">
        <v>1991</v>
      </c>
      <c r="B69" s="12" t="n">
        <v>6174</v>
      </c>
      <c r="C69" s="118" t="n">
        <v>1351.8</v>
      </c>
      <c r="D69" s="118" t="n">
        <v>1116.6</v>
      </c>
      <c r="E69" s="212" t="n">
        <f aca="false">'Table 1.1.8'!C38</f>
        <v>224812.018</v>
      </c>
      <c r="F69" s="118" t="n">
        <v>876.9</v>
      </c>
      <c r="G69" s="118" t="n">
        <f aca="false">F69-I69</f>
        <v>752.9</v>
      </c>
      <c r="H69" s="118" t="n">
        <v>805.3</v>
      </c>
      <c r="I69" s="118" t="n">
        <v>124</v>
      </c>
      <c r="J69" s="209" t="n">
        <f aca="false">H69-I69</f>
        <v>681.3</v>
      </c>
      <c r="K69" s="208" t="n">
        <f aca="false">SUM(L69,'Table 1.3.1.1'!G69,'Table 1.3.1.1'!H69)</f>
        <v>165914.482</v>
      </c>
      <c r="L69" s="213" t="n">
        <f aca="false">'Table 1.1.8'!D38</f>
        <v>105647.982</v>
      </c>
      <c r="M69" s="210" t="n">
        <f aca="false">'Table 1.3.1.1'!F69</f>
        <v>60266.5</v>
      </c>
      <c r="N69" s="118" t="n">
        <f aca="false">C69+G69</f>
        <v>2104.7</v>
      </c>
      <c r="O69" s="118" t="n">
        <f aca="false">D69+J69</f>
        <v>1797.9</v>
      </c>
      <c r="P69" s="212" t="n">
        <f aca="false">E69+L69</f>
        <v>330460</v>
      </c>
      <c r="Q69" s="69"/>
    </row>
    <row r="70" customFormat="false" ht="12.75" hidden="false" customHeight="true" outlineLevel="0" collapsed="false">
      <c r="A70" s="45" t="n">
        <v>1992</v>
      </c>
      <c r="B70" s="12" t="n">
        <v>6539.3</v>
      </c>
      <c r="C70" s="118" t="n">
        <v>1484.7</v>
      </c>
      <c r="D70" s="118" t="n">
        <v>1163.4</v>
      </c>
      <c r="E70" s="212" t="n">
        <f aca="false">'Table 1.1.8'!C39</f>
        <v>254681.1</v>
      </c>
      <c r="F70" s="118" t="n">
        <v>944.5</v>
      </c>
      <c r="G70" s="118" t="n">
        <f aca="false">F70-I70</f>
        <v>802.8</v>
      </c>
      <c r="H70" s="118" t="n">
        <v>862.5</v>
      </c>
      <c r="I70" s="118" t="n">
        <v>141.7</v>
      </c>
      <c r="J70" s="209" t="n">
        <f aca="false">H70-I70</f>
        <v>720.8</v>
      </c>
      <c r="K70" s="208" t="n">
        <f aca="false">SUM(L70,'Table 1.3.1.1'!G70,'Table 1.3.1.1'!H70)</f>
        <v>186093.9</v>
      </c>
      <c r="L70" s="213" t="n">
        <f aca="false">'Table 1.1.8'!D39</f>
        <v>113751.9</v>
      </c>
      <c r="M70" s="210" t="n">
        <f aca="false">'Table 1.3.1.1'!F70</f>
        <v>72342</v>
      </c>
      <c r="N70" s="118" t="n">
        <f aca="false">C70+G70</f>
        <v>2287.5</v>
      </c>
      <c r="O70" s="118" t="n">
        <f aca="false">D70+J70</f>
        <v>1884.2</v>
      </c>
      <c r="P70" s="212" t="n">
        <f aca="false">E70+L70</f>
        <v>368433</v>
      </c>
      <c r="Q70" s="69"/>
    </row>
    <row r="71" customFormat="false" ht="12.75" hidden="false" customHeight="true" outlineLevel="0" collapsed="false">
      <c r="A71" s="45" t="n">
        <v>1993</v>
      </c>
      <c r="B71" s="12" t="n">
        <v>6878.7</v>
      </c>
      <c r="C71" s="118" t="n">
        <v>1540.6</v>
      </c>
      <c r="D71" s="118" t="n">
        <v>1241.7</v>
      </c>
      <c r="E71" s="212" t="n">
        <f aca="false">'Table 1.1.8'!C40</f>
        <v>281765.918</v>
      </c>
      <c r="F71" s="118" t="n">
        <v>983</v>
      </c>
      <c r="G71" s="118" t="n">
        <f aca="false">F71-I71</f>
        <v>827.3</v>
      </c>
      <c r="H71" s="118" t="n">
        <v>905.3</v>
      </c>
      <c r="I71" s="118" t="n">
        <v>155.7</v>
      </c>
      <c r="J71" s="209" t="n">
        <f aca="false">H71-I71</f>
        <v>749.6</v>
      </c>
      <c r="K71" s="208" t="n">
        <f aca="false">SUM(L71,'Table 1.3.1.1'!G71,'Table 1.3.1.1'!H71)</f>
        <v>205571.082</v>
      </c>
      <c r="L71" s="213" t="n">
        <f aca="false">'Table 1.1.8'!D40</f>
        <v>124549.082</v>
      </c>
      <c r="M71" s="210" t="n">
        <f aca="false">'Table 1.3.1.1'!F71</f>
        <v>81022</v>
      </c>
      <c r="N71" s="118" t="n">
        <f aca="false">C71+G71</f>
        <v>2367.9</v>
      </c>
      <c r="O71" s="118" t="n">
        <f aca="false">D71+J71</f>
        <v>1991.3</v>
      </c>
      <c r="P71" s="212" t="n">
        <f aca="false">E71+L71</f>
        <v>406315</v>
      </c>
      <c r="Q71" s="69"/>
    </row>
    <row r="72" customFormat="false" ht="12.75" hidden="false" customHeight="true" outlineLevel="0" collapsed="false">
      <c r="A72" s="45" t="n">
        <v>1994</v>
      </c>
      <c r="B72" s="12" t="n">
        <v>7308.7</v>
      </c>
      <c r="C72" s="118" t="n">
        <v>1580.4</v>
      </c>
      <c r="D72" s="118" t="n">
        <v>1341.8</v>
      </c>
      <c r="E72" s="212" t="n">
        <f aca="false">'Table 1.1.8'!C41</f>
        <v>306331.797</v>
      </c>
      <c r="F72" s="118" t="n">
        <v>1033.1</v>
      </c>
      <c r="G72" s="118" t="n">
        <f aca="false">F72-I72</f>
        <v>866.3</v>
      </c>
      <c r="H72" s="118" t="n">
        <v>964</v>
      </c>
      <c r="I72" s="118" t="n">
        <v>166.8</v>
      </c>
      <c r="J72" s="209" t="n">
        <f aca="false">H72-I72</f>
        <v>797.2</v>
      </c>
      <c r="K72" s="208" t="n">
        <f aca="false">SUM(L72,'Table 1.3.1.1'!G72,'Table 1.3.1.1'!H72)</f>
        <v>221500.203</v>
      </c>
      <c r="L72" s="213" t="n">
        <f aca="false">'Table 1.1.8'!D41</f>
        <v>136074.203</v>
      </c>
      <c r="M72" s="210" t="n">
        <f aca="false">'Table 1.3.1.1'!F72</f>
        <v>85426</v>
      </c>
      <c r="N72" s="118" t="n">
        <f aca="false">C72+G72</f>
        <v>2446.7</v>
      </c>
      <c r="O72" s="118" t="n">
        <f aca="false">D72+J72</f>
        <v>2139</v>
      </c>
      <c r="P72" s="212" t="n">
        <f aca="false">E72+L72</f>
        <v>442406</v>
      </c>
      <c r="Q72" s="69"/>
    </row>
    <row r="73" customFormat="false" ht="12.75" hidden="false" customHeight="true" outlineLevel="0" collapsed="false">
      <c r="A73" s="45" t="n">
        <v>1995</v>
      </c>
      <c r="B73" s="12" t="n">
        <v>7664</v>
      </c>
      <c r="C73" s="118" t="n">
        <v>1653.7</v>
      </c>
      <c r="D73" s="118" t="n">
        <v>1427.8</v>
      </c>
      <c r="E73" s="212" t="n">
        <f aca="false">'Table 1.1.8'!C42</f>
        <v>329462.636</v>
      </c>
      <c r="F73" s="118" t="n">
        <v>1089.7</v>
      </c>
      <c r="G73" s="118" t="n">
        <f aca="false">F73-I73</f>
        <v>915.2</v>
      </c>
      <c r="H73" s="118" t="n">
        <v>1012.2</v>
      </c>
      <c r="I73" s="118" t="n">
        <v>174.5</v>
      </c>
      <c r="J73" s="209" t="n">
        <f aca="false">H73-I73</f>
        <v>837.7</v>
      </c>
      <c r="K73" s="208" t="n">
        <f aca="false">SUM(L73,'Table 1.3.1.1'!G73,'Table 1.3.1.1'!H73)</f>
        <v>233366.864</v>
      </c>
      <c r="L73" s="213" t="n">
        <f aca="false">'Table 1.1.8'!D42</f>
        <v>142332.364</v>
      </c>
      <c r="M73" s="210" t="n">
        <f aca="false">'Table 1.3.1.1'!F73</f>
        <v>91034.5</v>
      </c>
      <c r="N73" s="118" t="n">
        <f aca="false">C73+G73</f>
        <v>2568.9</v>
      </c>
      <c r="O73" s="118" t="n">
        <f aca="false">D73+J73</f>
        <v>2265.5</v>
      </c>
      <c r="P73" s="212" t="n">
        <f aca="false">E73+L73</f>
        <v>471795</v>
      </c>
      <c r="Q73" s="69"/>
    </row>
    <row r="74" customFormat="false" ht="12.75" hidden="false" customHeight="true" outlineLevel="0" collapsed="false">
      <c r="A74" s="45" t="n">
        <v>1996</v>
      </c>
      <c r="B74" s="12" t="n">
        <v>8100.2</v>
      </c>
      <c r="C74" s="118" t="n">
        <v>1709.7</v>
      </c>
      <c r="D74" s="118" t="n">
        <v>1548.6</v>
      </c>
      <c r="E74" s="212" t="n">
        <f aca="false">'Table 1.1.8'!C43</f>
        <v>349250.65</v>
      </c>
      <c r="F74" s="118" t="n">
        <v>1128.6</v>
      </c>
      <c r="G74" s="118" t="n">
        <f aca="false">F74-I74</f>
        <v>947.1</v>
      </c>
      <c r="H74" s="118" t="n">
        <v>1066.4</v>
      </c>
      <c r="I74" s="118" t="n">
        <v>181.5</v>
      </c>
      <c r="J74" s="209" t="n">
        <f aca="false">H74-I74</f>
        <v>884.9</v>
      </c>
      <c r="K74" s="208" t="n">
        <f aca="false">SUM(L74,'Table 1.3.1.1'!G74,'Table 1.3.1.1'!H74)</f>
        <v>241905.35</v>
      </c>
      <c r="L74" s="213" t="n">
        <f aca="false">'Table 1.1.8'!D43</f>
        <v>146265.35</v>
      </c>
      <c r="M74" s="210" t="n">
        <f aca="false">'Table 1.3.1.1'!F74</f>
        <v>95640</v>
      </c>
      <c r="N74" s="118" t="n">
        <f aca="false">C74+G74</f>
        <v>2656.8</v>
      </c>
      <c r="O74" s="118" t="n">
        <f aca="false">D74+J74</f>
        <v>2433.5</v>
      </c>
      <c r="P74" s="212" t="n">
        <f aca="false">E74+L74</f>
        <v>495516</v>
      </c>
      <c r="Q74" s="69"/>
    </row>
    <row r="75" customFormat="false" ht="12.75" hidden="false" customHeight="true" outlineLevel="0" collapsed="false">
      <c r="A75" s="45" t="n">
        <v>1997</v>
      </c>
      <c r="B75" s="12" t="n">
        <v>8608.5</v>
      </c>
      <c r="C75" s="118" t="n">
        <v>1752.8</v>
      </c>
      <c r="D75" s="118" t="n">
        <v>1682.2</v>
      </c>
      <c r="E75" s="212" t="n">
        <f aca="false">'Table 1.1.8'!C44</f>
        <v>365753.24</v>
      </c>
      <c r="F75" s="118" t="n">
        <v>1179</v>
      </c>
      <c r="G75" s="118" t="n">
        <f aca="false">F75-I75</f>
        <v>990.9</v>
      </c>
      <c r="H75" s="118" t="n">
        <v>1121</v>
      </c>
      <c r="I75" s="118" t="n">
        <v>188.1</v>
      </c>
      <c r="J75" s="209" t="n">
        <f aca="false">H75-I75</f>
        <v>932.9</v>
      </c>
      <c r="K75" s="208" t="n">
        <f aca="false">SUM(L75,'Table 1.3.1.1'!G75,'Table 1.3.1.1'!H75)</f>
        <v>253722.26</v>
      </c>
      <c r="L75" s="213" t="n">
        <f aca="false">'Table 1.1.8'!D44</f>
        <v>154757.76</v>
      </c>
      <c r="M75" s="210" t="n">
        <f aca="false">'Table 1.3.1.1'!F75</f>
        <v>98964.5</v>
      </c>
      <c r="N75" s="118" t="n">
        <f aca="false">C75+G75</f>
        <v>2743.7</v>
      </c>
      <c r="O75" s="118" t="n">
        <f aca="false">D75+J75</f>
        <v>2615.1</v>
      </c>
      <c r="P75" s="212" t="n">
        <f aca="false">E75+L75</f>
        <v>520511</v>
      </c>
      <c r="Q75" s="69"/>
    </row>
    <row r="76" customFormat="false" ht="12.75" hidden="false" customHeight="true" outlineLevel="0" collapsed="false">
      <c r="A76" s="45" t="n">
        <v>1998</v>
      </c>
      <c r="B76" s="12" t="n">
        <v>9089.1</v>
      </c>
      <c r="C76" s="118" t="n">
        <v>1781</v>
      </c>
      <c r="D76" s="118" t="n">
        <v>1808.9</v>
      </c>
      <c r="E76" s="212" t="n">
        <f aca="false">'Table 1.1.8'!C45</f>
        <v>372864.66</v>
      </c>
      <c r="F76" s="118" t="n">
        <v>1232.9</v>
      </c>
      <c r="G76" s="118" t="n">
        <f aca="false">F76-I76</f>
        <v>1032.1</v>
      </c>
      <c r="H76" s="118" t="n">
        <v>1184.7</v>
      </c>
      <c r="I76" s="118" t="n">
        <v>200.8</v>
      </c>
      <c r="J76" s="209" t="n">
        <f aca="false">H76-I76</f>
        <v>983.9</v>
      </c>
      <c r="K76" s="208" t="n">
        <f aca="false">SUM(L76,'Table 1.3.1.1'!G76,'Table 1.3.1.1'!H76)</f>
        <v>267032.34</v>
      </c>
      <c r="L76" s="213" t="n">
        <f aca="false">'Table 1.1.8'!D45</f>
        <v>163108.34</v>
      </c>
      <c r="M76" s="210" t="n">
        <f aca="false">'Table 1.3.1.1'!F76</f>
        <v>103924</v>
      </c>
      <c r="N76" s="118" t="n">
        <f aca="false">C76+G76</f>
        <v>2813.1</v>
      </c>
      <c r="O76" s="118" t="n">
        <f aca="false">D76+J76</f>
        <v>2792.8</v>
      </c>
      <c r="P76" s="212" t="n">
        <f aca="false">E76+L76</f>
        <v>535973</v>
      </c>
      <c r="Q76" s="69"/>
    </row>
    <row r="77" customFormat="false" ht="12.75" hidden="false" customHeight="true" outlineLevel="0" collapsed="false">
      <c r="A77" s="45" t="n">
        <v>1999</v>
      </c>
      <c r="B77" s="12" t="n">
        <v>9665.7</v>
      </c>
      <c r="C77" s="118" t="n">
        <v>1834.2</v>
      </c>
      <c r="D77" s="118" t="n">
        <v>1929.5</v>
      </c>
      <c r="E77" s="212" t="n">
        <f aca="false">'Table 1.1.8'!C46</f>
        <v>390941.722</v>
      </c>
      <c r="F77" s="118" t="n">
        <v>1326.7</v>
      </c>
      <c r="G77" s="118" t="n">
        <f aca="false">F77-I77</f>
        <v>1107.5</v>
      </c>
      <c r="H77" s="118" t="n">
        <v>1261.8</v>
      </c>
      <c r="I77" s="118" t="n">
        <v>219.2</v>
      </c>
      <c r="J77" s="209" t="n">
        <f aca="false">H77-I77</f>
        <v>1042.6</v>
      </c>
      <c r="K77" s="208" t="n">
        <f aca="false">SUM(L77,'Table 1.3.1.1'!G77,'Table 1.3.1.1'!H77)</f>
        <v>287250.778</v>
      </c>
      <c r="L77" s="213" t="n">
        <f aca="false">'Table 1.1.8'!D46</f>
        <v>173626.278</v>
      </c>
      <c r="M77" s="210" t="n">
        <f aca="false">'Table 1.3.1.1'!F77</f>
        <v>113624.5</v>
      </c>
      <c r="N77" s="118" t="n">
        <f aca="false">C77+G77</f>
        <v>2941.7</v>
      </c>
      <c r="O77" s="118" t="n">
        <f aca="false">D77+J77</f>
        <v>2972.1</v>
      </c>
      <c r="P77" s="212" t="n">
        <f aca="false">E77+L77</f>
        <v>564568</v>
      </c>
      <c r="Q77" s="69"/>
    </row>
    <row r="78" customFormat="false" ht="18" hidden="false" customHeight="true" outlineLevel="0" collapsed="false">
      <c r="A78" s="45" t="n">
        <v>2000</v>
      </c>
      <c r="B78" s="12" t="n">
        <v>10289.7</v>
      </c>
      <c r="C78" s="118" t="n">
        <v>1907.3</v>
      </c>
      <c r="D78" s="118" t="n">
        <v>2091.3</v>
      </c>
      <c r="E78" s="212" t="n">
        <f aca="false">'Table 1.1.8'!C47</f>
        <v>418687.276</v>
      </c>
      <c r="F78" s="118" t="n">
        <v>1418.5</v>
      </c>
      <c r="G78" s="118" t="n">
        <f aca="false">F78-I78</f>
        <v>1185.4</v>
      </c>
      <c r="H78" s="118" t="n">
        <v>1347.3</v>
      </c>
      <c r="I78" s="118" t="n">
        <v>233.1</v>
      </c>
      <c r="J78" s="209" t="n">
        <f aca="false">H78-I78</f>
        <v>1114.2</v>
      </c>
      <c r="K78" s="208" t="n">
        <f aca="false">SUM(L78,'Table 1.3.1.1'!G78,'Table 1.3.1.1'!H78)</f>
        <v>311522.224</v>
      </c>
      <c r="L78" s="213" t="n">
        <f aca="false">'Table 1.1.8'!D47</f>
        <v>186211.724</v>
      </c>
      <c r="M78" s="210" t="n">
        <f aca="false">'Table 1.3.1.1'!F78</f>
        <v>125310.5</v>
      </c>
      <c r="N78" s="118" t="n">
        <f aca="false">C78+G78</f>
        <v>3092.7</v>
      </c>
      <c r="O78" s="118" t="n">
        <f aca="false">D78+J78</f>
        <v>3205.5</v>
      </c>
      <c r="P78" s="212" t="n">
        <f aca="false">E78+L78</f>
        <v>604899</v>
      </c>
      <c r="Q78" s="69"/>
    </row>
    <row r="79" customFormat="false" ht="12.75" hidden="false" customHeight="true" outlineLevel="0" collapsed="false">
      <c r="A79" s="45" t="n">
        <v>2001</v>
      </c>
      <c r="B79" s="12" t="n">
        <v>10625.3</v>
      </c>
      <c r="C79" s="118" t="n">
        <v>2012.8</v>
      </c>
      <c r="D79" s="118" t="n">
        <v>2054.8</v>
      </c>
      <c r="E79" s="212" t="n">
        <f aca="false">'Table 1.1.8'!C48</f>
        <v>466477.32</v>
      </c>
      <c r="F79" s="118" t="n">
        <v>1554.8</v>
      </c>
      <c r="G79" s="118" t="n">
        <f aca="false">F79-I79</f>
        <v>1293.5</v>
      </c>
      <c r="H79" s="118" t="n">
        <v>1404.4</v>
      </c>
      <c r="I79" s="118" t="n">
        <v>261.3</v>
      </c>
      <c r="J79" s="209" t="n">
        <f aca="false">H79-I79</f>
        <v>1143.1</v>
      </c>
      <c r="K79" s="208" t="n">
        <f aca="false">SUM(L79,'Table 1.3.1.1'!G79,'Table 1.3.1.1'!H79)</f>
        <v>347166.68</v>
      </c>
      <c r="L79" s="213" t="n">
        <f aca="false">'Table 1.1.8'!D48</f>
        <v>204434.68</v>
      </c>
      <c r="M79" s="210" t="n">
        <f aca="false">'Table 1.3.1.1'!F79</f>
        <v>142732</v>
      </c>
      <c r="N79" s="118" t="n">
        <f aca="false">C79+G79</f>
        <v>3306.3</v>
      </c>
      <c r="O79" s="118" t="n">
        <f aca="false">D79+J79</f>
        <v>3197.9</v>
      </c>
      <c r="P79" s="212" t="n">
        <f aca="false">E79+L79</f>
        <v>670912</v>
      </c>
      <c r="Q79" s="69"/>
    </row>
    <row r="80" customFormat="false" ht="12.75" hidden="false" customHeight="true" outlineLevel="0" collapsed="false">
      <c r="A80" s="45" t="n">
        <v>2002</v>
      </c>
      <c r="B80" s="12" t="n">
        <v>10980.2</v>
      </c>
      <c r="C80" s="118" t="n">
        <v>2136.7</v>
      </c>
      <c r="D80" s="118" t="n">
        <v>1891.1</v>
      </c>
      <c r="E80" s="212" t="n">
        <f aca="false">'Table 1.1.8'!C49</f>
        <v>509657.24</v>
      </c>
      <c r="F80" s="118" t="n">
        <v>1654.8</v>
      </c>
      <c r="G80" s="118" t="n">
        <f aca="false">F80-I80</f>
        <v>1367.6</v>
      </c>
      <c r="H80" s="118" t="n">
        <v>1441.3</v>
      </c>
      <c r="I80" s="118" t="n">
        <v>287.2</v>
      </c>
      <c r="J80" s="209" t="n">
        <f aca="false">H80-I80</f>
        <v>1154.1</v>
      </c>
      <c r="K80" s="208" t="n">
        <f aca="false">SUM(L80,'Table 1.3.1.1'!G80,'Table 1.3.1.1'!H80)</f>
        <v>382550.76</v>
      </c>
      <c r="L80" s="213" t="n">
        <f aca="false">'Table 1.1.8'!D49</f>
        <v>225193.76</v>
      </c>
      <c r="M80" s="210" t="n">
        <f aca="false">'Table 1.3.1.1'!F80</f>
        <v>157357</v>
      </c>
      <c r="N80" s="118" t="n">
        <f aca="false">C80+G80</f>
        <v>3504.3</v>
      </c>
      <c r="O80" s="118" t="n">
        <f aca="false">D80+J80</f>
        <v>3045.2</v>
      </c>
      <c r="P80" s="212" t="n">
        <f aca="false">E80+L80</f>
        <v>734851</v>
      </c>
      <c r="Q80" s="69"/>
    </row>
    <row r="81" customFormat="false" ht="12.75" hidden="false" customHeight="true" outlineLevel="0" collapsed="false">
      <c r="A81" s="45" t="n">
        <v>2003</v>
      </c>
      <c r="B81" s="12" t="n">
        <v>11512.2</v>
      </c>
      <c r="C81" s="118" t="n">
        <v>2293.5</v>
      </c>
      <c r="D81" s="118" t="n">
        <v>1911.9</v>
      </c>
      <c r="E81" s="212" t="n">
        <f aca="false">'Table 1.1.8'!C50</f>
        <v>554858.5</v>
      </c>
      <c r="F81" s="118" t="n">
        <v>1741.8</v>
      </c>
      <c r="G81" s="118" t="n">
        <f aca="false">F81-I81</f>
        <v>1420.1</v>
      </c>
      <c r="H81" s="118" t="n">
        <v>1526.6</v>
      </c>
      <c r="I81" s="118" t="n">
        <v>321.7</v>
      </c>
      <c r="J81" s="209" t="n">
        <f aca="false">H81-I81</f>
        <v>1204.9</v>
      </c>
      <c r="K81" s="208" t="n">
        <f aca="false">SUM(L81,'Table 1.3.1.1'!G81,'Table 1.3.1.1'!H81)</f>
        <v>413149</v>
      </c>
      <c r="L81" s="213" t="n">
        <f aca="false">'Table 1.1.8'!D50</f>
        <v>238923.5</v>
      </c>
      <c r="M81" s="210" t="n">
        <f aca="false">'Table 1.3.1.1'!F81</f>
        <v>174225.5</v>
      </c>
      <c r="N81" s="118" t="n">
        <f aca="false">C81+G81</f>
        <v>3713.6</v>
      </c>
      <c r="O81" s="118" t="n">
        <f aca="false">D81+J81</f>
        <v>3116.8</v>
      </c>
      <c r="P81" s="212" t="n">
        <f aca="false">E81+L81</f>
        <v>793782</v>
      </c>
      <c r="Q81" s="69"/>
    </row>
    <row r="82" customFormat="false" ht="12.75" hidden="false" customHeight="true" outlineLevel="0" collapsed="false">
      <c r="A82" s="45" t="n">
        <v>2004</v>
      </c>
      <c r="B82" s="12" t="n">
        <v>12277</v>
      </c>
      <c r="C82" s="118" t="n">
        <v>2422</v>
      </c>
      <c r="D82" s="118" t="n">
        <v>2046.8</v>
      </c>
      <c r="E82" s="212" t="n">
        <f aca="false">'Table 1.1.8'!C51</f>
        <v>602532.956</v>
      </c>
      <c r="F82" s="118" t="n">
        <v>1832.9</v>
      </c>
      <c r="G82" s="118" t="n">
        <f aca="false">F82-I82</f>
        <v>1500.7</v>
      </c>
      <c r="H82" s="118" t="n">
        <v>1627.5</v>
      </c>
      <c r="I82" s="118" t="n">
        <v>332.2</v>
      </c>
      <c r="J82" s="209" t="n">
        <f aca="false">H82-I82</f>
        <v>1295.3</v>
      </c>
      <c r="K82" s="208" t="n">
        <f aca="false">SUM(L82,'Table 1.3.1.1'!G82,'Table 1.3.1.1'!H82)</f>
        <v>441438.044</v>
      </c>
      <c r="L82" s="213" t="n">
        <f aca="false">'Table 1.1.8'!D51</f>
        <v>254111.044</v>
      </c>
      <c r="M82" s="210" t="n">
        <f aca="false">'Table 1.3.1.1'!F82</f>
        <v>187327</v>
      </c>
      <c r="N82" s="118" t="n">
        <f aca="false">C82+G82</f>
        <v>3922.7</v>
      </c>
      <c r="O82" s="118" t="n">
        <f aca="false">D82+J82</f>
        <v>3342.1</v>
      </c>
      <c r="P82" s="212" t="n">
        <f aca="false">E82+L82</f>
        <v>856644</v>
      </c>
      <c r="Q82" s="69"/>
    </row>
    <row r="83" customFormat="false" ht="12.75" hidden="false" customHeight="true" outlineLevel="0" collapsed="false">
      <c r="A83" s="45" t="n">
        <v>2005</v>
      </c>
      <c r="B83" s="12" t="n">
        <v>13095.4</v>
      </c>
      <c r="C83" s="118" t="n">
        <v>2603.5</v>
      </c>
      <c r="D83" s="118" t="n">
        <v>2323.1</v>
      </c>
      <c r="E83" s="212" t="n">
        <f aca="false">'Table 1.1.8'!C52</f>
        <v>642629.991</v>
      </c>
      <c r="F83" s="118" t="n">
        <v>1925.3</v>
      </c>
      <c r="G83" s="118" t="n">
        <f aca="false">F83-I83</f>
        <v>1581.9</v>
      </c>
      <c r="H83" s="118" t="n">
        <v>1765.6</v>
      </c>
      <c r="I83" s="118" t="n">
        <v>343.4</v>
      </c>
      <c r="J83" s="209" t="n">
        <f aca="false">H83-I83</f>
        <v>1422.2</v>
      </c>
      <c r="K83" s="208" t="n">
        <f aca="false">SUM(L83,'Table 1.3.1.1'!G83,'Table 1.3.1.1'!H83)</f>
        <v>468703.009</v>
      </c>
      <c r="L83" s="213" t="n">
        <f aca="false">'Table 1.1.8'!D52</f>
        <v>274634.009</v>
      </c>
      <c r="M83" s="210" t="n">
        <f aca="false">'Table 1.3.1.1'!F83</f>
        <v>194069</v>
      </c>
      <c r="N83" s="118" t="n">
        <f aca="false">C83+G83</f>
        <v>4185.4</v>
      </c>
      <c r="O83" s="118" t="n">
        <f aca="false">D83+J83</f>
        <v>3745.3</v>
      </c>
      <c r="P83" s="212" t="n">
        <f aca="false">E83+L83</f>
        <v>917264</v>
      </c>
      <c r="Q83" s="69"/>
    </row>
    <row r="84" customFormat="false" ht="12.75" hidden="false" customHeight="true" outlineLevel="0" collapsed="false">
      <c r="A84" s="45" t="n">
        <v>2006</v>
      </c>
      <c r="B84" s="12" t="n">
        <v>13857.9</v>
      </c>
      <c r="C84" s="118" t="n">
        <v>2759.8</v>
      </c>
      <c r="D84" s="118" t="n">
        <v>2559.6</v>
      </c>
      <c r="E84" s="212" t="n">
        <f aca="false">'Table 1.1.8'!C53</f>
        <v>709214.82</v>
      </c>
      <c r="F84" s="118" t="n">
        <v>2005.3</v>
      </c>
      <c r="G84" s="118" t="n">
        <f aca="false">F84-I84</f>
        <v>1664.5</v>
      </c>
      <c r="H84" s="118" t="n">
        <v>1868.7</v>
      </c>
      <c r="I84" s="118" t="n">
        <v>340.8</v>
      </c>
      <c r="J84" s="209" t="n">
        <f aca="false">H84-I84</f>
        <v>1527.9</v>
      </c>
      <c r="K84" s="208" t="n">
        <f aca="false">SUM(L84,'Table 1.3.1.1'!G84,'Table 1.3.1.1'!H84)</f>
        <v>474688.68</v>
      </c>
      <c r="L84" s="213" t="n">
        <f aca="false">'Table 1.1.8'!D53</f>
        <v>283410.18</v>
      </c>
      <c r="M84" s="210" t="n">
        <f aca="false">'Table 1.3.1.1'!F84</f>
        <v>191278.5</v>
      </c>
      <c r="N84" s="118" t="n">
        <f aca="false">C84+G84</f>
        <v>4424.3</v>
      </c>
      <c r="O84" s="118" t="n">
        <f aca="false">D84+J84</f>
        <v>4087.5</v>
      </c>
      <c r="P84" s="212" t="n">
        <f aca="false">E84+L84</f>
        <v>992625</v>
      </c>
      <c r="Q84" s="69"/>
    </row>
    <row r="85" customFormat="false" ht="12.75" hidden="false" customHeight="true" outlineLevel="0" collapsed="false">
      <c r="A85" s="45" t="n">
        <v>2007</v>
      </c>
      <c r="B85" s="12" t="n">
        <v>14480.3</v>
      </c>
      <c r="C85" s="118" t="n">
        <v>2927.5</v>
      </c>
      <c r="D85" s="118" t="n">
        <v>2687.3</v>
      </c>
      <c r="E85" s="212" t="n">
        <f aca="false">'Table 1.1.8'!C54</f>
        <v>756889.22</v>
      </c>
      <c r="F85" s="118" t="n">
        <v>2141.2</v>
      </c>
      <c r="G85" s="118" t="n">
        <f aca="false">F85-I85</f>
        <v>1782.2</v>
      </c>
      <c r="H85" s="118" t="n">
        <v>1959.9</v>
      </c>
      <c r="I85" s="118" t="n">
        <v>359</v>
      </c>
      <c r="J85" s="209" t="n">
        <f aca="false">H85-I85</f>
        <v>1600.9</v>
      </c>
      <c r="K85" s="208" t="n">
        <f aca="false">SUM(L85,'Table 1.3.1.1'!G85,'Table 1.3.1.1'!H85)</f>
        <v>503101.78</v>
      </c>
      <c r="L85" s="213" t="n">
        <f aca="false">'Table 1.1.8'!D54</f>
        <v>300207.78</v>
      </c>
      <c r="M85" s="210" t="n">
        <f aca="false">'Table 1.3.1.1'!F85</f>
        <v>202894</v>
      </c>
      <c r="N85" s="118" t="n">
        <f aca="false">C85+G85</f>
        <v>4709.7</v>
      </c>
      <c r="O85" s="118" t="n">
        <f aca="false">D85+J85</f>
        <v>4288.2</v>
      </c>
      <c r="P85" s="212" t="n">
        <f aca="false">E85+L85</f>
        <v>1057097</v>
      </c>
      <c r="Q85" s="69"/>
    </row>
    <row r="86" customFormat="false" ht="12.75" hidden="false" customHeight="true" outlineLevel="0" collapsed="false">
      <c r="A86" s="45" t="n">
        <v>2008</v>
      </c>
      <c r="B86" s="12" t="n">
        <v>14720.3</v>
      </c>
      <c r="C86" s="118" t="n">
        <v>3140.8</v>
      </c>
      <c r="D86" s="118" t="n">
        <v>2534</v>
      </c>
      <c r="E86" s="212" t="n">
        <f aca="false">'Table 1.1.8'!C55</f>
        <v>818868.462</v>
      </c>
      <c r="F86" s="118" t="n">
        <v>2246.6</v>
      </c>
      <c r="G86" s="118" t="n">
        <f aca="false">F86-I86</f>
        <v>1875.6</v>
      </c>
      <c r="H86" s="118" t="n">
        <v>1972.3</v>
      </c>
      <c r="I86" s="118" t="n">
        <v>371</v>
      </c>
      <c r="J86" s="209" t="n">
        <f aca="false">H86-I86</f>
        <v>1601.3</v>
      </c>
      <c r="K86" s="208" t="n">
        <f aca="false">SUM(L86,'Table 1.3.1.1'!G86,'Table 1.3.1.1'!H86)</f>
        <v>528194.038</v>
      </c>
      <c r="L86" s="213" t="n">
        <f aca="false">'Table 1.1.8'!D55</f>
        <v>307670.538</v>
      </c>
      <c r="M86" s="210" t="n">
        <f aca="false">'Table 1.3.1.1'!F86</f>
        <v>220523.5</v>
      </c>
      <c r="N86" s="118" t="n">
        <f aca="false">C86+G86</f>
        <v>5016.4</v>
      </c>
      <c r="O86" s="118" t="n">
        <f aca="false">D86+J86</f>
        <v>4135.3</v>
      </c>
      <c r="P86" s="212" t="n">
        <f aca="false">E86+L86</f>
        <v>1126539</v>
      </c>
      <c r="Q86" s="69"/>
    </row>
    <row r="87" customFormat="false" ht="12.75" hidden="false" customHeight="true" outlineLevel="0" collapsed="false">
      <c r="A87" s="45" t="n">
        <v>2009</v>
      </c>
      <c r="B87" s="12" t="n">
        <v>14417.9</v>
      </c>
      <c r="C87" s="118" t="n">
        <v>3479.9</v>
      </c>
      <c r="D87" s="118" t="n">
        <v>2250.7</v>
      </c>
      <c r="E87" s="212" t="n">
        <f aca="false">'Table 1.1.8'!C56</f>
        <v>908610.507</v>
      </c>
      <c r="F87" s="118" t="n">
        <v>2358.3</v>
      </c>
      <c r="G87" s="118" t="n">
        <f aca="false">F87-I87</f>
        <v>1900.2</v>
      </c>
      <c r="H87" s="118" t="n">
        <v>1987</v>
      </c>
      <c r="I87" s="118" t="n">
        <v>458.1</v>
      </c>
      <c r="J87" s="209" t="n">
        <f aca="false">H87-I87</f>
        <v>1528.9</v>
      </c>
      <c r="K87" s="208" t="n">
        <f aca="false">SUM(L87,'Table 1.3.1.1'!G87,'Table 1.3.1.1'!H87)</f>
        <v>557555.993</v>
      </c>
      <c r="L87" s="213" t="n">
        <f aca="false">'Table 1.1.8'!D56</f>
        <v>292050.493</v>
      </c>
      <c r="M87" s="210" t="n">
        <f aca="false">'Table 1.3.1.1'!F87</f>
        <v>265505.5</v>
      </c>
      <c r="N87" s="118" t="n">
        <f aca="false">C87+G87</f>
        <v>5380.1</v>
      </c>
      <c r="O87" s="118" t="n">
        <f aca="false">D87+J87</f>
        <v>3779.6</v>
      </c>
      <c r="P87" s="212" t="n">
        <f aca="false">E87+L87</f>
        <v>1200661</v>
      </c>
      <c r="Q87" s="69"/>
    </row>
    <row r="88" customFormat="false" ht="18" hidden="false" customHeight="true" outlineLevel="0" collapsed="false">
      <c r="A88" s="45" t="n">
        <v>2010</v>
      </c>
      <c r="B88" s="12" t="n">
        <v>14958.3</v>
      </c>
      <c r="C88" s="118" t="n">
        <v>3721.3</v>
      </c>
      <c r="D88" s="118" t="n">
        <v>2406.8</v>
      </c>
      <c r="E88" s="212" t="n">
        <f aca="false">'Table 1.1.8'!C57</f>
        <v>961682.256</v>
      </c>
      <c r="F88" s="118" t="n">
        <v>2385.5</v>
      </c>
      <c r="G88" s="118" t="n">
        <f aca="false">F88-I88</f>
        <v>1880.2</v>
      </c>
      <c r="H88" s="118" t="n">
        <v>2075.2</v>
      </c>
      <c r="I88" s="118" t="n">
        <v>505.3</v>
      </c>
      <c r="J88" s="209" t="n">
        <f aca="false">H88-I88</f>
        <v>1569.9</v>
      </c>
      <c r="K88" s="208" t="n">
        <f aca="false">SUM(L88,'Table 1.3.1.1'!G88,'Table 1.3.1.1'!H88)</f>
        <v>581451.744</v>
      </c>
      <c r="L88" s="213" t="n">
        <f aca="false">'Table 1.1.8'!D57</f>
        <v>296655.744</v>
      </c>
      <c r="M88" s="210" t="n">
        <f aca="false">'Table 1.3.1.1'!F88</f>
        <v>284796</v>
      </c>
      <c r="N88" s="118" t="n">
        <f aca="false">C88+G88</f>
        <v>5601.5</v>
      </c>
      <c r="O88" s="118" t="n">
        <f aca="false">D88+J88</f>
        <v>3976.7</v>
      </c>
      <c r="P88" s="212" t="n">
        <f aca="false">E88+L88</f>
        <v>1258338</v>
      </c>
      <c r="Q88" s="69"/>
    </row>
    <row r="89" customFormat="false" ht="12.75" hidden="false" customHeight="true" outlineLevel="0" collapsed="false">
      <c r="A89" s="45" t="n">
        <v>2011</v>
      </c>
      <c r="B89" s="12" t="n">
        <v>15533.8</v>
      </c>
      <c r="C89" s="118" t="n">
        <v>3764.9</v>
      </c>
      <c r="D89" s="118" t="n">
        <v>2526.3</v>
      </c>
      <c r="E89" s="212" t="n">
        <f aca="false">'Table 1.1.8'!C58</f>
        <v>981367.0064</v>
      </c>
      <c r="F89" s="118" t="n">
        <v>2368.6</v>
      </c>
      <c r="G89" s="118" t="n">
        <f aca="false">F89-I89</f>
        <v>1896.1</v>
      </c>
      <c r="H89" s="118" t="n">
        <v>2103.8</v>
      </c>
      <c r="I89" s="118" t="n">
        <v>472.5</v>
      </c>
      <c r="J89" s="209" t="n">
        <f aca="false">H89-I89</f>
        <v>1631.3</v>
      </c>
      <c r="K89" s="208" t="n">
        <f aca="false">SUM(L89,'Table 1.3.1.1'!G89,'Table 1.3.1.1'!H89)</f>
        <v>597092.9936</v>
      </c>
      <c r="L89" s="213" t="n">
        <f aca="false">'Table 1.1.8'!D58</f>
        <v>331103.9936</v>
      </c>
      <c r="M89" s="210" t="n">
        <f aca="false">'Table 1.3.1.1'!F89</f>
        <v>265989</v>
      </c>
      <c r="N89" s="118" t="n">
        <f aca="false">C89+G89</f>
        <v>5661</v>
      </c>
      <c r="O89" s="118" t="n">
        <f aca="false">D89+J89</f>
        <v>4157.6</v>
      </c>
      <c r="P89" s="212" t="n">
        <f aca="false">E89+L89</f>
        <v>1312471</v>
      </c>
      <c r="Q89" s="69"/>
    </row>
    <row r="90" customFormat="false" ht="12.75" hidden="false" customHeight="true" outlineLevel="0" collapsed="false">
      <c r="A90" s="45" t="n">
        <v>2012</v>
      </c>
      <c r="B90" s="12" t="n">
        <v>16244.6</v>
      </c>
      <c r="C90" s="118" t="n">
        <v>3772.7</v>
      </c>
      <c r="D90" s="118" t="n">
        <v>2677.1</v>
      </c>
      <c r="E90" s="208" t="n">
        <f aca="false">'Table 1.1.8'!C59</f>
        <v>1026242.55713924</v>
      </c>
      <c r="F90" s="118" t="n">
        <v>2405.9</v>
      </c>
      <c r="G90" s="118" t="n">
        <f aca="false">F90-I90</f>
        <v>1962.7</v>
      </c>
      <c r="H90" s="118" t="n">
        <v>2113.5</v>
      </c>
      <c r="I90" s="118" t="n">
        <v>443.2</v>
      </c>
      <c r="J90" s="209" t="n">
        <f aca="false">H90-I90</f>
        <v>1670.3</v>
      </c>
      <c r="K90" s="208" t="n">
        <f aca="false">SUM(L90,'Table 1.3.1.1'!G90,'Table 1.3.1.1'!H90)</f>
        <v>628722.850756325</v>
      </c>
      <c r="L90" s="210" t="n">
        <f aca="false">'Table 1.1.8'!D59</f>
        <v>358808.854227243</v>
      </c>
      <c r="M90" s="210" t="n">
        <f aca="false">'Table 1.3.1.1'!F90</f>
        <v>269913.996529082</v>
      </c>
      <c r="N90" s="118" t="n">
        <f aca="false">C90+G90</f>
        <v>5735.4</v>
      </c>
      <c r="O90" s="118" t="n">
        <f aca="false">D90+J90</f>
        <v>4347.4</v>
      </c>
      <c r="P90" s="208" t="n">
        <f aca="false">E90+L90</f>
        <v>1385051.41136648</v>
      </c>
      <c r="Q90" s="69"/>
    </row>
    <row r="91" customFormat="false" ht="12.75" hidden="false" customHeight="true" outlineLevel="0" collapsed="false">
      <c r="A91" s="45" t="n">
        <v>2013</v>
      </c>
      <c r="B91" s="11" t="n">
        <f aca="false">B90*(1+F121)</f>
        <v>16717.6934361458</v>
      </c>
      <c r="C91" s="116" t="n">
        <f aca="false">C90*C140/C139</f>
        <v>3685.36358428747</v>
      </c>
      <c r="D91" s="116" t="n">
        <f aca="false">D90*D140/D139</f>
        <v>3073.98449514507</v>
      </c>
      <c r="E91" s="208" t="n">
        <f aca="false">'Table 1.1.8'!C60</f>
        <v>1059927.81133616</v>
      </c>
      <c r="F91" s="116" t="n">
        <f aca="false">B91*I$261</f>
        <v>2540.78549791649</v>
      </c>
      <c r="G91" s="116" t="n">
        <f aca="false">F91-I91</f>
        <v>2037.40485020982</v>
      </c>
      <c r="H91" s="116" t="n">
        <f aca="false">B91*J$261</f>
        <v>2258.40770004929</v>
      </c>
      <c r="I91" s="116" t="n">
        <f aca="false">'Table 1.3.1.1'!B91</f>
        <v>503.38064770667</v>
      </c>
      <c r="J91" s="214" t="n">
        <f aca="false">H91-I91</f>
        <v>1755.02705234262</v>
      </c>
      <c r="K91" s="208" t="n">
        <f aca="false">SUM(L91,'Table 1.3.1.1'!G91,'Table 1.3.1.1'!H91)</f>
        <v>665367.810233153</v>
      </c>
      <c r="L91" s="210" t="n">
        <f aca="false">'Table 1.1.8'!D60</f>
        <v>375395.275096015</v>
      </c>
      <c r="M91" s="210" t="n">
        <f aca="false">'Table 1.3.1.1'!F91</f>
        <v>289972.535137138</v>
      </c>
      <c r="N91" s="215" t="n">
        <f aca="false">C91+G91</f>
        <v>5722.76843449729</v>
      </c>
      <c r="O91" s="215" t="n">
        <f aca="false">D91+J91</f>
        <v>4829.01154748769</v>
      </c>
      <c r="P91" s="208" t="n">
        <f aca="false">E91+L91</f>
        <v>1435323.08643217</v>
      </c>
      <c r="Q91" s="69"/>
    </row>
    <row r="92" customFormat="false" ht="12.75" hidden="false" customHeight="true" outlineLevel="0" collapsed="false">
      <c r="A92" s="45" t="n">
        <v>2014</v>
      </c>
      <c r="B92" s="11" t="n">
        <f aca="false">B91*(1+F122)</f>
        <v>17456.8372291614</v>
      </c>
      <c r="C92" s="116" t="n">
        <f aca="false">C91*C141/C140</f>
        <v>3841.81355306157</v>
      </c>
      <c r="D92" s="116" t="n">
        <f aca="false">D91*D141/D140</f>
        <v>3323.55799514421</v>
      </c>
      <c r="E92" s="208" t="n">
        <f aca="false">'Table 1.1.8'!C61</f>
        <v>1165127.14460713</v>
      </c>
      <c r="F92" s="116" t="n">
        <f aca="false">B92*I$261</f>
        <v>2653.12191785038</v>
      </c>
      <c r="G92" s="116" t="n">
        <f aca="false">F92-I92</f>
        <v>2127.48516868464</v>
      </c>
      <c r="H92" s="116" t="n">
        <f aca="false">B92*J$261</f>
        <v>2358.25927586422</v>
      </c>
      <c r="I92" s="116" t="n">
        <f aca="false">'Table 1.3.1.1'!B92</f>
        <v>525.636749165742</v>
      </c>
      <c r="J92" s="214" t="n">
        <f aca="false">H92-I92</f>
        <v>1832.62252669847</v>
      </c>
      <c r="K92" s="208" t="n">
        <f aca="false">SUM(L92,'Table 1.3.1.1'!G92,'Table 1.3.1.1'!H92)</f>
        <v>755503.334184458</v>
      </c>
      <c r="L92" s="210" t="n">
        <f aca="false">'Table 1.1.8'!D61</f>
        <v>406574.907159803</v>
      </c>
      <c r="M92" s="210" t="n">
        <f aca="false">'Table 1.3.1.1'!F92</f>
        <v>348928.427024655</v>
      </c>
      <c r="N92" s="215" t="n">
        <f aca="false">C92+G92</f>
        <v>5969.2987217462</v>
      </c>
      <c r="O92" s="215" t="n">
        <f aca="false">D92+J92</f>
        <v>5156.18052184269</v>
      </c>
      <c r="P92" s="208" t="n">
        <f aca="false">E92+L92</f>
        <v>1571702.05176693</v>
      </c>
      <c r="Q92" s="69"/>
    </row>
    <row r="93" customFormat="false" ht="12.75" hidden="false" customHeight="true" outlineLevel="0" collapsed="false">
      <c r="A93" s="45" t="n">
        <v>2015</v>
      </c>
      <c r="B93" s="11" t="n">
        <f aca="false">B92*(1+F123)</f>
        <v>18543.8133953607</v>
      </c>
      <c r="C93" s="116" t="n">
        <f aca="false">C92*C142/C141</f>
        <v>4028.15498954377</v>
      </c>
      <c r="D93" s="116" t="n">
        <f aca="false">D92*D142/D141</f>
        <v>3713.32964804243</v>
      </c>
      <c r="E93" s="208" t="n">
        <f aca="false">'Table 1.1.8'!C62</f>
        <v>1236736.0815963</v>
      </c>
      <c r="F93" s="116" t="n">
        <f aca="false">B93*I$261</f>
        <v>2818.32253540021</v>
      </c>
      <c r="G93" s="116" t="n">
        <f aca="false">F93-I93</f>
        <v>2259.95622526525</v>
      </c>
      <c r="H93" s="116" t="n">
        <f aca="false">B93*J$261</f>
        <v>2505.09982853322</v>
      </c>
      <c r="I93" s="116" t="n">
        <f aca="false">'Table 1.3.1.1'!B93</f>
        <v>558.366310134966</v>
      </c>
      <c r="J93" s="214" t="n">
        <f aca="false">H93-I93</f>
        <v>1946.73351839825</v>
      </c>
      <c r="K93" s="208" t="n">
        <f aca="false">SUM(L93,'Table 1.3.1.1'!G93,'Table 1.3.1.1'!H93)</f>
        <v>802357.758095828</v>
      </c>
      <c r="L93" s="210" t="n">
        <f aca="false">'Table 1.1.8'!D62</f>
        <v>424132.585759834</v>
      </c>
      <c r="M93" s="210" t="n">
        <f aca="false">'Table 1.3.1.1'!F93</f>
        <v>378225.172335994</v>
      </c>
      <c r="N93" s="215" t="n">
        <f aca="false">C93+G93</f>
        <v>6288.11121480902</v>
      </c>
      <c r="O93" s="215" t="n">
        <f aca="false">D93+J93</f>
        <v>5660.06316644069</v>
      </c>
      <c r="P93" s="208" t="n">
        <f aca="false">E93+L93</f>
        <v>1660868.66735614</v>
      </c>
      <c r="Q93" s="69"/>
    </row>
    <row r="94" customFormat="false" ht="12.75" hidden="false" customHeight="true" outlineLevel="0" collapsed="false">
      <c r="A94" s="45" t="n">
        <v>2016</v>
      </c>
      <c r="B94" s="11" t="n">
        <f aca="false">B93*(1+F124)</f>
        <v>19759.1562707112</v>
      </c>
      <c r="C94" s="116" t="n">
        <f aca="false">C93*C143/C142</f>
        <v>4306.88319319606</v>
      </c>
      <c r="D94" s="116" t="n">
        <f aca="false">D93*D143/D142</f>
        <v>3940.23399226573</v>
      </c>
      <c r="E94" s="208" t="n">
        <f aca="false">'Table 1.1.8'!C63</f>
        <v>1321123.5317077</v>
      </c>
      <c r="F94" s="116" t="n">
        <f aca="false">B94*I$261</f>
        <v>3003.03255921308</v>
      </c>
      <c r="G94" s="116" t="n">
        <f aca="false">F94-I94</f>
        <v>2408.07148281348</v>
      </c>
      <c r="H94" s="116" t="n">
        <f aca="false">B94*J$261</f>
        <v>2669.28155123171</v>
      </c>
      <c r="I94" s="116" t="n">
        <f aca="false">'Table 1.3.1.1'!B94</f>
        <v>594.961076399604</v>
      </c>
      <c r="J94" s="214" t="n">
        <f aca="false">H94-I94</f>
        <v>2074.3204748321</v>
      </c>
      <c r="K94" s="208" t="n">
        <f aca="false">SUM(L94,'Table 1.3.1.1'!G94,'Table 1.3.1.1'!H94)</f>
        <v>862523.175184856</v>
      </c>
      <c r="L94" s="210" t="n">
        <f aca="false">'Table 1.1.8'!D63</f>
        <v>450773.142530338</v>
      </c>
      <c r="M94" s="210" t="n">
        <f aca="false">'Table 1.3.1.1'!F94</f>
        <v>411750.032654518</v>
      </c>
      <c r="N94" s="215" t="n">
        <f aca="false">C94+G94</f>
        <v>6714.95467600954</v>
      </c>
      <c r="O94" s="215" t="n">
        <f aca="false">D94+J94</f>
        <v>6014.55446709783</v>
      </c>
      <c r="P94" s="208" t="n">
        <f aca="false">E94+L94</f>
        <v>1771896.67423804</v>
      </c>
      <c r="Q94" s="69"/>
    </row>
    <row r="95" customFormat="false" ht="12.75" hidden="false" customHeight="true" outlineLevel="0" collapsed="false">
      <c r="A95" s="45" t="n">
        <v>2017</v>
      </c>
      <c r="B95" s="11" t="n">
        <f aca="false">B94*(1+F125)</f>
        <v>20936.1961763956</v>
      </c>
      <c r="C95" s="116" t="n">
        <f aca="false">C94*C144/C143</f>
        <v>4544.75741334705</v>
      </c>
      <c r="D95" s="116" t="n">
        <f aca="false">D94*D144/D143</f>
        <v>4128.79389819475</v>
      </c>
      <c r="E95" s="208" t="n">
        <f aca="false">'Table 1.1.8'!C64</f>
        <v>1402001.76682856</v>
      </c>
      <c r="F95" s="116" t="n">
        <f aca="false">B95*I$261</f>
        <v>3181.92122793133</v>
      </c>
      <c r="G95" s="116" t="n">
        <f aca="false">F95-I95</f>
        <v>2551.51871265363</v>
      </c>
      <c r="H95" s="116" t="n">
        <f aca="false">B95*J$261</f>
        <v>2828.28889255043</v>
      </c>
      <c r="I95" s="116" t="n">
        <f aca="false">'Table 1.3.1.1'!B95</f>
        <v>630.402515277707</v>
      </c>
      <c r="J95" s="214" t="n">
        <f aca="false">H95-I95</f>
        <v>2197.88637727272</v>
      </c>
      <c r="K95" s="208" t="n">
        <f aca="false">SUM(L95,'Table 1.3.1.1'!G95,'Table 1.3.1.1'!H95)</f>
        <v>922373.114132003</v>
      </c>
      <c r="L95" s="210" t="n">
        <f aca="false">'Table 1.1.8'!D64</f>
        <v>483974.447034717</v>
      </c>
      <c r="M95" s="210" t="n">
        <f aca="false">'Table 1.3.1.1'!F95</f>
        <v>438398.667097286</v>
      </c>
      <c r="N95" s="215" t="n">
        <f aca="false">C95+G95</f>
        <v>7096.27612600067</v>
      </c>
      <c r="O95" s="215" t="n">
        <f aca="false">D95+J95</f>
        <v>6326.68027546748</v>
      </c>
      <c r="P95" s="208" t="n">
        <f aca="false">E95+L95</f>
        <v>1885976.21386328</v>
      </c>
      <c r="Q95" s="69"/>
    </row>
    <row r="96" customFormat="false" ht="12.75" hidden="false" customHeight="true" outlineLevel="0" collapsed="false">
      <c r="A96" s="45" t="n">
        <v>2018</v>
      </c>
      <c r="B96" s="11" t="n">
        <f aca="false">B95*(1+F126)</f>
        <v>21923.7916645424</v>
      </c>
      <c r="C96" s="116" t="n">
        <f aca="false">C95*C145/C144</f>
        <v>4783.74623059901</v>
      </c>
      <c r="D96" s="116" t="n">
        <f aca="false">D95*D145/D144</f>
        <v>4308.7467454147</v>
      </c>
      <c r="E96" s="208" t="n">
        <f aca="false">'Table 1.1.8'!C65</f>
        <v>1496293.09924619</v>
      </c>
      <c r="F96" s="116" t="n">
        <f aca="false">B96*I$261</f>
        <v>3332.01778901947</v>
      </c>
      <c r="G96" s="116" t="n">
        <f aca="false">F96-I96</f>
        <v>2671.87812977544</v>
      </c>
      <c r="H96" s="116" t="n">
        <f aca="false">B96*J$261</f>
        <v>2961.70402326113</v>
      </c>
      <c r="I96" s="116" t="n">
        <f aca="false">'Table 1.3.1.1'!B96</f>
        <v>660.13965924403</v>
      </c>
      <c r="J96" s="214" t="n">
        <f aca="false">H96-I96</f>
        <v>2301.56436401709</v>
      </c>
      <c r="K96" s="208" t="n">
        <f aca="false">SUM(L96,'Table 1.3.1.1'!G96,'Table 1.3.1.1'!H96)</f>
        <v>988058.848445361</v>
      </c>
      <c r="L96" s="210" t="n">
        <f aca="false">'Table 1.1.8'!D65</f>
        <v>520738.561765833</v>
      </c>
      <c r="M96" s="210" t="n">
        <f aca="false">'Table 1.3.1.1'!F96</f>
        <v>467320.286679528</v>
      </c>
      <c r="N96" s="215" t="n">
        <f aca="false">C96+G96</f>
        <v>7455.62436037445</v>
      </c>
      <c r="O96" s="215" t="n">
        <f aca="false">D96+J96</f>
        <v>6610.31110943179</v>
      </c>
      <c r="P96" s="208" t="n">
        <f aca="false">E96+L96</f>
        <v>2017031.66101203</v>
      </c>
      <c r="Q96" s="69"/>
    </row>
    <row r="97" customFormat="false" ht="12.75" hidden="false" customHeight="true" outlineLevel="0" collapsed="false">
      <c r="A97" s="45" t="n">
        <v>2019</v>
      </c>
      <c r="B97" s="11" t="n">
        <f aca="false">B96*(1+F127)</f>
        <v>22908.2815065001</v>
      </c>
      <c r="C97" s="116" t="n">
        <f aca="false">C96*C146/C145</f>
        <v>5068.03782035533</v>
      </c>
      <c r="D97" s="116" t="n">
        <f aca="false">D96*D146/D145</f>
        <v>4483.14170973165</v>
      </c>
      <c r="E97" s="208" t="n">
        <f aca="false">'Table 1.1.8'!C66</f>
        <v>1599729.45665352</v>
      </c>
      <c r="F97" s="116" t="n">
        <f aca="false">B97*I$261</f>
        <v>3481.64234834318</v>
      </c>
      <c r="G97" s="116" t="n">
        <f aca="false">F97-I97</f>
        <v>2791.85905816417</v>
      </c>
      <c r="H97" s="116" t="n">
        <f aca="false">B97*J$261</f>
        <v>3094.69960953562</v>
      </c>
      <c r="I97" s="116" t="n">
        <f aca="false">'Table 1.3.1.1'!B97</f>
        <v>689.783290179014</v>
      </c>
      <c r="J97" s="214" t="n">
        <f aca="false">H97-I97</f>
        <v>2404.91631935661</v>
      </c>
      <c r="K97" s="208" t="n">
        <f aca="false">SUM(L97,'Table 1.3.1.1'!G97,'Table 1.3.1.1'!H97)</f>
        <v>1060666.89617062</v>
      </c>
      <c r="L97" s="210" t="n">
        <f aca="false">'Table 1.1.8'!D66</f>
        <v>561552.121960884</v>
      </c>
      <c r="M97" s="210" t="n">
        <f aca="false">'Table 1.3.1.1'!F97</f>
        <v>499114.774209737</v>
      </c>
      <c r="N97" s="215" t="n">
        <f aca="false">C97+G97</f>
        <v>7859.8968785195</v>
      </c>
      <c r="O97" s="215" t="n">
        <f aca="false">D97+J97</f>
        <v>6888.05802908826</v>
      </c>
      <c r="P97" s="208" t="n">
        <f aca="false">E97+L97</f>
        <v>2161281.5786144</v>
      </c>
      <c r="Q97" s="69"/>
    </row>
    <row r="98" customFormat="false" ht="12.75" hidden="false" customHeight="true" outlineLevel="0" collapsed="false">
      <c r="A98" s="45" t="n">
        <v>2020</v>
      </c>
      <c r="B98" s="11" t="n">
        <f aca="false">B97*(1+F128)</f>
        <v>23912.440440989</v>
      </c>
      <c r="C98" s="116" t="n">
        <f aca="false">C97*C97/C96</f>
        <v>5369.22447605165</v>
      </c>
      <c r="D98" s="116" t="n">
        <f aca="false">D97*D97/D96</f>
        <v>4664.59524708066</v>
      </c>
      <c r="E98" s="208" t="n">
        <f aca="false">'Table 1.1.8'!C67</f>
        <v>1712726.28667204</v>
      </c>
      <c r="F98" s="116" t="n">
        <f aca="false">B98*I$261</f>
        <v>3634.25625217493</v>
      </c>
      <c r="G98" s="116" t="n">
        <f aca="false">F98-I98</f>
        <v>2914.23708186245</v>
      </c>
      <c r="H98" s="116" t="n">
        <f aca="false">B98*J$261</f>
        <v>3230.3523105727</v>
      </c>
      <c r="I98" s="116" t="n">
        <f aca="false">'Table 1.3.1.1'!B98</f>
        <v>720.019170312487</v>
      </c>
      <c r="J98" s="214" t="n">
        <f aca="false">H98-I98</f>
        <v>2510.33314026022</v>
      </c>
      <c r="K98" s="208" t="n">
        <f aca="false">SUM(L98,'Table 1.3.1.1'!G98,'Table 1.3.1.1'!H98)</f>
        <v>1143119.11864313</v>
      </c>
      <c r="L98" s="210" t="n">
        <f aca="false">'Table 1.1.8'!D67</f>
        <v>611523.47524434</v>
      </c>
      <c r="M98" s="210" t="n">
        <f aca="false">'Table 1.3.1.1'!F98</f>
        <v>531595.643398791</v>
      </c>
      <c r="N98" s="215" t="n">
        <f aca="false">C98+G98</f>
        <v>8283.46155791409</v>
      </c>
      <c r="O98" s="215" t="n">
        <f aca="false">D98+J98</f>
        <v>7174.92838734087</v>
      </c>
      <c r="P98" s="208" t="n">
        <f aca="false">E98+L98</f>
        <v>2324249.76191638</v>
      </c>
      <c r="Q98" s="69"/>
    </row>
    <row r="99" customFormat="false" ht="12.75" hidden="false" customHeight="true" outlineLevel="0" collapsed="false">
      <c r="A99" s="45" t="n">
        <v>2021</v>
      </c>
      <c r="B99" s="11" t="n">
        <f aca="false">B98*(1+F129)</f>
        <v>24941.4445449911</v>
      </c>
      <c r="C99" s="116" t="n">
        <f aca="false">C98*C98/C97</f>
        <v>5688.31024868138</v>
      </c>
      <c r="D99" s="116" t="n">
        <f aca="false">D98*D98/D97</f>
        <v>4853.39305064926</v>
      </c>
      <c r="E99" s="208" t="n">
        <f aca="false">'Table 1.1.8'!C68</f>
        <v>1836064.83682372</v>
      </c>
      <c r="F99" s="116" t="n">
        <f aca="false">B99*I$261</f>
        <v>3790.64617012211</v>
      </c>
      <c r="G99" s="116" t="n">
        <f aca="false">F99-I99</f>
        <v>3039.64301542543</v>
      </c>
      <c r="H99" s="116" t="n">
        <f aca="false">B99*J$261</f>
        <v>3369.36136709936</v>
      </c>
      <c r="I99" s="116" t="n">
        <f aca="false">'Table 1.3.1.1'!B99</f>
        <v>751.003154696687</v>
      </c>
      <c r="J99" s="214" t="n">
        <f aca="false">H99-I99</f>
        <v>2618.35821240268</v>
      </c>
      <c r="K99" s="216" t="n">
        <f aca="false">SUM(L99,'Table 1.3.1.1'!G99,'Table 1.3.1.1'!H99)</f>
        <v>1234291.42168986</v>
      </c>
      <c r="L99" s="210" t="n">
        <f aca="false">'Table 1.1.8'!D68</f>
        <v>665221.843874135</v>
      </c>
      <c r="M99" s="210" t="n">
        <f aca="false">'Table 1.3.1.1'!F99</f>
        <v>569069.577815726</v>
      </c>
      <c r="N99" s="215" t="n">
        <f aca="false">C99+G99</f>
        <v>8727.95326410681</v>
      </c>
      <c r="O99" s="215" t="n">
        <f aca="false">D99+J99</f>
        <v>7471.75126305194</v>
      </c>
      <c r="P99" s="217" t="n">
        <f aca="false">E99+L99</f>
        <v>2501286.68069785</v>
      </c>
      <c r="Q99" s="69"/>
    </row>
    <row r="100" customFormat="false" ht="18" hidden="false" customHeight="true" outlineLevel="0" collapsed="false">
      <c r="A100" s="93" t="s">
        <v>23</v>
      </c>
      <c r="B100" s="8" t="s">
        <v>24</v>
      </c>
      <c r="C100" s="8" t="s">
        <v>25</v>
      </c>
      <c r="D100" s="8" t="s">
        <v>26</v>
      </c>
      <c r="E100" s="8" t="s">
        <v>27</v>
      </c>
      <c r="F100" s="8" t="s">
        <v>28</v>
      </c>
      <c r="G100" s="8" t="s">
        <v>29</v>
      </c>
      <c r="H100" s="8" t="s">
        <v>30</v>
      </c>
      <c r="I100" s="8" t="s">
        <v>31</v>
      </c>
      <c r="J100" s="7" t="s">
        <v>32</v>
      </c>
      <c r="L100" s="7" t="s">
        <v>33</v>
      </c>
      <c r="M100" s="7" t="s">
        <v>34</v>
      </c>
      <c r="N100" s="8" t="s">
        <v>35</v>
      </c>
      <c r="O100" s="8"/>
      <c r="P100" s="8"/>
      <c r="Q100" s="69"/>
    </row>
    <row r="101" s="69" customFormat="true" ht="18" hidden="false" customHeight="true" outlineLevel="0" collapsed="false">
      <c r="A101" s="17" t="s">
        <v>36</v>
      </c>
      <c r="B101" s="18" t="n">
        <v>41514</v>
      </c>
      <c r="C101" s="18"/>
      <c r="D101" s="18"/>
      <c r="E101" s="18"/>
      <c r="F101" s="18"/>
      <c r="G101" s="17"/>
      <c r="H101" s="17"/>
      <c r="I101" s="17"/>
      <c r="J101" s="17"/>
      <c r="K101" s="17"/>
      <c r="L101" s="17"/>
      <c r="M101" s="17"/>
      <c r="N101" s="17"/>
      <c r="O101" s="17"/>
      <c r="P101" s="17"/>
    </row>
    <row r="102" customFormat="false" ht="18" hidden="false" customHeight="true" outlineLevel="0" collapsed="false">
      <c r="A102" s="146" t="s">
        <v>37</v>
      </c>
      <c r="B102" s="91" t="s">
        <v>38</v>
      </c>
      <c r="C102" s="91"/>
      <c r="D102" s="91"/>
      <c r="E102" s="91"/>
      <c r="F102" s="91"/>
      <c r="G102" s="91"/>
      <c r="H102" s="91"/>
      <c r="I102" s="91"/>
      <c r="J102" s="91"/>
      <c r="K102" s="91"/>
      <c r="L102" s="91"/>
      <c r="M102" s="91"/>
      <c r="N102" s="91"/>
      <c r="O102" s="91"/>
      <c r="P102" s="91"/>
    </row>
    <row r="103" s="24" customFormat="true" ht="18" hidden="false" customHeight="true" outlineLevel="0" collapsed="false">
      <c r="A103" s="21" t="s">
        <v>39</v>
      </c>
      <c r="B103" s="22"/>
      <c r="C103" s="22"/>
      <c r="D103" s="22"/>
      <c r="E103" s="22"/>
      <c r="F103" s="22"/>
      <c r="G103" s="22"/>
      <c r="H103" s="22"/>
      <c r="I103" s="22"/>
      <c r="J103" s="22"/>
      <c r="K103" s="22"/>
      <c r="L103" s="22"/>
      <c r="M103" s="22"/>
      <c r="N103" s="22"/>
      <c r="O103" s="22"/>
      <c r="P103" s="22"/>
    </row>
    <row r="104" s="27" customFormat="true" ht="24.75" hidden="false" customHeight="true" outlineLevel="0" collapsed="false">
      <c r="A104" s="25" t="str">
        <f aca="false">B100</f>
        <v>[A]</v>
      </c>
      <c r="B104" s="26" t="s">
        <v>466</v>
      </c>
      <c r="C104" s="26"/>
      <c r="D104" s="26"/>
      <c r="E104" s="26"/>
      <c r="F104" s="26"/>
      <c r="G104" s="26"/>
      <c r="H104" s="26"/>
      <c r="I104" s="26"/>
      <c r="J104" s="26"/>
      <c r="K104" s="26"/>
      <c r="L104" s="26"/>
      <c r="M104" s="26"/>
      <c r="N104" s="26"/>
      <c r="O104" s="26"/>
      <c r="P104" s="26"/>
    </row>
    <row r="105" customFormat="false" ht="96" hidden="false" customHeight="true" outlineLevel="0" collapsed="false">
      <c r="A105" s="25" t="str">
        <f aca="false">C100</f>
        <v>[B]</v>
      </c>
      <c r="B105" s="26" t="s">
        <v>467</v>
      </c>
      <c r="C105" s="26"/>
      <c r="D105" s="26"/>
      <c r="E105" s="26"/>
      <c r="F105" s="26"/>
      <c r="G105" s="26"/>
      <c r="H105" s="26"/>
      <c r="I105" s="26"/>
      <c r="J105" s="26"/>
      <c r="K105" s="26"/>
      <c r="L105" s="26"/>
      <c r="M105" s="26"/>
      <c r="N105" s="26"/>
      <c r="O105" s="26"/>
      <c r="P105" s="26"/>
    </row>
    <row r="106" s="27" customFormat="true" ht="48" hidden="false" customHeight="true" outlineLevel="0" collapsed="false">
      <c r="A106" s="25" t="str">
        <f aca="false">D100</f>
        <v>[C]</v>
      </c>
      <c r="B106" s="26" t="s">
        <v>468</v>
      </c>
      <c r="C106" s="26"/>
      <c r="D106" s="26"/>
      <c r="E106" s="26"/>
      <c r="F106" s="26"/>
      <c r="G106" s="26"/>
      <c r="H106" s="26"/>
      <c r="I106" s="26"/>
      <c r="J106" s="26"/>
      <c r="K106" s="26"/>
      <c r="L106" s="26"/>
      <c r="M106" s="26"/>
      <c r="N106" s="26"/>
      <c r="O106" s="26"/>
      <c r="P106" s="26"/>
    </row>
    <row r="107" s="27" customFormat="true" ht="24.75" hidden="false" customHeight="true" outlineLevel="0" collapsed="false">
      <c r="A107" s="25" t="str">
        <f aca="false">E100</f>
        <v>[D]</v>
      </c>
      <c r="B107" s="26" t="s">
        <v>469</v>
      </c>
      <c r="C107" s="26"/>
      <c r="D107" s="26"/>
      <c r="E107" s="26"/>
      <c r="F107" s="26"/>
      <c r="G107" s="26"/>
      <c r="H107" s="26"/>
      <c r="I107" s="26"/>
      <c r="J107" s="26"/>
      <c r="K107" s="26"/>
      <c r="L107" s="26"/>
      <c r="M107" s="26"/>
      <c r="N107" s="26"/>
      <c r="O107" s="26"/>
      <c r="P107" s="26"/>
    </row>
    <row r="108" s="27" customFormat="true" ht="36" hidden="false" customHeight="true" outlineLevel="0" collapsed="false">
      <c r="A108" s="25" t="str">
        <f aca="false">F100</f>
        <v>[E]</v>
      </c>
      <c r="B108" s="26" t="s">
        <v>470</v>
      </c>
      <c r="C108" s="26"/>
      <c r="D108" s="26"/>
      <c r="E108" s="26"/>
      <c r="F108" s="26"/>
      <c r="G108" s="26"/>
      <c r="H108" s="26"/>
      <c r="I108" s="26"/>
      <c r="J108" s="26"/>
      <c r="K108" s="26"/>
      <c r="L108" s="26"/>
      <c r="M108" s="26"/>
      <c r="N108" s="26"/>
      <c r="O108" s="26"/>
      <c r="P108" s="26"/>
    </row>
    <row r="109" s="27" customFormat="true" ht="18" hidden="false" customHeight="true" outlineLevel="0" collapsed="false">
      <c r="A109" s="25" t="str">
        <f aca="false">G100</f>
        <v>[F]</v>
      </c>
      <c r="B109" s="26" t="s">
        <v>471</v>
      </c>
      <c r="C109" s="26"/>
      <c r="D109" s="26"/>
      <c r="E109" s="26"/>
      <c r="F109" s="26"/>
      <c r="G109" s="26"/>
      <c r="H109" s="26"/>
      <c r="I109" s="26"/>
      <c r="J109" s="26"/>
      <c r="K109" s="26"/>
      <c r="L109" s="26"/>
      <c r="M109" s="26"/>
      <c r="N109" s="26"/>
      <c r="O109" s="26"/>
      <c r="P109" s="26"/>
    </row>
    <row r="110" s="27" customFormat="true" ht="36" hidden="false" customHeight="true" outlineLevel="0" collapsed="false">
      <c r="A110" s="25" t="str">
        <f aca="false">H100</f>
        <v>[G]</v>
      </c>
      <c r="B110" s="26" t="s">
        <v>472</v>
      </c>
      <c r="C110" s="26"/>
      <c r="D110" s="26"/>
      <c r="E110" s="26"/>
      <c r="F110" s="26"/>
      <c r="G110" s="26"/>
      <c r="H110" s="26"/>
      <c r="I110" s="26"/>
      <c r="J110" s="26"/>
      <c r="K110" s="26"/>
      <c r="L110" s="26"/>
      <c r="M110" s="26"/>
      <c r="N110" s="26"/>
      <c r="O110" s="26"/>
      <c r="P110" s="26"/>
    </row>
    <row r="111" s="27" customFormat="true" ht="24.75" hidden="false" customHeight="true" outlineLevel="0" collapsed="false">
      <c r="A111" s="25" t="str">
        <f aca="false">I100</f>
        <v>[H]</v>
      </c>
      <c r="B111" s="26" t="s">
        <v>473</v>
      </c>
      <c r="C111" s="26"/>
      <c r="D111" s="26"/>
      <c r="E111" s="26"/>
      <c r="F111" s="26"/>
      <c r="G111" s="26"/>
      <c r="H111" s="26"/>
      <c r="I111" s="26"/>
      <c r="J111" s="26"/>
      <c r="K111" s="26"/>
      <c r="L111" s="26"/>
      <c r="M111" s="26"/>
      <c r="N111" s="26"/>
      <c r="O111" s="26"/>
      <c r="P111" s="26"/>
    </row>
    <row r="112" s="27" customFormat="true" ht="18" hidden="false" customHeight="true" outlineLevel="0" collapsed="false">
      <c r="A112" s="25" t="str">
        <f aca="false">J100</f>
        <v>[I]</v>
      </c>
      <c r="B112" s="26" t="s">
        <v>474</v>
      </c>
      <c r="C112" s="26"/>
      <c r="D112" s="26"/>
      <c r="E112" s="26"/>
      <c r="F112" s="26"/>
      <c r="G112" s="26"/>
      <c r="H112" s="26"/>
      <c r="I112" s="26"/>
      <c r="J112" s="26"/>
      <c r="K112" s="26"/>
      <c r="L112" s="26"/>
      <c r="M112" s="26"/>
      <c r="N112" s="26"/>
      <c r="O112" s="26"/>
      <c r="P112" s="26"/>
    </row>
    <row r="113" s="27" customFormat="true" ht="18" hidden="false" customHeight="true" outlineLevel="0" collapsed="false">
      <c r="A113" s="25" t="str">
        <f aca="false">L100</f>
        <v>[J]</v>
      </c>
      <c r="B113" s="26" t="s">
        <v>475</v>
      </c>
      <c r="C113" s="26"/>
      <c r="D113" s="26"/>
      <c r="E113" s="26"/>
      <c r="F113" s="26"/>
      <c r="G113" s="26"/>
      <c r="H113" s="26"/>
      <c r="I113" s="26"/>
      <c r="J113" s="26"/>
      <c r="K113" s="26"/>
      <c r="L113" s="26"/>
      <c r="M113" s="26"/>
      <c r="N113" s="26"/>
      <c r="O113" s="26"/>
      <c r="P113" s="26"/>
    </row>
    <row r="114" s="27" customFormat="true" ht="18" hidden="false" customHeight="true" outlineLevel="0" collapsed="false">
      <c r="A114" s="25" t="str">
        <f aca="false">M100</f>
        <v>[K]</v>
      </c>
      <c r="B114" s="26" t="s">
        <v>476</v>
      </c>
      <c r="C114" s="26"/>
      <c r="D114" s="26"/>
      <c r="E114" s="26"/>
      <c r="F114" s="26"/>
      <c r="G114" s="26"/>
      <c r="H114" s="26"/>
      <c r="I114" s="26"/>
      <c r="J114" s="26"/>
      <c r="K114" s="26"/>
      <c r="L114" s="26"/>
      <c r="M114" s="26"/>
      <c r="N114" s="26"/>
      <c r="O114" s="26"/>
      <c r="P114" s="26"/>
    </row>
    <row r="115" s="27" customFormat="true" ht="36" hidden="false" customHeight="true" outlineLevel="0" collapsed="false">
      <c r="A115" s="59" t="str">
        <f aca="false">N100</f>
        <v>[L]</v>
      </c>
      <c r="B115" s="26" t="s">
        <v>477</v>
      </c>
      <c r="C115" s="26"/>
      <c r="D115" s="26"/>
      <c r="E115" s="26"/>
      <c r="F115" s="26"/>
      <c r="G115" s="26"/>
      <c r="H115" s="26"/>
      <c r="I115" s="26"/>
      <c r="J115" s="26"/>
      <c r="K115" s="26"/>
      <c r="L115" s="26"/>
      <c r="M115" s="26"/>
      <c r="N115" s="26"/>
      <c r="O115" s="26"/>
      <c r="P115" s="26"/>
    </row>
    <row r="116" s="24" customFormat="true" ht="18" hidden="false" customHeight="true" outlineLevel="0" collapsed="false">
      <c r="A116" s="29" t="s">
        <v>52</v>
      </c>
      <c r="B116" s="29"/>
      <c r="C116" s="29"/>
      <c r="D116" s="29"/>
      <c r="E116" s="29"/>
      <c r="F116" s="29"/>
      <c r="G116" s="29"/>
      <c r="H116" s="29"/>
      <c r="I116" s="29"/>
      <c r="J116" s="22"/>
      <c r="K116" s="22"/>
      <c r="L116" s="22"/>
      <c r="M116" s="22"/>
      <c r="N116" s="22"/>
      <c r="O116" s="22"/>
      <c r="P116" s="22"/>
    </row>
    <row r="117" s="24" customFormat="true" ht="18" hidden="false" customHeight="true" outlineLevel="0" collapsed="false">
      <c r="A117" s="21" t="s">
        <v>53</v>
      </c>
      <c r="B117" s="29" t="s">
        <v>478</v>
      </c>
      <c r="C117" s="29"/>
      <c r="D117" s="29"/>
      <c r="E117" s="29"/>
      <c r="F117" s="29"/>
      <c r="G117" s="127"/>
      <c r="H117" s="127"/>
      <c r="I117" s="127"/>
      <c r="J117" s="218"/>
      <c r="K117" s="218"/>
      <c r="L117" s="218"/>
      <c r="M117" s="218"/>
      <c r="N117" s="218"/>
      <c r="O117" s="218"/>
      <c r="P117" s="218"/>
    </row>
    <row r="118" s="37" customFormat="true" ht="24.75" hidden="false" customHeight="true" outlineLevel="0" collapsed="false">
      <c r="A118" s="32"/>
      <c r="B118" s="16" t="s">
        <v>94</v>
      </c>
      <c r="C118" s="8" t="s">
        <v>479</v>
      </c>
      <c r="D118" s="8"/>
      <c r="E118" s="7" t="s">
        <v>480</v>
      </c>
      <c r="F118" s="8" t="s">
        <v>481</v>
      </c>
      <c r="G118" s="115"/>
      <c r="H118" s="36"/>
    </row>
    <row r="119" s="37" customFormat="true" ht="46.5" hidden="false" customHeight="true" outlineLevel="0" collapsed="false">
      <c r="A119" s="32"/>
      <c r="B119" s="16"/>
      <c r="C119" s="35" t="s">
        <v>482</v>
      </c>
      <c r="D119" s="35" t="s">
        <v>483</v>
      </c>
      <c r="E119" s="7"/>
      <c r="F119" s="8"/>
      <c r="G119" s="32"/>
    </row>
    <row r="120" s="44" customFormat="true" ht="12.75" hidden="false" customHeight="true" outlineLevel="0" collapsed="false">
      <c r="A120" s="32"/>
      <c r="B120" s="45" t="n">
        <v>2012</v>
      </c>
      <c r="C120" s="13" t="n">
        <v>15692</v>
      </c>
      <c r="D120" s="13" t="n">
        <f aca="false">B90</f>
        <v>16244.6</v>
      </c>
      <c r="E120" s="63" t="n">
        <f aca="false">D120/C120</f>
        <v>1.03521539638032</v>
      </c>
      <c r="F120" s="63"/>
      <c r="G120" s="199"/>
      <c r="K120" s="37"/>
      <c r="L120" s="37"/>
      <c r="M120" s="37"/>
    </row>
    <row r="121" s="44" customFormat="true" ht="12.75" hidden="false" customHeight="true" outlineLevel="0" collapsed="false">
      <c r="A121" s="32"/>
      <c r="B121" s="45" t="n">
        <v>2013</v>
      </c>
      <c r="C121" s="13" t="n">
        <v>16149</v>
      </c>
      <c r="D121" s="47"/>
      <c r="F121" s="63" t="n">
        <f aca="false">C121/C120-1</f>
        <v>0.0291231200611777</v>
      </c>
      <c r="G121" s="199"/>
      <c r="K121" s="37"/>
      <c r="L121" s="37"/>
      <c r="M121" s="37"/>
    </row>
    <row r="122" s="44" customFormat="true" ht="12.75" hidden="false" customHeight="true" outlineLevel="0" collapsed="false">
      <c r="A122" s="32"/>
      <c r="B122" s="45" t="n">
        <v>2014</v>
      </c>
      <c r="C122" s="13" t="n">
        <v>16863</v>
      </c>
      <c r="D122" s="47"/>
      <c r="F122" s="63" t="n">
        <f aca="false">C122/C121-1</f>
        <v>0.0442132639791937</v>
      </c>
      <c r="G122" s="199"/>
      <c r="K122" s="37"/>
      <c r="L122" s="37"/>
      <c r="M122" s="37"/>
    </row>
    <row r="123" s="44" customFormat="true" ht="12.75" hidden="false" customHeight="true" outlineLevel="0" collapsed="false">
      <c r="A123" s="32"/>
      <c r="B123" s="45" t="n">
        <v>2015</v>
      </c>
      <c r="C123" s="13" t="n">
        <v>17913</v>
      </c>
      <c r="D123" s="47"/>
      <c r="F123" s="63" t="n">
        <f aca="false">C123/C122-1</f>
        <v>0.062266500622665</v>
      </c>
      <c r="G123" s="199"/>
    </row>
    <row r="124" s="44" customFormat="true" ht="12.75" hidden="false" customHeight="true" outlineLevel="0" collapsed="false">
      <c r="A124" s="32"/>
      <c r="B124" s="45" t="n">
        <v>2016</v>
      </c>
      <c r="C124" s="13" t="n">
        <v>19087</v>
      </c>
      <c r="D124" s="47"/>
      <c r="F124" s="63" t="n">
        <f aca="false">C124/C123-1</f>
        <v>0.0655389940266846</v>
      </c>
      <c r="G124" s="199"/>
    </row>
    <row r="125" s="44" customFormat="true" ht="12.75" hidden="false" customHeight="true" outlineLevel="0" collapsed="false">
      <c r="A125" s="32"/>
      <c r="B125" s="45" t="n">
        <v>2017</v>
      </c>
      <c r="C125" s="13" t="n">
        <v>20224</v>
      </c>
      <c r="D125" s="47"/>
      <c r="F125" s="63" t="n">
        <f aca="false">C125/C124-1</f>
        <v>0.0595693403887463</v>
      </c>
      <c r="G125" s="199"/>
    </row>
    <row r="126" s="44" customFormat="true" ht="12.75" hidden="false" customHeight="true" outlineLevel="0" collapsed="false">
      <c r="A126" s="32"/>
      <c r="B126" s="45" t="n">
        <v>2018</v>
      </c>
      <c r="C126" s="13" t="n">
        <v>21178</v>
      </c>
      <c r="D126" s="47"/>
      <c r="F126" s="63" t="n">
        <f aca="false">C126/C125-1</f>
        <v>0.0471716772151898</v>
      </c>
      <c r="G126" s="199"/>
    </row>
    <row r="127" s="44" customFormat="true" ht="12.75" hidden="false" customHeight="true" outlineLevel="0" collapsed="false">
      <c r="A127" s="32"/>
      <c r="B127" s="45" t="n">
        <v>2019</v>
      </c>
      <c r="C127" s="13" t="n">
        <v>22129</v>
      </c>
      <c r="D127" s="47"/>
      <c r="F127" s="63" t="n">
        <f aca="false">C127/C126-1</f>
        <v>0.0449050901879309</v>
      </c>
      <c r="G127" s="199"/>
    </row>
    <row r="128" s="44" customFormat="true" ht="12.75" hidden="false" customHeight="true" outlineLevel="0" collapsed="false">
      <c r="A128" s="32"/>
      <c r="B128" s="45" t="n">
        <v>2020</v>
      </c>
      <c r="C128" s="13" t="n">
        <v>23099</v>
      </c>
      <c r="D128" s="47"/>
      <c r="F128" s="63" t="n">
        <f aca="false">C128/C127-1</f>
        <v>0.0438338831397713</v>
      </c>
      <c r="G128" s="199"/>
    </row>
    <row r="129" s="44" customFormat="true" ht="12.75" hidden="false" customHeight="true" outlineLevel="0" collapsed="false">
      <c r="A129" s="32"/>
      <c r="B129" s="45" t="n">
        <v>2021</v>
      </c>
      <c r="C129" s="13" t="n">
        <v>24093</v>
      </c>
      <c r="D129" s="47"/>
      <c r="F129" s="63" t="n">
        <f aca="false">C129/C128-1</f>
        <v>0.0430321658946276</v>
      </c>
      <c r="G129" s="199"/>
    </row>
    <row r="130" s="44" customFormat="true" ht="12.75" hidden="false" customHeight="true" outlineLevel="0" collapsed="false">
      <c r="A130" s="32"/>
      <c r="B130" s="45" t="n">
        <v>2022</v>
      </c>
      <c r="C130" s="13" t="n">
        <v>25117</v>
      </c>
      <c r="D130" s="47"/>
      <c r="F130" s="63" t="n">
        <f aca="false">C130/C129-1</f>
        <v>0.0425019715269996</v>
      </c>
      <c r="G130" s="199"/>
    </row>
    <row r="131" s="44" customFormat="true" ht="12.75" hidden="false" customHeight="true" outlineLevel="0" collapsed="false">
      <c r="A131" s="32"/>
      <c r="B131" s="45" t="n">
        <v>2023</v>
      </c>
      <c r="C131" s="13" t="n">
        <v>26180</v>
      </c>
      <c r="D131" s="219"/>
      <c r="F131" s="63" t="n">
        <f aca="false">C131/C130-1</f>
        <v>0.0423219333519131</v>
      </c>
      <c r="G131" s="199"/>
    </row>
    <row r="132" s="44" customFormat="true" ht="18" hidden="false" customHeight="true" outlineLevel="0" collapsed="false">
      <c r="B132" s="93" t="s">
        <v>23</v>
      </c>
      <c r="C132" s="7" t="s">
        <v>67</v>
      </c>
      <c r="D132" s="16" t="s">
        <v>68</v>
      </c>
      <c r="E132" s="8" t="s">
        <v>69</v>
      </c>
      <c r="F132" s="8"/>
      <c r="G132" s="199"/>
    </row>
    <row r="133" s="44" customFormat="true" ht="24.75" hidden="false" customHeight="true" outlineLevel="0" collapsed="false">
      <c r="B133" s="220" t="str">
        <f aca="false">C132</f>
        <v>[P1a]</v>
      </c>
      <c r="C133" s="26" t="s">
        <v>484</v>
      </c>
      <c r="D133" s="26"/>
      <c r="E133" s="26"/>
      <c r="F133" s="26"/>
      <c r="G133" s="26"/>
      <c r="H133" s="26"/>
      <c r="I133" s="26"/>
      <c r="J133" s="26"/>
      <c r="K133" s="26"/>
      <c r="L133" s="26"/>
      <c r="M133" s="26"/>
      <c r="N133" s="26"/>
      <c r="O133" s="26"/>
      <c r="P133" s="26"/>
    </row>
    <row r="134" s="44" customFormat="true" ht="18" hidden="false" customHeight="true" outlineLevel="0" collapsed="false">
      <c r="B134" s="220" t="str">
        <f aca="false">D132</f>
        <v>[P1b]</v>
      </c>
      <c r="C134" s="26" t="s">
        <v>485</v>
      </c>
      <c r="D134" s="26"/>
      <c r="E134" s="26"/>
      <c r="F134" s="26"/>
      <c r="G134" s="26"/>
      <c r="H134" s="26"/>
      <c r="I134" s="26"/>
      <c r="J134" s="26"/>
      <c r="K134" s="26"/>
      <c r="L134" s="26"/>
      <c r="M134" s="26"/>
      <c r="N134" s="26"/>
      <c r="O134" s="26"/>
      <c r="P134" s="26"/>
    </row>
    <row r="135" s="44" customFormat="true" ht="18" hidden="false" customHeight="true" outlineLevel="0" collapsed="false">
      <c r="B135" s="220" t="str">
        <f aca="false">E132</f>
        <v>[P1c]</v>
      </c>
      <c r="C135" s="26" t="s">
        <v>486</v>
      </c>
      <c r="D135" s="26"/>
      <c r="E135" s="26"/>
      <c r="F135" s="26"/>
      <c r="G135" s="26"/>
      <c r="H135" s="26"/>
      <c r="I135" s="26"/>
      <c r="J135" s="26"/>
      <c r="K135" s="26"/>
      <c r="L135" s="26"/>
      <c r="M135" s="26"/>
      <c r="N135" s="26"/>
      <c r="O135" s="26"/>
      <c r="P135" s="26"/>
    </row>
    <row r="136" s="24" customFormat="true" ht="18" hidden="false" customHeight="true" outlineLevel="0" collapsed="false">
      <c r="A136" s="21" t="s">
        <v>79</v>
      </c>
      <c r="B136" s="111" t="s">
        <v>487</v>
      </c>
      <c r="C136" s="111"/>
      <c r="D136" s="111"/>
      <c r="E136" s="111"/>
      <c r="F136" s="111"/>
      <c r="G136" s="111"/>
      <c r="H136" s="111"/>
      <c r="I136" s="111"/>
      <c r="J136" s="111"/>
      <c r="K136" s="221"/>
      <c r="L136" s="221"/>
      <c r="M136" s="221"/>
      <c r="N136" s="221"/>
      <c r="O136" s="221"/>
      <c r="P136" s="221"/>
    </row>
    <row r="137" s="37" customFormat="true" ht="36" hidden="false" customHeight="true" outlineLevel="0" collapsed="false">
      <c r="A137" s="32"/>
      <c r="B137" s="16" t="s">
        <v>94</v>
      </c>
      <c r="C137" s="7" t="s">
        <v>488</v>
      </c>
      <c r="D137" s="7"/>
      <c r="E137" s="8" t="s">
        <v>481</v>
      </c>
      <c r="F137" s="8"/>
      <c r="G137" s="36"/>
      <c r="H137" s="36"/>
    </row>
    <row r="138" s="37" customFormat="true" ht="24.75" hidden="false" customHeight="true" outlineLevel="0" collapsed="false">
      <c r="A138" s="32"/>
      <c r="B138" s="16"/>
      <c r="C138" s="35" t="s">
        <v>489</v>
      </c>
      <c r="D138" s="35" t="s">
        <v>437</v>
      </c>
      <c r="E138" s="35" t="s">
        <v>489</v>
      </c>
      <c r="F138" s="35" t="s">
        <v>490</v>
      </c>
    </row>
    <row r="139" s="44" customFormat="true" ht="12.75" hidden="false" customHeight="true" outlineLevel="0" collapsed="false">
      <c r="A139" s="32"/>
      <c r="B139" s="45" t="s">
        <v>491</v>
      </c>
      <c r="C139" s="13" t="n">
        <v>3537.127</v>
      </c>
      <c r="D139" s="13" t="n">
        <v>2450.16397971594</v>
      </c>
      <c r="E139" s="76" t="s">
        <v>66</v>
      </c>
      <c r="F139" s="76" t="s">
        <v>66</v>
      </c>
      <c r="G139" s="222"/>
      <c r="K139" s="37"/>
      <c r="L139" s="37"/>
      <c r="M139" s="37"/>
      <c r="N139" s="37"/>
      <c r="O139" s="37"/>
      <c r="P139" s="37"/>
    </row>
    <row r="140" s="44" customFormat="true" ht="12.75" hidden="false" customHeight="true" outlineLevel="0" collapsed="false">
      <c r="A140" s="32"/>
      <c r="B140" s="45" t="s">
        <v>492</v>
      </c>
      <c r="C140" s="13" t="n">
        <v>3455.244</v>
      </c>
      <c r="D140" s="13" t="n">
        <v>2813.40483516108</v>
      </c>
      <c r="E140" s="63" t="n">
        <f aca="false">C140/C139-1</f>
        <v>-0.023149578740034</v>
      </c>
      <c r="F140" s="63" t="n">
        <f aca="false">D140/D139-1</f>
        <v>0.148251651094493</v>
      </c>
      <c r="G140" s="222"/>
    </row>
    <row r="141" s="44" customFormat="true" ht="12.75" hidden="false" customHeight="true" outlineLevel="0" collapsed="false">
      <c r="A141" s="32"/>
      <c r="B141" s="45" t="s">
        <v>493</v>
      </c>
      <c r="C141" s="13" t="n">
        <v>3601.925</v>
      </c>
      <c r="D141" s="13" t="n">
        <v>3041.82215240345</v>
      </c>
      <c r="E141" s="63" t="n">
        <f aca="false">C141/C140-1</f>
        <v>0.0424517052920141</v>
      </c>
      <c r="F141" s="63" t="n">
        <f aca="false">D141/D140-1</f>
        <v>0.0811889260968328</v>
      </c>
      <c r="G141" s="222"/>
    </row>
    <row r="142" s="44" customFormat="true" ht="12.75" hidden="false" customHeight="true" outlineLevel="0" collapsed="false">
      <c r="A142" s="32"/>
      <c r="B142" s="45" t="s">
        <v>494</v>
      </c>
      <c r="C142" s="13" t="n">
        <v>3776.631</v>
      </c>
      <c r="D142" s="13" t="n">
        <v>3398.55311659813</v>
      </c>
      <c r="E142" s="63" t="n">
        <f aca="false">C142/C141-1</f>
        <v>0.0485035085405721</v>
      </c>
      <c r="F142" s="63" t="n">
        <f aca="false">D142/D141-1</f>
        <v>0.117275417930931</v>
      </c>
      <c r="G142" s="222"/>
    </row>
    <row r="143" s="44" customFormat="true" ht="12.75" hidden="false" customHeight="true" outlineLevel="0" collapsed="false">
      <c r="A143" s="32"/>
      <c r="B143" s="45" t="s">
        <v>495</v>
      </c>
      <c r="C143" s="13" t="n">
        <v>4037.955</v>
      </c>
      <c r="D143" s="13" t="n">
        <v>3606.22292760892</v>
      </c>
      <c r="E143" s="63" t="n">
        <f aca="false">C143/C142-1</f>
        <v>0.0691950047542373</v>
      </c>
      <c r="F143" s="63" t="n">
        <f aca="false">D143/D142-1</f>
        <v>0.0611053598063698</v>
      </c>
      <c r="G143" s="222"/>
    </row>
    <row r="144" s="44" customFormat="true" ht="12.75" hidden="false" customHeight="true" outlineLevel="0" collapsed="false">
      <c r="A144" s="32"/>
      <c r="B144" s="45" t="s">
        <v>496</v>
      </c>
      <c r="C144" s="13" t="n">
        <v>4260.976</v>
      </c>
      <c r="D144" s="13" t="n">
        <v>3778.79873334121</v>
      </c>
      <c r="E144" s="63" t="n">
        <f aca="false">C144/C143-1</f>
        <v>0.0552311751864498</v>
      </c>
      <c r="F144" s="63" t="n">
        <f aca="false">D144/D143-1</f>
        <v>0.047855002088492</v>
      </c>
      <c r="G144" s="222"/>
    </row>
    <row r="145" s="44" customFormat="true" ht="12.75" hidden="false" customHeight="true" outlineLevel="0" collapsed="false">
      <c r="A145" s="32"/>
      <c r="B145" s="45" t="s">
        <v>497</v>
      </c>
      <c r="C145" s="13" t="n">
        <v>4485.042</v>
      </c>
      <c r="D145" s="13" t="n">
        <v>3943.49709511538</v>
      </c>
      <c r="E145" s="63" t="n">
        <f aca="false">C145/C144-1</f>
        <v>0.0525856048004025</v>
      </c>
      <c r="F145" s="63" t="n">
        <f aca="false">D145/D144-1</f>
        <v>0.0435848462425379</v>
      </c>
      <c r="G145" s="222"/>
    </row>
    <row r="146" s="44" customFormat="true" ht="12.75" hidden="false" customHeight="true" outlineLevel="0" collapsed="false">
      <c r="A146" s="32"/>
      <c r="B146" s="45" t="s">
        <v>498</v>
      </c>
      <c r="C146" s="13" t="n">
        <v>4751.582</v>
      </c>
      <c r="D146" s="13" t="n">
        <v>4103.10871209392</v>
      </c>
      <c r="E146" s="63" t="n">
        <f aca="false">C146/C145-1</f>
        <v>0.0594286519501936</v>
      </c>
      <c r="F146" s="63" t="n">
        <f aca="false">D146/D145-1</f>
        <v>0.0404746378984893</v>
      </c>
      <c r="G146" s="222"/>
    </row>
    <row r="147" s="44" customFormat="true" ht="12.75" hidden="false" customHeight="true" outlineLevel="0" collapsed="false">
      <c r="A147" s="32"/>
      <c r="B147" s="45" t="s">
        <v>499</v>
      </c>
      <c r="C147" s="13" t="n">
        <v>5012.355</v>
      </c>
      <c r="D147" s="13" t="n">
        <v>4279.5642470728</v>
      </c>
      <c r="E147" s="63" t="n">
        <f aca="false">C147/C146-1</f>
        <v>0.0548813005857838</v>
      </c>
      <c r="F147" s="63" t="n">
        <f aca="false">D147/D146-1</f>
        <v>0.0430053277552158</v>
      </c>
      <c r="G147" s="222"/>
    </row>
    <row r="148" s="44" customFormat="true" ht="12.75" hidden="false" customHeight="true" outlineLevel="0" collapsed="false">
      <c r="A148" s="32"/>
      <c r="B148" s="45" t="s">
        <v>500</v>
      </c>
      <c r="C148" s="13" t="n">
        <v>5275.107</v>
      </c>
      <c r="D148" s="13" t="n">
        <v>4493.59719436202</v>
      </c>
      <c r="E148" s="63" t="n">
        <f aca="false">C148/C147-1</f>
        <v>0.0524208680350853</v>
      </c>
      <c r="F148" s="63" t="n">
        <f aca="false">D148/D147-1</f>
        <v>0.0500127898385021</v>
      </c>
      <c r="G148" s="222"/>
    </row>
    <row r="149" s="44" customFormat="true" ht="18" hidden="false" customHeight="true" outlineLevel="0" collapsed="false">
      <c r="B149" s="93" t="s">
        <v>23</v>
      </c>
      <c r="C149" s="8" t="s">
        <v>84</v>
      </c>
      <c r="D149" s="8"/>
      <c r="E149" s="8" t="s">
        <v>85</v>
      </c>
      <c r="F149" s="8"/>
    </row>
    <row r="150" s="44" customFormat="true" ht="18" hidden="false" customHeight="true" outlineLevel="0" collapsed="false">
      <c r="B150" s="25" t="str">
        <f aca="false">C149</f>
        <v>[P2a]</v>
      </c>
      <c r="C150" s="99" t="s">
        <v>501</v>
      </c>
      <c r="D150" s="99"/>
      <c r="E150" s="99"/>
      <c r="F150" s="99"/>
      <c r="G150" s="99"/>
      <c r="H150" s="99"/>
      <c r="I150" s="99"/>
      <c r="J150" s="99"/>
      <c r="K150" s="99"/>
      <c r="L150" s="99"/>
      <c r="M150" s="99"/>
      <c r="N150" s="99"/>
      <c r="O150" s="99"/>
      <c r="P150" s="99"/>
    </row>
    <row r="151" s="44" customFormat="true" ht="18" hidden="false" customHeight="true" outlineLevel="0" collapsed="false">
      <c r="A151" s="223"/>
      <c r="B151" s="59" t="str">
        <f aca="false">E149</f>
        <v>[P2b]</v>
      </c>
      <c r="C151" s="224" t="s">
        <v>502</v>
      </c>
      <c r="D151" s="224"/>
      <c r="E151" s="224"/>
      <c r="F151" s="224"/>
      <c r="G151" s="224"/>
      <c r="H151" s="224"/>
      <c r="I151" s="224"/>
      <c r="J151" s="224"/>
      <c r="K151" s="224"/>
      <c r="L151" s="224"/>
      <c r="M151" s="224"/>
      <c r="N151" s="224"/>
      <c r="O151" s="224"/>
      <c r="P151" s="224"/>
    </row>
    <row r="152" s="24" customFormat="true" ht="18" hidden="false" customHeight="true" outlineLevel="0" collapsed="false">
      <c r="A152" s="21" t="s">
        <v>92</v>
      </c>
      <c r="B152" s="111" t="s">
        <v>503</v>
      </c>
      <c r="C152" s="111"/>
      <c r="D152" s="111"/>
      <c r="E152" s="111"/>
      <c r="F152" s="111"/>
      <c r="G152" s="111"/>
      <c r="H152" s="111"/>
      <c r="I152" s="111"/>
      <c r="J152" s="111"/>
      <c r="K152" s="111"/>
      <c r="L152" s="111"/>
      <c r="M152" s="111"/>
      <c r="N152" s="111"/>
      <c r="O152" s="111"/>
      <c r="P152" s="111"/>
    </row>
    <row r="153" s="24" customFormat="true" ht="18" hidden="false" customHeight="true" outlineLevel="0" collapsed="false">
      <c r="A153" s="70"/>
      <c r="B153" s="16" t="s">
        <v>94</v>
      </c>
      <c r="C153" s="7" t="s">
        <v>504</v>
      </c>
      <c r="D153" s="7"/>
      <c r="E153" s="225" t="s">
        <v>505</v>
      </c>
      <c r="F153" s="225"/>
      <c r="G153" s="225"/>
      <c r="H153" s="225"/>
      <c r="I153" s="225"/>
      <c r="J153" s="225"/>
      <c r="K153" s="226" t="s">
        <v>506</v>
      </c>
      <c r="L153" s="226"/>
      <c r="M153" s="226"/>
      <c r="N153" s="227"/>
      <c r="O153" s="107"/>
      <c r="P153" s="107"/>
    </row>
    <row r="154" s="37" customFormat="true" ht="24.75" hidden="false" customHeight="true" outlineLevel="0" collapsed="false">
      <c r="A154" s="32"/>
      <c r="B154" s="16"/>
      <c r="C154" s="7"/>
      <c r="D154" s="7"/>
      <c r="E154" s="16" t="s">
        <v>360</v>
      </c>
      <c r="F154" s="16"/>
      <c r="G154" s="8" t="s">
        <v>507</v>
      </c>
      <c r="H154" s="8"/>
      <c r="I154" s="7" t="s">
        <v>508</v>
      </c>
      <c r="J154" s="7"/>
      <c r="K154" s="7" t="s">
        <v>360</v>
      </c>
      <c r="L154" s="7"/>
      <c r="M154" s="8" t="s">
        <v>507</v>
      </c>
      <c r="N154" s="8"/>
      <c r="O154" s="36"/>
      <c r="P154" s="36"/>
    </row>
    <row r="155" s="37" customFormat="true" ht="24.75" hidden="false" customHeight="true" outlineLevel="0" collapsed="false">
      <c r="A155" s="32"/>
      <c r="B155" s="16"/>
      <c r="C155" s="228" t="s">
        <v>360</v>
      </c>
      <c r="D155" s="35" t="s">
        <v>509</v>
      </c>
      <c r="E155" s="35" t="s">
        <v>300</v>
      </c>
      <c r="F155" s="35" t="s">
        <v>510</v>
      </c>
      <c r="G155" s="35" t="s">
        <v>300</v>
      </c>
      <c r="H155" s="35" t="s">
        <v>510</v>
      </c>
      <c r="I155" s="35" t="s">
        <v>360</v>
      </c>
      <c r="J155" s="35" t="s">
        <v>511</v>
      </c>
      <c r="K155" s="35" t="s">
        <v>300</v>
      </c>
      <c r="L155" s="34" t="s">
        <v>510</v>
      </c>
      <c r="M155" s="35" t="s">
        <v>300</v>
      </c>
      <c r="N155" s="35" t="s">
        <v>510</v>
      </c>
      <c r="O155" s="36"/>
      <c r="P155" s="36"/>
    </row>
    <row r="156" s="44" customFormat="true" ht="12.75" hidden="false" customHeight="true" outlineLevel="0" collapsed="false">
      <c r="A156" s="32"/>
      <c r="B156" s="229" t="n">
        <v>1929</v>
      </c>
      <c r="C156" s="230" t="s">
        <v>65</v>
      </c>
      <c r="D156" s="230" t="n">
        <v>108</v>
      </c>
      <c r="E156" s="231" t="s">
        <v>65</v>
      </c>
      <c r="F156" s="231" t="s">
        <v>65</v>
      </c>
      <c r="G156" s="231" t="s">
        <v>65</v>
      </c>
      <c r="H156" s="231" t="s">
        <v>65</v>
      </c>
      <c r="I156" s="232" t="s">
        <v>66</v>
      </c>
      <c r="J156" s="233" t="n">
        <f aca="false">J162</f>
        <v>0.0943014800617803</v>
      </c>
      <c r="K156" s="234" t="n">
        <v>0</v>
      </c>
      <c r="L156" s="234" t="n">
        <v>0</v>
      </c>
      <c r="M156" s="235" t="n">
        <f aca="false">D156*J156*C$195</f>
        <v>10.4737806022084</v>
      </c>
      <c r="N156" s="235" t="n">
        <f aca="false">D156*C$195-M156</f>
        <v>100.593199421293</v>
      </c>
    </row>
    <row r="157" s="44" customFormat="true" ht="12.75" hidden="false" customHeight="true" outlineLevel="0" collapsed="false">
      <c r="A157" s="32"/>
      <c r="B157" s="236" t="n">
        <v>1930</v>
      </c>
      <c r="C157" s="5" t="s">
        <v>65</v>
      </c>
      <c r="D157" s="5" t="s">
        <v>65</v>
      </c>
      <c r="E157" s="231" t="s">
        <v>65</v>
      </c>
      <c r="F157" s="231" t="s">
        <v>65</v>
      </c>
      <c r="G157" s="231" t="s">
        <v>65</v>
      </c>
      <c r="H157" s="231" t="s">
        <v>65</v>
      </c>
      <c r="I157" s="232" t="s">
        <v>66</v>
      </c>
      <c r="J157" s="233" t="n">
        <f aca="false">J158</f>
        <v>0.0943014800617803</v>
      </c>
      <c r="K157" s="237" t="n">
        <v>0</v>
      </c>
      <c r="L157" s="237" t="n">
        <v>0</v>
      </c>
      <c r="M157" s="235" t="n">
        <f aca="false">M156*(M$162/M$156)^(1/6)</f>
        <v>9.24260817959448</v>
      </c>
      <c r="N157" s="235" t="n">
        <f aca="false">N156*(N$162/N$156)^(1/6)</f>
        <v>88.7686655940442</v>
      </c>
    </row>
    <row r="158" s="44" customFormat="true" ht="12.75" hidden="false" customHeight="true" outlineLevel="0" collapsed="false">
      <c r="A158" s="32"/>
      <c r="B158" s="236" t="n">
        <v>1931</v>
      </c>
      <c r="C158" s="5" t="s">
        <v>65</v>
      </c>
      <c r="D158" s="5" t="s">
        <v>65</v>
      </c>
      <c r="E158" s="231" t="s">
        <v>65</v>
      </c>
      <c r="F158" s="231" t="s">
        <v>65</v>
      </c>
      <c r="G158" s="231" t="s">
        <v>65</v>
      </c>
      <c r="H158" s="231" t="s">
        <v>65</v>
      </c>
      <c r="I158" s="232" t="s">
        <v>66</v>
      </c>
      <c r="J158" s="233" t="n">
        <f aca="false">J159</f>
        <v>0.0943014800617803</v>
      </c>
      <c r="K158" s="237" t="n">
        <v>0</v>
      </c>
      <c r="L158" s="237" t="n">
        <v>0</v>
      </c>
      <c r="M158" s="235" t="n">
        <f aca="false">M157*(M$162/M$156)^(1/6)</f>
        <v>8.15615766703139</v>
      </c>
      <c r="N158" s="235" t="n">
        <f aca="false">N157*(N$162/N$156)^(1/6)</f>
        <v>78.3340825888798</v>
      </c>
    </row>
    <row r="159" s="44" customFormat="true" ht="12.75" hidden="false" customHeight="true" outlineLevel="0" collapsed="false">
      <c r="A159" s="32"/>
      <c r="B159" s="236" t="n">
        <v>1932</v>
      </c>
      <c r="C159" s="5" t="s">
        <v>65</v>
      </c>
      <c r="D159" s="5" t="s">
        <v>65</v>
      </c>
      <c r="E159" s="231" t="s">
        <v>65</v>
      </c>
      <c r="F159" s="231" t="s">
        <v>65</v>
      </c>
      <c r="G159" s="231" t="s">
        <v>65</v>
      </c>
      <c r="H159" s="231" t="s">
        <v>65</v>
      </c>
      <c r="I159" s="232" t="s">
        <v>66</v>
      </c>
      <c r="J159" s="233" t="n">
        <f aca="false">J160</f>
        <v>0.0943014800617803</v>
      </c>
      <c r="K159" s="237" t="n">
        <v>0</v>
      </c>
      <c r="L159" s="237" t="n">
        <v>0</v>
      </c>
      <c r="M159" s="235" t="n">
        <f aca="false">M158*(M$162/M$156)^(1/6)</f>
        <v>7.1974172870751</v>
      </c>
      <c r="N159" s="235" t="n">
        <f aca="false">N158*(N$162/N$156)^(1/6)</f>
        <v>69.126064405469</v>
      </c>
    </row>
    <row r="160" s="44" customFormat="true" ht="12.75" hidden="false" customHeight="true" outlineLevel="0" collapsed="false">
      <c r="A160" s="32"/>
      <c r="B160" s="236" t="n">
        <v>1933</v>
      </c>
      <c r="C160" s="5" t="s">
        <v>65</v>
      </c>
      <c r="D160" s="5" t="s">
        <v>65</v>
      </c>
      <c r="E160" s="231" t="s">
        <v>65</v>
      </c>
      <c r="F160" s="231" t="s">
        <v>65</v>
      </c>
      <c r="G160" s="231" t="s">
        <v>65</v>
      </c>
      <c r="H160" s="231" t="s">
        <v>65</v>
      </c>
      <c r="I160" s="232" t="s">
        <v>66</v>
      </c>
      <c r="J160" s="233" t="n">
        <f aca="false">J161</f>
        <v>0.0943014800617803</v>
      </c>
      <c r="K160" s="237" t="n">
        <v>0</v>
      </c>
      <c r="L160" s="237" t="n">
        <v>0</v>
      </c>
      <c r="M160" s="235" t="n">
        <f aca="false">M159*(M$162/M$156)^(1/6)</f>
        <v>6.3513749634443</v>
      </c>
      <c r="N160" s="235" t="n">
        <f aca="false">N159*(N$162/N$156)^(1/6)</f>
        <v>61.0004307482294</v>
      </c>
    </row>
    <row r="161" s="44" customFormat="true" ht="12.75" hidden="false" customHeight="true" outlineLevel="0" collapsed="false">
      <c r="A161" s="32"/>
      <c r="B161" s="236" t="n">
        <v>1934</v>
      </c>
      <c r="C161" s="5" t="s">
        <v>65</v>
      </c>
      <c r="D161" s="5" t="s">
        <v>65</v>
      </c>
      <c r="E161" s="231" t="s">
        <v>65</v>
      </c>
      <c r="F161" s="231" t="s">
        <v>65</v>
      </c>
      <c r="G161" s="231" t="s">
        <v>65</v>
      </c>
      <c r="H161" s="231" t="s">
        <v>65</v>
      </c>
      <c r="I161" s="232" t="s">
        <v>66</v>
      </c>
      <c r="J161" s="233" t="n">
        <f aca="false">J162</f>
        <v>0.0943014800617803</v>
      </c>
      <c r="K161" s="237" t="n">
        <v>0</v>
      </c>
      <c r="L161" s="237" t="n">
        <v>0</v>
      </c>
      <c r="M161" s="235" t="n">
        <f aca="false">M160*(M$162/M$156)^(1/6)</f>
        <v>5.60478326006029</v>
      </c>
      <c r="N161" s="235" t="n">
        <f aca="false">N160*(N$162/N$156)^(1/6)</f>
        <v>53.8299494333015</v>
      </c>
    </row>
    <row r="162" s="44" customFormat="true" ht="12.75" hidden="false" customHeight="true" outlineLevel="0" collapsed="false">
      <c r="A162" s="32"/>
      <c r="B162" s="73" t="n">
        <v>1935</v>
      </c>
      <c r="C162" s="231" t="s">
        <v>65</v>
      </c>
      <c r="D162" s="237" t="n">
        <v>51</v>
      </c>
      <c r="E162" s="231" t="s">
        <v>65</v>
      </c>
      <c r="F162" s="231" t="s">
        <v>65</v>
      </c>
      <c r="G162" s="231" t="s">
        <v>65</v>
      </c>
      <c r="H162" s="231" t="s">
        <v>65</v>
      </c>
      <c r="I162" s="232" t="s">
        <v>66</v>
      </c>
      <c r="J162" s="233" t="n">
        <f aca="false">J$167</f>
        <v>0.0943014800617803</v>
      </c>
      <c r="K162" s="237" t="n">
        <v>0</v>
      </c>
      <c r="L162" s="237" t="n">
        <v>0</v>
      </c>
      <c r="M162" s="235" t="n">
        <f aca="false">D162*J162*C$195</f>
        <v>4.94595195104286</v>
      </c>
      <c r="N162" s="235" t="n">
        <f aca="false">D162*C$195-M162</f>
        <v>47.5023441711663</v>
      </c>
    </row>
    <row r="163" s="44" customFormat="true" ht="12.75" hidden="false" customHeight="true" outlineLevel="0" collapsed="false">
      <c r="A163" s="32"/>
      <c r="B163" s="236" t="n">
        <v>1936</v>
      </c>
      <c r="C163" s="231" t="s">
        <v>65</v>
      </c>
      <c r="D163" s="231" t="s">
        <v>65</v>
      </c>
      <c r="E163" s="231" t="s">
        <v>65</v>
      </c>
      <c r="F163" s="231" t="s">
        <v>65</v>
      </c>
      <c r="G163" s="231" t="s">
        <v>65</v>
      </c>
      <c r="H163" s="231" t="s">
        <v>65</v>
      </c>
      <c r="I163" s="232" t="s">
        <v>66</v>
      </c>
      <c r="J163" s="233" t="n">
        <f aca="false">J$167</f>
        <v>0.0943014800617803</v>
      </c>
      <c r="K163" s="237" t="n">
        <v>0</v>
      </c>
      <c r="L163" s="237" t="n">
        <v>0</v>
      </c>
      <c r="M163" s="235" t="n">
        <f aca="false">M162*(M$167/M$162)^(1/5)</f>
        <v>5.45194512874155</v>
      </c>
      <c r="N163" s="235" t="n">
        <f aca="false">N162*(N$167/N$162)^(1/5)</f>
        <v>52.3620480892841</v>
      </c>
    </row>
    <row r="164" s="44" customFormat="true" ht="12.75" hidden="false" customHeight="true" outlineLevel="0" collapsed="false">
      <c r="A164" s="32"/>
      <c r="B164" s="73" t="n">
        <v>1937</v>
      </c>
      <c r="C164" s="231" t="s">
        <v>65</v>
      </c>
      <c r="D164" s="231" t="s">
        <v>65</v>
      </c>
      <c r="E164" s="231" t="s">
        <v>65</v>
      </c>
      <c r="F164" s="231" t="s">
        <v>65</v>
      </c>
      <c r="G164" s="231" t="s">
        <v>65</v>
      </c>
      <c r="H164" s="231" t="s">
        <v>65</v>
      </c>
      <c r="I164" s="232" t="s">
        <v>66</v>
      </c>
      <c r="J164" s="233" t="n">
        <f aca="false">J$167</f>
        <v>0.0943014800617803</v>
      </c>
      <c r="K164" s="237" t="n">
        <v>0</v>
      </c>
      <c r="L164" s="237" t="n">
        <v>0</v>
      </c>
      <c r="M164" s="235" t="n">
        <f aca="false">M163*(M$167/M$162)^(1/5)</f>
        <v>6.00970368920415</v>
      </c>
      <c r="N164" s="235" t="n">
        <f aca="false">N163*(N$167/N$162)^(1/5)</f>
        <v>57.7189216225829</v>
      </c>
    </row>
    <row r="165" s="44" customFormat="true" ht="12.75" hidden="false" customHeight="true" outlineLevel="0" collapsed="false">
      <c r="A165" s="32"/>
      <c r="B165" s="236" t="n">
        <v>1938</v>
      </c>
      <c r="C165" s="231" t="s">
        <v>65</v>
      </c>
      <c r="D165" s="231" t="s">
        <v>65</v>
      </c>
      <c r="E165" s="231" t="s">
        <v>65</v>
      </c>
      <c r="F165" s="231" t="s">
        <v>65</v>
      </c>
      <c r="G165" s="231" t="s">
        <v>65</v>
      </c>
      <c r="H165" s="231" t="s">
        <v>65</v>
      </c>
      <c r="I165" s="232" t="s">
        <v>66</v>
      </c>
      <c r="J165" s="233" t="n">
        <f aca="false">J$167</f>
        <v>0.0943014800617803</v>
      </c>
      <c r="K165" s="237" t="n">
        <v>0</v>
      </c>
      <c r="L165" s="237" t="n">
        <v>0</v>
      </c>
      <c r="M165" s="235" t="n">
        <f aca="false">M164*(M$167/M$162)^(1/5)</f>
        <v>6.62452346441179</v>
      </c>
      <c r="N165" s="235" t="n">
        <f aca="false">N164*(N$167/N$162)^(1/5)</f>
        <v>63.62382746361</v>
      </c>
    </row>
    <row r="166" s="44" customFormat="true" ht="12.75" hidden="false" customHeight="true" outlineLevel="0" collapsed="false">
      <c r="A166" s="32"/>
      <c r="B166" s="73" t="n">
        <v>1939</v>
      </c>
      <c r="C166" s="231" t="s">
        <v>65</v>
      </c>
      <c r="D166" s="231" t="s">
        <v>65</v>
      </c>
      <c r="E166" s="231" t="s">
        <v>65</v>
      </c>
      <c r="F166" s="231" t="s">
        <v>65</v>
      </c>
      <c r="G166" s="231" t="s">
        <v>65</v>
      </c>
      <c r="H166" s="231" t="s">
        <v>65</v>
      </c>
      <c r="I166" s="232" t="s">
        <v>66</v>
      </c>
      <c r="J166" s="233" t="n">
        <f aca="false">J$167</f>
        <v>0.0943014800617803</v>
      </c>
      <c r="K166" s="237" t="n">
        <v>0</v>
      </c>
      <c r="L166" s="237" t="n">
        <v>0</v>
      </c>
      <c r="M166" s="235" t="n">
        <f aca="false">M165*(M$167/M$162)^(1/5)</f>
        <v>7.30224207382742</v>
      </c>
      <c r="N166" s="235" t="n">
        <f aca="false">N165*(N$167/N$162)^(1/5)</f>
        <v>70.1328317876163</v>
      </c>
    </row>
    <row r="167" s="44" customFormat="true" ht="12.75" hidden="false" customHeight="true" outlineLevel="0" collapsed="false">
      <c r="A167" s="32"/>
      <c r="B167" s="73" t="n">
        <v>1940</v>
      </c>
      <c r="C167" s="237" t="n">
        <v>3</v>
      </c>
      <c r="D167" s="237" t="n">
        <v>83</v>
      </c>
      <c r="E167" s="231" t="s">
        <v>65</v>
      </c>
      <c r="F167" s="231" t="s">
        <v>65</v>
      </c>
      <c r="G167" s="231" t="s">
        <v>65</v>
      </c>
      <c r="H167" s="231" t="s">
        <v>65</v>
      </c>
      <c r="I167" s="238" t="n">
        <f aca="false">TREND(I175:I180,$B175:$B180,$B167)</f>
        <v>0.809903951044843</v>
      </c>
      <c r="J167" s="233" t="n">
        <f aca="false">TREND(J175:J177,$B175:$B177,$B167)</f>
        <v>0.0943014800617803</v>
      </c>
      <c r="K167" s="235" t="n">
        <f aca="false">C167*I167*$C$194</f>
        <v>2.49945198782762</v>
      </c>
      <c r="L167" s="235" t="n">
        <f aca="false">C167*$C$194-K167</f>
        <v>0.586657154624543</v>
      </c>
      <c r="M167" s="235" t="n">
        <f aca="false">D167*J167*C$195</f>
        <v>8.0492943516972</v>
      </c>
      <c r="N167" s="235" t="n">
        <f aca="false">D167*C$195-M167</f>
        <v>77.3077365922903</v>
      </c>
    </row>
    <row r="168" s="44" customFormat="true" ht="12.75" hidden="false" customHeight="true" outlineLevel="0" collapsed="false">
      <c r="A168" s="32"/>
      <c r="B168" s="73" t="n">
        <v>1941</v>
      </c>
      <c r="C168" s="231" t="s">
        <v>65</v>
      </c>
      <c r="D168" s="231" t="s">
        <v>65</v>
      </c>
      <c r="E168" s="231" t="s">
        <v>65</v>
      </c>
      <c r="F168" s="231" t="s">
        <v>65</v>
      </c>
      <c r="G168" s="231" t="s">
        <v>65</v>
      </c>
      <c r="H168" s="231" t="s">
        <v>65</v>
      </c>
      <c r="I168" s="238" t="n">
        <f aca="false">TREND(I169:I174,$B169:$B174,$B168)</f>
        <v>0.814576079661249</v>
      </c>
      <c r="J168" s="233" t="n">
        <f aca="false">TREND(J169:J171,$B169:$B171,$B168)</f>
        <v>0.100932901520034</v>
      </c>
      <c r="K168" s="235" t="n">
        <f aca="false">K167*(K$175/K$167)^(1/8)</f>
        <v>3.63391284628741</v>
      </c>
      <c r="L168" s="235" t="n">
        <f aca="false">L167*(L$175/L$167)^(1/8)</f>
        <v>0.82226871693898</v>
      </c>
      <c r="M168" s="235" t="n">
        <f aca="false">M167*(M$175/M$167)^(1/8)</f>
        <v>9.68170067183273</v>
      </c>
      <c r="N168" s="235" t="n">
        <f aca="false">N167*(N$175/N$167)^(1/8)</f>
        <v>87.1854439211881</v>
      </c>
    </row>
    <row r="169" s="44" customFormat="true" ht="12.75" hidden="false" customHeight="true" outlineLevel="0" collapsed="false">
      <c r="A169" s="32"/>
      <c r="B169" s="73" t="n">
        <v>1942</v>
      </c>
      <c r="C169" s="231" t="s">
        <v>65</v>
      </c>
      <c r="D169" s="231" t="s">
        <v>65</v>
      </c>
      <c r="E169" s="231" t="s">
        <v>65</v>
      </c>
      <c r="F169" s="231" t="s">
        <v>65</v>
      </c>
      <c r="G169" s="231" t="s">
        <v>65</v>
      </c>
      <c r="H169" s="231" t="s">
        <v>65</v>
      </c>
      <c r="I169" s="238" t="n">
        <f aca="false">TREND(I170:I175,$B170:$B175,$B169)</f>
        <v>0.819868336672558</v>
      </c>
      <c r="J169" s="233" t="n">
        <f aca="false">TREND(J170:J172,$B170:$B172,$B169)</f>
        <v>0.107719025536335</v>
      </c>
      <c r="K169" s="235" t="n">
        <f aca="false">K168*(K$175/K$167)^(1/8)</f>
        <v>5.28328715203286</v>
      </c>
      <c r="L169" s="235" t="n">
        <f aca="false">L168*(L$175/L$167)^(1/8)</f>
        <v>1.15250591853634</v>
      </c>
      <c r="M169" s="235" t="n">
        <f aca="false">M168*(M$175/M$167)^(1/8)</f>
        <v>11.6451609052168</v>
      </c>
      <c r="N169" s="235" t="n">
        <f aca="false">N168*(N$175/N$167)^(1/8)</f>
        <v>98.3252384146595</v>
      </c>
    </row>
    <row r="170" s="44" customFormat="true" ht="12.75" hidden="false" customHeight="true" outlineLevel="0" collapsed="false">
      <c r="A170" s="32"/>
      <c r="B170" s="73" t="n">
        <v>1943</v>
      </c>
      <c r="C170" s="231" t="s">
        <v>65</v>
      </c>
      <c r="D170" s="231" t="s">
        <v>65</v>
      </c>
      <c r="E170" s="231" t="s">
        <v>65</v>
      </c>
      <c r="F170" s="231" t="s">
        <v>65</v>
      </c>
      <c r="G170" s="231" t="s">
        <v>65</v>
      </c>
      <c r="H170" s="231" t="s">
        <v>65</v>
      </c>
      <c r="I170" s="238" t="n">
        <f aca="false">TREND(I171:I176,$B171:$B176,$B170)</f>
        <v>0.825065411538168</v>
      </c>
      <c r="J170" s="233" t="n">
        <f aca="false">TREND(J171:J173,$B171:$B173,$B170)</f>
        <v>0.114516849362049</v>
      </c>
      <c r="K170" s="235" t="n">
        <f aca="false">K169*(K$175/K$167)^(1/8)</f>
        <v>7.68128579620532</v>
      </c>
      <c r="L170" s="235" t="n">
        <f aca="false">L169*(L$175/L$167)^(1/8)</f>
        <v>1.61537203702214</v>
      </c>
      <c r="M170" s="235" t="n">
        <f aca="false">M169*(M$175/M$167)^(1/8)</f>
        <v>14.0068131731156</v>
      </c>
      <c r="N170" s="235" t="n">
        <f aca="false">N169*(N$175/N$167)^(1/8)</f>
        <v>110.888378546756</v>
      </c>
    </row>
    <row r="171" s="44" customFormat="true" ht="12.75" hidden="false" customHeight="true" outlineLevel="0" collapsed="false">
      <c r="A171" s="32"/>
      <c r="B171" s="73" t="n">
        <v>1944</v>
      </c>
      <c r="C171" s="231" t="s">
        <v>65</v>
      </c>
      <c r="D171" s="231" t="s">
        <v>65</v>
      </c>
      <c r="E171" s="231" t="s">
        <v>65</v>
      </c>
      <c r="F171" s="231" t="s">
        <v>65</v>
      </c>
      <c r="G171" s="231" t="s">
        <v>65</v>
      </c>
      <c r="H171" s="231" t="s">
        <v>65</v>
      </c>
      <c r="I171" s="238" t="n">
        <f aca="false">TREND(I172:I177,$B172:$B177,$B171)</f>
        <v>0.830237331915658</v>
      </c>
      <c r="J171" s="233" t="n">
        <f aca="false">TREND(J172:J174,$B172:$B174,$B171)</f>
        <v>0.121297123473644</v>
      </c>
      <c r="K171" s="235" t="n">
        <f aca="false">K170*(K$175/K$167)^(1/8)</f>
        <v>11.1676972659499</v>
      </c>
      <c r="L171" s="235" t="n">
        <f aca="false">L170*(L$175/L$167)^(1/8)</f>
        <v>2.26413311725719</v>
      </c>
      <c r="M171" s="235" t="n">
        <f aca="false">M170*(M$175/M$167)^(1/8)</f>
        <v>16.8474112864062</v>
      </c>
      <c r="N171" s="235" t="n">
        <f aca="false">N170*(N$175/N$167)^(1/8)</f>
        <v>125.056726990812</v>
      </c>
    </row>
    <row r="172" s="44" customFormat="true" ht="12.75" hidden="false" customHeight="true" outlineLevel="0" collapsed="false">
      <c r="A172" s="32"/>
      <c r="B172" s="73" t="n">
        <v>1945</v>
      </c>
      <c r="C172" s="231" t="s">
        <v>65</v>
      </c>
      <c r="D172" s="231" t="s">
        <v>65</v>
      </c>
      <c r="E172" s="231" t="s">
        <v>65</v>
      </c>
      <c r="F172" s="231" t="s">
        <v>65</v>
      </c>
      <c r="G172" s="231" t="s">
        <v>65</v>
      </c>
      <c r="H172" s="231" t="s">
        <v>65</v>
      </c>
      <c r="I172" s="238" t="n">
        <f aca="false">TREND(I173:I178,$B173:$B178,$B172)</f>
        <v>0.835483687943608</v>
      </c>
      <c r="J172" s="233" t="n">
        <f aca="false">TREND(J173:J175,$B173:$B175,$B172)</f>
        <v>0.128103722156418</v>
      </c>
      <c r="K172" s="235" t="n">
        <f aca="false">K171*(K$175/K$167)^(1/8)</f>
        <v>16.2365345507021</v>
      </c>
      <c r="L172" s="235" t="n">
        <f aca="false">L171*(L$175/L$167)^(1/8)</f>
        <v>3.17344776012766</v>
      </c>
      <c r="M172" s="235" t="n">
        <f aca="false">M171*(M$175/M$167)^(1/8)</f>
        <v>20.2640860233728</v>
      </c>
      <c r="N172" s="235" t="n">
        <f aca="false">N171*(N$175/N$167)^(1/8)</f>
        <v>141.035383244063</v>
      </c>
    </row>
    <row r="173" s="44" customFormat="true" ht="12.75" hidden="false" customHeight="true" outlineLevel="0" collapsed="false">
      <c r="A173" s="32"/>
      <c r="B173" s="73" t="n">
        <v>1946</v>
      </c>
      <c r="C173" s="231" t="s">
        <v>65</v>
      </c>
      <c r="D173" s="231" t="s">
        <v>65</v>
      </c>
      <c r="E173" s="231" t="s">
        <v>65</v>
      </c>
      <c r="F173" s="231" t="s">
        <v>65</v>
      </c>
      <c r="G173" s="231" t="s">
        <v>65</v>
      </c>
      <c r="H173" s="231" t="s">
        <v>65</v>
      </c>
      <c r="I173" s="238" t="n">
        <f aca="false">TREND(I174:I179,$B174:$B179,$B173)</f>
        <v>0.840794864269059</v>
      </c>
      <c r="J173" s="233" t="n">
        <f aca="false">TREND(J174:J176,$B174:$B176,$B173)</f>
        <v>0.134870833982424</v>
      </c>
      <c r="K173" s="235" t="n">
        <f aca="false">K172*(K$175/K$167)^(1/8)</f>
        <v>23.606035151036</v>
      </c>
      <c r="L173" s="235" t="n">
        <f aca="false">L172*(L$175/L$167)^(1/8)</f>
        <v>4.447958739484</v>
      </c>
      <c r="M173" s="235" t="n">
        <f aca="false">M172*(M$175/M$167)^(1/8)</f>
        <v>24.3736663978748</v>
      </c>
      <c r="N173" s="235" t="n">
        <f aca="false">N172*(N$175/N$167)^(1/8)</f>
        <v>159.055652626038</v>
      </c>
    </row>
    <row r="174" s="44" customFormat="true" ht="12.75" hidden="false" customHeight="true" outlineLevel="0" collapsed="false">
      <c r="A174" s="32"/>
      <c r="B174" s="73" t="n">
        <v>1947</v>
      </c>
      <c r="C174" s="231" t="s">
        <v>65</v>
      </c>
      <c r="D174" s="231" t="s">
        <v>65</v>
      </c>
      <c r="E174" s="231" t="s">
        <v>65</v>
      </c>
      <c r="F174" s="231" t="s">
        <v>65</v>
      </c>
      <c r="G174" s="231" t="s">
        <v>65</v>
      </c>
      <c r="H174" s="231" t="s">
        <v>65</v>
      </c>
      <c r="I174" s="238" t="n">
        <f aca="false">TREND(I175:I180,$B175:$B180,$B174)</f>
        <v>0.84606866792843</v>
      </c>
      <c r="J174" s="233" t="n">
        <f aca="false">TREND(J175:J177,$B175:$B177,$B174)</f>
        <v>0.141697176093581</v>
      </c>
      <c r="K174" s="235" t="n">
        <f aca="false">K173*(K$175/K$167)^(1/8)</f>
        <v>34.3204329601142</v>
      </c>
      <c r="L174" s="235" t="n">
        <f aca="false">L173*(L$175/L$167)^(1/8)</f>
        <v>6.23433515961083</v>
      </c>
      <c r="M174" s="235" t="n">
        <f aca="false">M173*(M$175/M$167)^(1/8)</f>
        <v>29.3166744845869</v>
      </c>
      <c r="N174" s="235" t="n">
        <f aca="false">N173*(N$175/N$167)^(1/8)</f>
        <v>179.378394629631</v>
      </c>
    </row>
    <row r="175" s="44" customFormat="true" ht="12.75" hidden="false" customHeight="true" outlineLevel="0" collapsed="false">
      <c r="A175" s="32"/>
      <c r="B175" s="73" t="n">
        <v>1948</v>
      </c>
      <c r="C175" s="237" t="n">
        <v>57</v>
      </c>
      <c r="D175" s="237" t="n">
        <v>231</v>
      </c>
      <c r="E175" s="231" t="s">
        <v>65</v>
      </c>
      <c r="F175" s="231" t="s">
        <v>65</v>
      </c>
      <c r="G175" s="231" t="s">
        <v>65</v>
      </c>
      <c r="H175" s="231" t="s">
        <v>65</v>
      </c>
      <c r="I175" s="238" t="n">
        <f aca="false">TREND(I176:I181,$B176:$B181,$B175)</f>
        <v>0.850976533777908</v>
      </c>
      <c r="J175" s="233" t="n">
        <f aca="false">TREND(J176:J178,$B176:$B178,$B175)</f>
        <v>0.148434672777013</v>
      </c>
      <c r="K175" s="235" t="n">
        <f aca="false">C175*I175*$C$194</f>
        <v>49.8979227571808</v>
      </c>
      <c r="L175" s="235" t="n">
        <f aca="false">C175*$C$194-K175</f>
        <v>8.73815094941025</v>
      </c>
      <c r="M175" s="235" t="n">
        <f aca="false">D175*J175*C$195</f>
        <v>35.2621303994778</v>
      </c>
      <c r="N175" s="235" t="n">
        <f aca="false">D175*C$195-M175</f>
        <v>202.297799095234</v>
      </c>
    </row>
    <row r="176" s="44" customFormat="true" ht="12.75" hidden="false" customHeight="true" outlineLevel="0" collapsed="false">
      <c r="A176" s="32"/>
      <c r="B176" s="73" t="n">
        <v>1949</v>
      </c>
      <c r="C176" s="237" t="n">
        <v>69</v>
      </c>
      <c r="D176" s="237" t="n">
        <v>436</v>
      </c>
      <c r="E176" s="231" t="s">
        <v>65</v>
      </c>
      <c r="F176" s="231" t="s">
        <v>65</v>
      </c>
      <c r="G176" s="231" t="s">
        <v>65</v>
      </c>
      <c r="H176" s="231" t="s">
        <v>65</v>
      </c>
      <c r="I176" s="238" t="n">
        <f aca="false">TREND(I177:I182,$B177:$B182,$B176)</f>
        <v>0.856414603827636</v>
      </c>
      <c r="J176" s="233" t="n">
        <f aca="false">TREND(J177:J179,$B177:$B179,$B176)</f>
        <v>0.155305437602033</v>
      </c>
      <c r="K176" s="235" t="n">
        <f aca="false">C176*I176*$C$194</f>
        <v>60.7887455878463</v>
      </c>
      <c r="L176" s="235" t="n">
        <f aca="false">C176*$C$194-K176</f>
        <v>10.1917646885534</v>
      </c>
      <c r="M176" s="235" t="n">
        <f aca="false">D176*J176*C$195</f>
        <v>69.636086925548</v>
      </c>
      <c r="N176" s="235" t="n">
        <f aca="false">D176*C$195-M176</f>
        <v>378.745425021181</v>
      </c>
    </row>
    <row r="177" s="44" customFormat="true" ht="12.75" hidden="false" customHeight="true" outlineLevel="0" collapsed="false">
      <c r="A177" s="32"/>
      <c r="B177" s="73" t="n">
        <v>1950</v>
      </c>
      <c r="C177" s="237" t="n">
        <v>79</v>
      </c>
      <c r="D177" s="237" t="n">
        <v>544</v>
      </c>
      <c r="E177" s="231" t="s">
        <v>65</v>
      </c>
      <c r="F177" s="231" t="s">
        <v>65</v>
      </c>
      <c r="G177" s="231" t="s">
        <v>65</v>
      </c>
      <c r="H177" s="231" t="s">
        <v>65</v>
      </c>
      <c r="I177" s="238" t="n">
        <f aca="false">TREND(I178:I183,$B178:$B183,$B177)</f>
        <v>0.86185258968419</v>
      </c>
      <c r="J177" s="233" t="n">
        <f aca="false">TREND(J178:J180,$B178:$B180,$B177)</f>
        <v>0.16197630021467</v>
      </c>
      <c r="K177" s="235" t="n">
        <f aca="false">C177*I177*$C$194</f>
        <v>70.0406404537219</v>
      </c>
      <c r="L177" s="235" t="n">
        <f aca="false">C177*$C$194-K177</f>
        <v>11.2269002975184</v>
      </c>
      <c r="M177" s="235" t="n">
        <f aca="false">D177*J177*C$195</f>
        <v>90.6173968900146</v>
      </c>
      <c r="N177" s="235" t="n">
        <f aca="false">D177*C$195-M177</f>
        <v>468.831095080217</v>
      </c>
    </row>
    <row r="178" s="44" customFormat="true" ht="12.75" hidden="false" customHeight="true" outlineLevel="0" collapsed="false">
      <c r="A178" s="32"/>
      <c r="B178" s="73" t="n">
        <v>1951</v>
      </c>
      <c r="C178" s="237" t="n">
        <v>94</v>
      </c>
      <c r="D178" s="237" t="n">
        <v>589</v>
      </c>
      <c r="E178" s="231" t="s">
        <v>65</v>
      </c>
      <c r="F178" s="231" t="s">
        <v>65</v>
      </c>
      <c r="G178" s="231" t="s">
        <v>65</v>
      </c>
      <c r="H178" s="231" t="s">
        <v>65</v>
      </c>
      <c r="I178" s="238" t="n">
        <f aca="false">TREND(I179:I184,$B179:$B184,$B178)</f>
        <v>0.866957911721276</v>
      </c>
      <c r="J178" s="233" t="n">
        <f aca="false">TREND(J179:J181,$B179:$B181,$B178)</f>
        <v>0.168947016145882</v>
      </c>
      <c r="K178" s="235" t="n">
        <f aca="false">C178*I178*$C$194</f>
        <v>83.8331711078402</v>
      </c>
      <c r="L178" s="235" t="n">
        <f aca="false">C178*$C$194-K178</f>
        <v>12.8649153556608</v>
      </c>
      <c r="M178" s="235" t="n">
        <f aca="false">D178*J178*C$195</f>
        <v>102.335667933728</v>
      </c>
      <c r="N178" s="235" t="n">
        <f aca="false">D178*C$195-M178</f>
        <v>503.390732379629</v>
      </c>
    </row>
    <row r="179" s="44" customFormat="true" ht="12.75" hidden="false" customHeight="true" outlineLevel="0" collapsed="false">
      <c r="A179" s="32"/>
      <c r="B179" s="73" t="n">
        <v>1952</v>
      </c>
      <c r="C179" s="237" t="n">
        <v>105</v>
      </c>
      <c r="D179" s="237" t="n">
        <v>580</v>
      </c>
      <c r="E179" s="231" t="s">
        <v>65</v>
      </c>
      <c r="F179" s="231" t="s">
        <v>65</v>
      </c>
      <c r="G179" s="231" t="s">
        <v>65</v>
      </c>
      <c r="H179" s="231" t="s">
        <v>65</v>
      </c>
      <c r="I179" s="238" t="n">
        <f aca="false">TREND(I180:I185,$B180:$B185,$B179)</f>
        <v>0.871838926649192</v>
      </c>
      <c r="J179" s="233" t="n">
        <f aca="false">TREND(J180:J182,$B180:$B182,$B179)</f>
        <v>0.175467952099231</v>
      </c>
      <c r="K179" s="235" t="n">
        <f aca="false">C179*I179*$C$194</f>
        <v>94.1706528797212</v>
      </c>
      <c r="L179" s="235" t="n">
        <f aca="false">C179*$C$194-K179</f>
        <v>13.8431671061044</v>
      </c>
      <c r="M179" s="235" t="n">
        <f aca="false">D179*J179*C$195</f>
        <v>104.661513034543</v>
      </c>
      <c r="N179" s="235" t="n">
        <f aca="false">D179*C$195-M179</f>
        <v>491.809305610189</v>
      </c>
    </row>
    <row r="180" s="44" customFormat="true" ht="12.75" hidden="false" customHeight="true" outlineLevel="0" collapsed="false">
      <c r="A180" s="32"/>
      <c r="B180" s="73" t="n">
        <v>1953</v>
      </c>
      <c r="C180" s="237" t="n">
        <v>113</v>
      </c>
      <c r="D180" s="237" t="n">
        <v>519</v>
      </c>
      <c r="E180" s="231" t="s">
        <v>65</v>
      </c>
      <c r="F180" s="231" t="s">
        <v>65</v>
      </c>
      <c r="G180" s="231" t="s">
        <v>65</v>
      </c>
      <c r="H180" s="231" t="s">
        <v>65</v>
      </c>
      <c r="I180" s="238" t="n">
        <f aca="false">TREND(I181:I186,$B181:$B186,$B180)</f>
        <v>0.876865592561146</v>
      </c>
      <c r="J180" s="233" t="n">
        <f aca="false">TREND(J181:J183,$B181:$B183,$B180)</f>
        <v>0.182663558019375</v>
      </c>
      <c r="K180" s="235" t="n">
        <f aca="false">C180*I180*$C$194</f>
        <v>101.929876725076</v>
      </c>
      <c r="L180" s="235" t="n">
        <f aca="false">C180*$C$194-K180</f>
        <v>14.3135676406217</v>
      </c>
      <c r="M180" s="235" t="n">
        <f aca="false">D180*J180*C$195</f>
        <v>97.4945812964949</v>
      </c>
      <c r="N180" s="235" t="n">
        <f aca="false">D180*C$195-M180</f>
        <v>436.243961594222</v>
      </c>
    </row>
    <row r="181" s="44" customFormat="true" ht="12.75" hidden="false" customHeight="true" outlineLevel="0" collapsed="false">
      <c r="A181" s="32"/>
      <c r="B181" s="73" t="n">
        <v>1954</v>
      </c>
      <c r="C181" s="237" t="n">
        <v>129</v>
      </c>
      <c r="D181" s="237" t="n">
        <v>455</v>
      </c>
      <c r="E181" s="231" t="s">
        <v>65</v>
      </c>
      <c r="F181" s="231" t="s">
        <v>65</v>
      </c>
      <c r="G181" s="231" t="s">
        <v>65</v>
      </c>
      <c r="H181" s="231" t="s">
        <v>65</v>
      </c>
      <c r="I181" s="238" t="n">
        <f aca="false">TREND(I182:I187,$B182:$B187,$B181)</f>
        <v>0.883681109561811</v>
      </c>
      <c r="J181" s="233" t="n">
        <f aca="false">TREND(J182:J184,$B182:$B184,$B181)</f>
        <v>0.188847158989322</v>
      </c>
      <c r="K181" s="235" t="n">
        <f aca="false">C181*I181*$C$194</f>
        <v>117.266863102932</v>
      </c>
      <c r="L181" s="235" t="n">
        <f aca="false">C181*$C$194-K181</f>
        <v>15.435830022511</v>
      </c>
      <c r="M181" s="235" t="n">
        <f aca="false">D181*J181*C$195</f>
        <v>88.3655653139607</v>
      </c>
      <c r="N181" s="235" t="n">
        <f aca="false">D181*C$195-M181</f>
        <v>379.555507933199</v>
      </c>
    </row>
    <row r="182" s="44" customFormat="true" ht="12.75" hidden="false" customHeight="true" outlineLevel="0" collapsed="false">
      <c r="A182" s="32"/>
      <c r="B182" s="73" t="n">
        <v>1955</v>
      </c>
      <c r="C182" s="237" t="n">
        <v>150</v>
      </c>
      <c r="D182" s="237" t="n">
        <v>410</v>
      </c>
      <c r="E182" s="231" t="s">
        <v>65</v>
      </c>
      <c r="F182" s="231" t="s">
        <v>65</v>
      </c>
      <c r="G182" s="231" t="s">
        <v>65</v>
      </c>
      <c r="H182" s="231" t="s">
        <v>65</v>
      </c>
      <c r="I182" s="238" t="n">
        <f aca="false">TREND(I183:I188,$B183:$B188,$B182)</f>
        <v>0.887574260302122</v>
      </c>
      <c r="J182" s="233" t="n">
        <f aca="false">TREND(J183:J185,$B183:$B185,$B182)</f>
        <v>0.196548767384565</v>
      </c>
      <c r="K182" s="235" t="n">
        <f aca="false">C182*I182*$C$194</f>
        <v>136.95755196618</v>
      </c>
      <c r="L182" s="235" t="n">
        <f aca="false">C182*$C$194-K182</f>
        <v>17.3479051564284</v>
      </c>
      <c r="M182" s="235" t="n">
        <f aca="false">D182*J182*C$195</f>
        <v>82.8734443380147</v>
      </c>
      <c r="N182" s="235" t="n">
        <f aca="false">D182*C$195-M182</f>
        <v>338.76972056602</v>
      </c>
    </row>
    <row r="183" s="44" customFormat="true" ht="12.75" hidden="false" customHeight="true" outlineLevel="0" collapsed="false">
      <c r="A183" s="32"/>
      <c r="B183" s="73" t="n">
        <v>1956</v>
      </c>
      <c r="C183" s="237" t="n">
        <v>200</v>
      </c>
      <c r="D183" s="237" t="n">
        <v>436</v>
      </c>
      <c r="E183" s="231" t="s">
        <v>65</v>
      </c>
      <c r="F183" s="231" t="s">
        <v>65</v>
      </c>
      <c r="G183" s="231" t="s">
        <v>65</v>
      </c>
      <c r="H183" s="231" t="s">
        <v>65</v>
      </c>
      <c r="I183" s="238" t="n">
        <f aca="false">TREND(I184:I189,$B184:$B189,$B183)</f>
        <v>0.892131543539277</v>
      </c>
      <c r="J183" s="233" t="n">
        <f aca="false">TREND(J184:J186,$B184:$B186,$B183)</f>
        <v>0.201973364641868</v>
      </c>
      <c r="K183" s="235" t="n">
        <f aca="false">C183*I183*$C$194</f>
        <v>183.547687519101</v>
      </c>
      <c r="L183" s="235" t="n">
        <f aca="false">C183*$C$194-K183</f>
        <v>22.1929219777094</v>
      </c>
      <c r="M183" s="235" t="n">
        <f aca="false">D183*J183*C$195</f>
        <v>90.5611226110887</v>
      </c>
      <c r="N183" s="235" t="n">
        <f aca="false">D183*C$195-M183</f>
        <v>357.820389335641</v>
      </c>
    </row>
    <row r="184" s="44" customFormat="true" ht="12.75" hidden="false" customHeight="true" outlineLevel="0" collapsed="false">
      <c r="A184" s="32"/>
      <c r="B184" s="73" t="n">
        <v>1957</v>
      </c>
      <c r="C184" s="237" t="n">
        <v>266</v>
      </c>
      <c r="D184" s="237" t="n">
        <v>533</v>
      </c>
      <c r="E184" s="231" t="s">
        <v>65</v>
      </c>
      <c r="F184" s="231" t="s">
        <v>65</v>
      </c>
      <c r="G184" s="231" t="s">
        <v>65</v>
      </c>
      <c r="H184" s="231" t="s">
        <v>65</v>
      </c>
      <c r="I184" s="238" t="n">
        <f aca="false">TREND(I185:I190,$B185:$B190,$B184)</f>
        <v>0.898023070014324</v>
      </c>
      <c r="J184" s="233" t="n">
        <f aca="false">TREND(J185:J187,$B185:$B187,$B184)</f>
        <v>0.210813478606079</v>
      </c>
      <c r="K184" s="235" t="n">
        <f aca="false">C184*I184*$C$194</f>
        <v>245.730552310036</v>
      </c>
      <c r="L184" s="235" t="n">
        <f aca="false">C184*$C$194-K184</f>
        <v>27.9044583207227</v>
      </c>
      <c r="M184" s="235" t="n">
        <f aca="false">D184*J184*C$195</f>
        <v>115.554481021065</v>
      </c>
      <c r="N184" s="235" t="n">
        <f aca="false">D184*C$195-M184</f>
        <v>432.58163335418</v>
      </c>
    </row>
    <row r="185" s="44" customFormat="true" ht="12.75" hidden="false" customHeight="true" outlineLevel="0" collapsed="false">
      <c r="A185" s="32"/>
      <c r="B185" s="73" t="n">
        <v>1958</v>
      </c>
      <c r="C185" s="237" t="n">
        <v>330</v>
      </c>
      <c r="D185" s="237" t="n">
        <v>617</v>
      </c>
      <c r="E185" s="231" t="s">
        <v>65</v>
      </c>
      <c r="F185" s="231" t="s">
        <v>65</v>
      </c>
      <c r="G185" s="231" t="s">
        <v>65</v>
      </c>
      <c r="H185" s="231" t="s">
        <v>65</v>
      </c>
      <c r="I185" s="238" t="n">
        <f aca="false">TREND(I186:I191,$B186:$B191,$B185)</f>
        <v>0.904644447505078</v>
      </c>
      <c r="J185" s="233" t="n">
        <f aca="false">TREND(J186:J188,$B186:$B188,$B185)</f>
        <v>0.214530317509929</v>
      </c>
      <c r="K185" s="235" t="n">
        <f aca="false">C185*I185*$C$194</f>
        <v>307.101465012541</v>
      </c>
      <c r="L185" s="235" t="n">
        <f aca="false">C185*$C$194-K185</f>
        <v>32.3705406571973</v>
      </c>
      <c r="M185" s="235" t="n">
        <f aca="false">D185*J185*C$195</f>
        <v>136.124108147266</v>
      </c>
      <c r="N185" s="235" t="n">
        <f aca="false">D185*C$195-M185</f>
        <v>498.397435135147</v>
      </c>
    </row>
    <row r="186" s="44" customFormat="true" ht="12.75" hidden="false" customHeight="true" outlineLevel="0" collapsed="false">
      <c r="A186" s="32"/>
      <c r="B186" s="73" t="n">
        <v>1959</v>
      </c>
      <c r="C186" s="237" t="n">
        <v>420</v>
      </c>
      <c r="D186" s="237" t="n">
        <v>608</v>
      </c>
      <c r="E186" s="231" t="s">
        <v>65</v>
      </c>
      <c r="F186" s="231" t="s">
        <v>65</v>
      </c>
      <c r="G186" s="231" t="s">
        <v>65</v>
      </c>
      <c r="H186" s="231" t="s">
        <v>65</v>
      </c>
      <c r="I186" s="238" t="n">
        <f aca="false">TREND(I187:I192,$B187:$B192,$B186)</f>
        <v>0.910821475695407</v>
      </c>
      <c r="J186" s="233" t="n">
        <f aca="false">TREND(J187:J189,$B187:$B189,$B186)</f>
        <v>0.225932069004322</v>
      </c>
      <c r="K186" s="235" t="n">
        <f aca="false">C186*I186*$C$194</f>
        <v>393.525227659951</v>
      </c>
      <c r="L186" s="235" t="n">
        <f aca="false">C186*$C$194-K186</f>
        <v>38.5300522833516</v>
      </c>
      <c r="M186" s="235" t="n">
        <f aca="false">D186*J186*C$195</f>
        <v>141.26763238538</v>
      </c>
      <c r="N186" s="235" t="n">
        <f aca="false">D186*C$195-M186</f>
        <v>483.998329228408</v>
      </c>
    </row>
    <row r="187" s="44" customFormat="true" ht="12.75" hidden="false" customHeight="true" outlineLevel="0" collapsed="false">
      <c r="A187" s="32"/>
      <c r="B187" s="73" t="n">
        <v>1960</v>
      </c>
      <c r="C187" s="237" t="n">
        <v>538</v>
      </c>
      <c r="D187" s="237" t="n">
        <v>512</v>
      </c>
      <c r="E187" s="237" t="n">
        <f aca="false">'Table 1.1.3'!AK7</f>
        <v>504</v>
      </c>
      <c r="F187" s="239" t="n">
        <f aca="false">'Table 1.1.3'!AL7</f>
        <v>51</v>
      </c>
      <c r="G187" s="240" t="n">
        <f aca="false">'Table 1.1.3'!AO7</f>
        <v>119</v>
      </c>
      <c r="H187" s="240" t="n">
        <f aca="false">'Table 1.1.3'!AP7</f>
        <v>408</v>
      </c>
      <c r="I187" s="79" t="n">
        <f aca="false">E187/(E187+F187)</f>
        <v>0.908108108108108</v>
      </c>
      <c r="J187" s="79" t="n">
        <f aca="false">G187/(G187+H187)</f>
        <v>0.225806451612903</v>
      </c>
      <c r="K187" s="237" t="n">
        <f aca="false">E187</f>
        <v>504</v>
      </c>
      <c r="L187" s="237" t="n">
        <f aca="false">F187</f>
        <v>51</v>
      </c>
      <c r="M187" s="237" t="n">
        <f aca="false">G187</f>
        <v>119</v>
      </c>
      <c r="N187" s="241" t="n">
        <f aca="false">H187</f>
        <v>408</v>
      </c>
    </row>
    <row r="188" s="44" customFormat="true" ht="12.75" hidden="false" customHeight="true" outlineLevel="0" collapsed="false">
      <c r="A188" s="32"/>
      <c r="B188" s="73" t="n">
        <v>1961</v>
      </c>
      <c r="C188" s="237" t="n">
        <v>712</v>
      </c>
      <c r="D188" s="237" t="n">
        <v>518</v>
      </c>
      <c r="E188" s="237" t="n">
        <f aca="false">'Table 1.1.3'!AK8</f>
        <v>680</v>
      </c>
      <c r="F188" s="239" t="n">
        <f aca="false">'Table 1.1.3'!AL8</f>
        <v>58</v>
      </c>
      <c r="G188" s="240" t="n">
        <f aca="false">'Table 1.1.3'!AO8</f>
        <v>121</v>
      </c>
      <c r="H188" s="240" t="n">
        <f aca="false">'Table 1.1.3'!AP8</f>
        <v>377</v>
      </c>
      <c r="I188" s="79" t="n">
        <f aca="false">E188/(E188+F188)</f>
        <v>0.921409214092141</v>
      </c>
      <c r="J188" s="79" t="n">
        <f aca="false">G188/(G188+H188)</f>
        <v>0.242971887550201</v>
      </c>
      <c r="K188" s="237" t="n">
        <f aca="false">E188</f>
        <v>680</v>
      </c>
      <c r="L188" s="237" t="n">
        <f aca="false">F188</f>
        <v>58</v>
      </c>
      <c r="M188" s="237" t="n">
        <f aca="false">G188</f>
        <v>121</v>
      </c>
      <c r="N188" s="241" t="n">
        <f aca="false">H188</f>
        <v>377</v>
      </c>
    </row>
    <row r="189" s="44" customFormat="true" ht="12.75" hidden="false" customHeight="true" outlineLevel="0" collapsed="false">
      <c r="A189" s="32"/>
      <c r="B189" s="73" t="n">
        <v>1962</v>
      </c>
      <c r="C189" s="237" t="n">
        <v>892</v>
      </c>
      <c r="D189" s="237" t="n">
        <v>541</v>
      </c>
      <c r="E189" s="237" t="n">
        <f aca="false">'Table 1.1.3'!AK9</f>
        <v>849</v>
      </c>
      <c r="F189" s="239" t="n">
        <f aca="false">'Table 1.1.3'!AL9</f>
        <v>66</v>
      </c>
      <c r="G189" s="240" t="n">
        <f aca="false">'Table 1.1.3'!AO9</f>
        <v>126</v>
      </c>
      <c r="H189" s="240" t="n">
        <f aca="false">'Table 1.1.3'!AP9</f>
        <v>412</v>
      </c>
      <c r="I189" s="79" t="n">
        <f aca="false">E189/(E189+F189)</f>
        <v>0.927868852459016</v>
      </c>
      <c r="J189" s="79" t="n">
        <f aca="false">G189/(G189+H189)</f>
        <v>0.234200743494424</v>
      </c>
      <c r="K189" s="237" t="n">
        <f aca="false">E189</f>
        <v>849</v>
      </c>
      <c r="L189" s="237" t="n">
        <f aca="false">F189</f>
        <v>66</v>
      </c>
      <c r="M189" s="237" t="n">
        <f aca="false">G189</f>
        <v>126</v>
      </c>
      <c r="N189" s="241" t="n">
        <f aca="false">H189</f>
        <v>412</v>
      </c>
    </row>
    <row r="190" s="44" customFormat="true" ht="12.75" hidden="false" customHeight="true" outlineLevel="0" collapsed="false">
      <c r="A190" s="32"/>
      <c r="B190" s="73" t="n">
        <v>1963</v>
      </c>
      <c r="C190" s="237" t="n">
        <v>1033</v>
      </c>
      <c r="D190" s="237" t="n">
        <v>545</v>
      </c>
      <c r="E190" s="237" t="n">
        <f aca="false">'Table 1.1.3'!AK10</f>
        <v>983</v>
      </c>
      <c r="F190" s="239" t="n">
        <f aca="false">'Table 1.1.3'!AL10</f>
        <v>74</v>
      </c>
      <c r="G190" s="240" t="n">
        <f aca="false">'Table 1.1.3'!AO10</f>
        <v>203</v>
      </c>
      <c r="H190" s="240" t="n">
        <f aca="false">'Table 1.1.3'!AP10</f>
        <v>418</v>
      </c>
      <c r="I190" s="79" t="n">
        <f aca="false">E190/(E190+F190)</f>
        <v>0.929990539262062</v>
      </c>
      <c r="J190" s="79" t="n">
        <f aca="false">G190/(G190+H190)</f>
        <v>0.326892109500805</v>
      </c>
      <c r="K190" s="237" t="n">
        <f aca="false">E190</f>
        <v>983</v>
      </c>
      <c r="L190" s="237" t="n">
        <f aca="false">F190</f>
        <v>74</v>
      </c>
      <c r="M190" s="237" t="n">
        <f aca="false">G190</f>
        <v>203</v>
      </c>
      <c r="N190" s="241" t="n">
        <f aca="false">H190</f>
        <v>418</v>
      </c>
    </row>
    <row r="191" s="44" customFormat="true" ht="12.75" hidden="false" customHeight="true" outlineLevel="0" collapsed="false">
      <c r="A191" s="32"/>
      <c r="B191" s="73" t="n">
        <v>1964</v>
      </c>
      <c r="C191" s="237" t="n">
        <v>1166</v>
      </c>
      <c r="D191" s="237" t="n">
        <v>564</v>
      </c>
      <c r="E191" s="237" t="n">
        <f aca="false">'Table 1.1.3'!AK11</f>
        <v>1112</v>
      </c>
      <c r="F191" s="239" t="n">
        <f aca="false">'Table 1.1.3'!AL11</f>
        <v>84</v>
      </c>
      <c r="G191" s="240" t="n">
        <f aca="false">'Table 1.1.3'!AO11</f>
        <v>229</v>
      </c>
      <c r="H191" s="240" t="n">
        <f aca="false">'Table 1.1.3'!AP11</f>
        <v>457</v>
      </c>
      <c r="I191" s="79" t="n">
        <f aca="false">E191/(E191+F191)</f>
        <v>0.929765886287626</v>
      </c>
      <c r="J191" s="79" t="n">
        <f aca="false">G191/(G191+H191)</f>
        <v>0.333819241982507</v>
      </c>
      <c r="K191" s="237" t="n">
        <f aca="false">E191</f>
        <v>1112</v>
      </c>
      <c r="L191" s="237" t="n">
        <f aca="false">F191</f>
        <v>84</v>
      </c>
      <c r="M191" s="237" t="n">
        <f aca="false">G191</f>
        <v>229</v>
      </c>
      <c r="N191" s="241" t="n">
        <f aca="false">H191</f>
        <v>457</v>
      </c>
    </row>
    <row r="192" s="44" customFormat="true" ht="12.75" hidden="false" customHeight="true" outlineLevel="0" collapsed="false">
      <c r="A192" s="32"/>
      <c r="B192" s="73" t="n">
        <v>1965</v>
      </c>
      <c r="C192" s="237" t="n">
        <v>1303</v>
      </c>
      <c r="D192" s="237" t="n">
        <v>703</v>
      </c>
      <c r="E192" s="237" t="n">
        <f aca="false">'Table 1.1.3'!AK12</f>
        <v>1251</v>
      </c>
      <c r="F192" s="239" t="n">
        <f aca="false">'Table 1.1.3'!AL12</f>
        <v>94</v>
      </c>
      <c r="G192" s="240" t="n">
        <f aca="false">'Table 1.1.3'!AO12</f>
        <v>210</v>
      </c>
      <c r="H192" s="240" t="n">
        <f aca="false">'Table 1.1.3'!AP12</f>
        <v>502</v>
      </c>
      <c r="I192" s="79" t="n">
        <f aca="false">E192/(E192+F192)</f>
        <v>0.930111524163569</v>
      </c>
      <c r="J192" s="79" t="n">
        <f aca="false">G192/(G192+H192)</f>
        <v>0.294943820224719</v>
      </c>
      <c r="K192" s="237" t="n">
        <f aca="false">E192</f>
        <v>1251</v>
      </c>
      <c r="L192" s="237" t="n">
        <f aca="false">F192</f>
        <v>94</v>
      </c>
      <c r="M192" s="237" t="n">
        <f aca="false">G192</f>
        <v>210</v>
      </c>
      <c r="N192" s="241" t="n">
        <f aca="false">H192</f>
        <v>502</v>
      </c>
    </row>
    <row r="193" s="44" customFormat="true" ht="18" hidden="false" customHeight="true" outlineLevel="0" collapsed="false">
      <c r="A193" s="32"/>
      <c r="B193" s="93" t="s">
        <v>23</v>
      </c>
      <c r="C193" s="7" t="s">
        <v>100</v>
      </c>
      <c r="D193" s="7"/>
      <c r="E193" s="8" t="s">
        <v>101</v>
      </c>
      <c r="F193" s="8"/>
      <c r="G193" s="8"/>
      <c r="H193" s="8"/>
      <c r="I193" s="7" t="s">
        <v>102</v>
      </c>
      <c r="J193" s="7"/>
      <c r="K193" s="8" t="s">
        <v>103</v>
      </c>
      <c r="L193" s="8"/>
      <c r="M193" s="8" t="s">
        <v>104</v>
      </c>
      <c r="N193" s="8"/>
    </row>
    <row r="194" s="44" customFormat="true" ht="18" hidden="false" customHeight="true" outlineLevel="0" collapsed="false">
      <c r="A194" s="32"/>
      <c r="B194" s="25" t="s">
        <v>512</v>
      </c>
      <c r="C194" s="32" t="n">
        <f aca="false">SUM(E187:F192)/SUM(C187:C192)</f>
        <v>1.02870304748405</v>
      </c>
      <c r="D194" s="242" t="s">
        <v>513</v>
      </c>
      <c r="E194" s="242"/>
      <c r="F194" s="242"/>
      <c r="G194" s="242"/>
      <c r="H194" s="242"/>
      <c r="I194" s="242"/>
      <c r="J194" s="242"/>
      <c r="K194" s="242"/>
      <c r="L194" s="242"/>
      <c r="M194" s="242"/>
      <c r="N194" s="242"/>
      <c r="O194" s="242"/>
      <c r="P194" s="242"/>
    </row>
    <row r="195" s="44" customFormat="true" ht="18" hidden="false" customHeight="true" outlineLevel="0" collapsed="false">
      <c r="A195" s="32"/>
      <c r="B195" s="25" t="s">
        <v>514</v>
      </c>
      <c r="C195" s="32" t="n">
        <f aca="false">SUM(E188:F193)/SUM(C188:C193)</f>
        <v>1.02839796318057</v>
      </c>
      <c r="D195" s="28" t="s">
        <v>515</v>
      </c>
      <c r="E195" s="28"/>
      <c r="F195" s="28"/>
      <c r="G195" s="28"/>
      <c r="H195" s="28"/>
      <c r="I195" s="28"/>
      <c r="J195" s="28"/>
      <c r="K195" s="28"/>
      <c r="L195" s="28"/>
      <c r="M195" s="28"/>
      <c r="N195" s="28"/>
      <c r="O195" s="28"/>
      <c r="P195" s="28"/>
    </row>
    <row r="196" s="44" customFormat="true" ht="18" hidden="false" customHeight="true" outlineLevel="0" collapsed="false">
      <c r="A196" s="32"/>
      <c r="B196" s="25" t="str">
        <f aca="false">C193</f>
        <v>[P3a]</v>
      </c>
      <c r="C196" s="26" t="s">
        <v>516</v>
      </c>
      <c r="D196" s="26"/>
      <c r="E196" s="26"/>
      <c r="F196" s="26"/>
      <c r="G196" s="26"/>
      <c r="H196" s="26"/>
      <c r="I196" s="26"/>
      <c r="J196" s="26"/>
      <c r="K196" s="26"/>
      <c r="L196" s="26"/>
      <c r="M196" s="26"/>
      <c r="N196" s="26"/>
      <c r="O196" s="26"/>
      <c r="P196" s="26"/>
    </row>
    <row r="197" s="44" customFormat="true" ht="18" hidden="false" customHeight="true" outlineLevel="0" collapsed="false">
      <c r="A197" s="32"/>
      <c r="B197" s="25" t="str">
        <f aca="false">E193</f>
        <v>[P3b]</v>
      </c>
      <c r="C197" s="26" t="s">
        <v>517</v>
      </c>
      <c r="D197" s="26"/>
      <c r="E197" s="26"/>
      <c r="F197" s="26"/>
      <c r="G197" s="26"/>
      <c r="H197" s="26"/>
      <c r="I197" s="26"/>
      <c r="J197" s="26"/>
      <c r="K197" s="26"/>
      <c r="L197" s="26"/>
      <c r="M197" s="26"/>
      <c r="N197" s="26"/>
      <c r="O197" s="26"/>
      <c r="P197" s="26"/>
    </row>
    <row r="198" s="44" customFormat="true" ht="18" hidden="false" customHeight="true" outlineLevel="0" collapsed="false">
      <c r="A198" s="32"/>
      <c r="B198" s="25" t="str">
        <f aca="false">I193</f>
        <v>[P3c]</v>
      </c>
      <c r="C198" s="26" t="s">
        <v>502</v>
      </c>
      <c r="D198" s="26"/>
      <c r="E198" s="26"/>
      <c r="F198" s="26"/>
      <c r="G198" s="26"/>
      <c r="H198" s="26"/>
      <c r="I198" s="26"/>
      <c r="J198" s="26"/>
      <c r="K198" s="26"/>
      <c r="L198" s="26"/>
      <c r="M198" s="26"/>
      <c r="N198" s="26"/>
      <c r="O198" s="26"/>
      <c r="P198" s="26"/>
    </row>
    <row r="199" s="44" customFormat="true" ht="36" hidden="false" customHeight="true" outlineLevel="0" collapsed="false">
      <c r="A199" s="32"/>
      <c r="B199" s="25" t="str">
        <f aca="false">K193</f>
        <v>[P3d]</v>
      </c>
      <c r="C199" s="26" t="s">
        <v>518</v>
      </c>
      <c r="D199" s="26"/>
      <c r="E199" s="26"/>
      <c r="F199" s="26"/>
      <c r="G199" s="26"/>
      <c r="H199" s="26"/>
      <c r="I199" s="26"/>
      <c r="J199" s="26"/>
      <c r="K199" s="26"/>
      <c r="L199" s="26"/>
      <c r="M199" s="26"/>
      <c r="N199" s="26"/>
      <c r="O199" s="26"/>
      <c r="P199" s="26"/>
    </row>
    <row r="200" s="44" customFormat="true" ht="36" hidden="false" customHeight="true" outlineLevel="0" collapsed="false">
      <c r="A200" s="32"/>
      <c r="B200" s="25" t="str">
        <f aca="false">M193</f>
        <v>[P3e]</v>
      </c>
      <c r="C200" s="26" t="s">
        <v>519</v>
      </c>
      <c r="D200" s="26"/>
      <c r="E200" s="26"/>
      <c r="F200" s="26"/>
      <c r="G200" s="26"/>
      <c r="H200" s="26"/>
      <c r="I200" s="26"/>
      <c r="J200" s="26"/>
      <c r="K200" s="26"/>
      <c r="L200" s="26"/>
      <c r="M200" s="26"/>
      <c r="N200" s="26"/>
      <c r="O200" s="26"/>
      <c r="P200" s="26"/>
    </row>
    <row r="201" s="24" customFormat="true" ht="18" hidden="false" customHeight="true" outlineLevel="0" collapsed="false">
      <c r="A201" s="21" t="s">
        <v>202</v>
      </c>
      <c r="B201" s="29" t="s">
        <v>520</v>
      </c>
      <c r="C201" s="29"/>
      <c r="D201" s="29"/>
      <c r="E201" s="29"/>
      <c r="F201" s="29"/>
      <c r="G201" s="29"/>
      <c r="H201" s="29"/>
      <c r="I201" s="29"/>
      <c r="J201" s="29"/>
      <c r="K201" s="29"/>
      <c r="L201" s="29"/>
      <c r="M201" s="29"/>
      <c r="N201" s="29"/>
      <c r="O201" s="29"/>
      <c r="P201" s="31"/>
    </row>
    <row r="202" s="37" customFormat="true" ht="24.75" hidden="false" customHeight="true" outlineLevel="0" collapsed="false">
      <c r="A202" s="32"/>
      <c r="B202" s="16" t="s">
        <v>94</v>
      </c>
      <c r="C202" s="8" t="s">
        <v>521</v>
      </c>
      <c r="D202" s="8"/>
      <c r="E202" s="8"/>
      <c r="F202" s="8"/>
      <c r="G202" s="8" t="s">
        <v>522</v>
      </c>
      <c r="H202" s="8"/>
      <c r="I202" s="8"/>
      <c r="J202" s="8"/>
    </row>
    <row r="203" s="37" customFormat="true" ht="60" hidden="false" customHeight="true" outlineLevel="0" collapsed="false">
      <c r="A203" s="32"/>
      <c r="B203" s="16"/>
      <c r="C203" s="228" t="s">
        <v>523</v>
      </c>
      <c r="D203" s="35" t="s">
        <v>524</v>
      </c>
      <c r="E203" s="7" t="s">
        <v>525</v>
      </c>
      <c r="F203" s="35" t="s">
        <v>526</v>
      </c>
      <c r="G203" s="35" t="s">
        <v>527</v>
      </c>
      <c r="H203" s="7" t="s">
        <v>528</v>
      </c>
      <c r="I203" s="7" t="s">
        <v>529</v>
      </c>
      <c r="J203" s="35" t="s">
        <v>530</v>
      </c>
    </row>
    <row r="204" s="44" customFormat="true" ht="12.75" hidden="false" customHeight="true" outlineLevel="0" collapsed="false">
      <c r="A204" s="32"/>
      <c r="B204" s="229" t="n">
        <v>1929</v>
      </c>
      <c r="C204" s="243" t="n">
        <v>84.8</v>
      </c>
      <c r="D204" s="10" t="n">
        <f aca="false">C204*E204</f>
        <v>88.4227886399315</v>
      </c>
      <c r="E204" s="40" t="n">
        <f aca="false">E$235</f>
        <v>1.04272156415014</v>
      </c>
      <c r="F204" s="11" t="n">
        <f aca="false">SUM(D204,K156,M156)</f>
        <v>98.8965692421399</v>
      </c>
      <c r="G204" s="12" t="n">
        <v>197.4</v>
      </c>
      <c r="H204" s="10" t="n">
        <f aca="false">G204*I204</f>
        <v>237.157502121941</v>
      </c>
      <c r="I204" s="40" t="n">
        <f aca="false">I$235</f>
        <v>1.20140578582544</v>
      </c>
      <c r="J204" s="244" t="n">
        <f aca="false">H204+L156+N156</f>
        <v>337.750701543234</v>
      </c>
    </row>
    <row r="205" s="44" customFormat="true" ht="12.75" hidden="false" customHeight="true" outlineLevel="0" collapsed="false">
      <c r="A205" s="32"/>
      <c r="B205" s="236" t="n">
        <v>1930</v>
      </c>
      <c r="C205" s="11" t="n">
        <f aca="false">C204*(C$210/C$204)^(1/6)</f>
        <v>85.4378832791778</v>
      </c>
      <c r="D205" s="10" t="n">
        <f aca="false">C205*E205</f>
        <v>89.087923290541</v>
      </c>
      <c r="E205" s="40" t="n">
        <f aca="false">E$235</f>
        <v>1.04272156415014</v>
      </c>
      <c r="F205" s="11" t="n">
        <f aca="false">SUM(D205,K157,M157)</f>
        <v>98.3305314701355</v>
      </c>
      <c r="G205" s="11" t="n">
        <f aca="false">G204*(G$210/G$204)^(1/6)</f>
        <v>210.806728740828</v>
      </c>
      <c r="H205" s="10" t="n">
        <f aca="false">G205*I205</f>
        <v>253.264423600164</v>
      </c>
      <c r="I205" s="40" t="n">
        <f aca="false">I$235</f>
        <v>1.20140578582544</v>
      </c>
      <c r="J205" s="244" t="n">
        <f aca="false">H205+L157+N157</f>
        <v>342.033089194208</v>
      </c>
    </row>
    <row r="206" s="44" customFormat="true" ht="12.75" hidden="false" customHeight="true" outlineLevel="0" collapsed="false">
      <c r="A206" s="32"/>
      <c r="B206" s="236" t="n">
        <v>1931</v>
      </c>
      <c r="C206" s="11" t="n">
        <f aca="false">C205*(C$210/C$204)^(1/6)</f>
        <v>86.0805648493681</v>
      </c>
      <c r="D206" s="10" t="n">
        <f aca="false">C206*E206</f>
        <v>89.7580612226603</v>
      </c>
      <c r="E206" s="40" t="n">
        <f aca="false">E$235</f>
        <v>1.04272156415014</v>
      </c>
      <c r="F206" s="11" t="n">
        <f aca="false">SUM(D206,K158,M158)</f>
        <v>97.9142188896917</v>
      </c>
      <c r="G206" s="11" t="n">
        <f aca="false">G205*(G$210/G$204)^(1/6)</f>
        <v>225.123996364787</v>
      </c>
      <c r="H206" s="10" t="n">
        <f aca="false">G206*I206</f>
        <v>270.4652717608</v>
      </c>
      <c r="I206" s="40" t="n">
        <f aca="false">I$235</f>
        <v>1.20140578582544</v>
      </c>
      <c r="J206" s="244" t="n">
        <f aca="false">H206+L158+N158</f>
        <v>348.799354349679</v>
      </c>
    </row>
    <row r="207" s="44" customFormat="true" ht="12.75" hidden="false" customHeight="true" outlineLevel="0" collapsed="false">
      <c r="A207" s="32"/>
      <c r="B207" s="236" t="n">
        <v>1932</v>
      </c>
      <c r="C207" s="11" t="n">
        <f aca="false">C206*(C$210/C$204)^(1/6)</f>
        <v>86.7280808043162</v>
      </c>
      <c r="D207" s="10" t="n">
        <f aca="false">C207*E207</f>
        <v>90.4332400720159</v>
      </c>
      <c r="E207" s="40" t="n">
        <f aca="false">E$235</f>
        <v>1.04272156415014</v>
      </c>
      <c r="F207" s="11" t="n">
        <f aca="false">SUM(D207,K159,M159)</f>
        <v>97.630657359091</v>
      </c>
      <c r="G207" s="11" t="n">
        <f aca="false">G206*(G$210/G$204)^(1/6)</f>
        <v>240.413643539629</v>
      </c>
      <c r="H207" s="10" t="n">
        <f aca="false">G207*I207</f>
        <v>288.834342339885</v>
      </c>
      <c r="I207" s="40" t="n">
        <f aca="false">I$235</f>
        <v>1.20140578582544</v>
      </c>
      <c r="J207" s="244" t="n">
        <f aca="false">H207+L159+N159</f>
        <v>357.960406745354</v>
      </c>
    </row>
    <row r="208" s="44" customFormat="true" ht="12.75" hidden="false" customHeight="true" outlineLevel="0" collapsed="false">
      <c r="A208" s="32"/>
      <c r="B208" s="236" t="n">
        <v>1933</v>
      </c>
      <c r="C208" s="11" t="n">
        <f aca="false">C207*(C$210/C$204)^(1/6)</f>
        <v>87.3804675092721</v>
      </c>
      <c r="D208" s="10" t="n">
        <f aca="false">C208*E208</f>
        <v>91.1134977574383</v>
      </c>
      <c r="E208" s="40" t="n">
        <f aca="false">E$235</f>
        <v>1.04272156415014</v>
      </c>
      <c r="F208" s="11" t="n">
        <f aca="false">SUM(D208,K160,M160)</f>
        <v>97.4648727208826</v>
      </c>
      <c r="G208" s="11" t="n">
        <f aca="false">G207*(G$210/G$204)^(1/6)</f>
        <v>256.741710938464</v>
      </c>
      <c r="H208" s="10" t="n">
        <f aca="false">G208*I208</f>
        <v>308.450976984192</v>
      </c>
      <c r="I208" s="40" t="n">
        <f aca="false">I$235</f>
        <v>1.20140578582544</v>
      </c>
      <c r="J208" s="244" t="n">
        <f aca="false">H208+L160+N160</f>
        <v>369.451407732421</v>
      </c>
    </row>
    <row r="209" s="44" customFormat="true" ht="12.75" hidden="false" customHeight="true" outlineLevel="0" collapsed="false">
      <c r="A209" s="32"/>
      <c r="B209" s="236" t="n">
        <v>1934</v>
      </c>
      <c r="C209" s="11" t="n">
        <f aca="false">C208*(C$210/C$204)^(1/6)</f>
        <v>88.0377616030328</v>
      </c>
      <c r="D209" s="10" t="n">
        <f aca="false">C209*E209</f>
        <v>91.798872482991</v>
      </c>
      <c r="E209" s="40" t="n">
        <f aca="false">E$235</f>
        <v>1.04272156415014</v>
      </c>
      <c r="F209" s="11" t="n">
        <f aca="false">SUM(D209,K161,M161)</f>
        <v>97.4036557430513</v>
      </c>
      <c r="G209" s="11" t="n">
        <f aca="false">G208*(G$210/G$204)^(1/6)</f>
        <v>274.17872448967</v>
      </c>
      <c r="H209" s="10" t="n">
        <f aca="false">G209*I209</f>
        <v>329.399905952127</v>
      </c>
      <c r="I209" s="40" t="n">
        <f aca="false">I$235</f>
        <v>1.20140578582544</v>
      </c>
      <c r="J209" s="244" t="n">
        <f aca="false">H209+L161+N161</f>
        <v>383.229855385429</v>
      </c>
    </row>
    <row r="210" s="44" customFormat="true" ht="12.75" hidden="false" customHeight="true" outlineLevel="0" collapsed="false">
      <c r="A210" s="32"/>
      <c r="B210" s="73" t="n">
        <v>1935</v>
      </c>
      <c r="C210" s="243" t="n">
        <v>88.7</v>
      </c>
      <c r="D210" s="10" t="n">
        <f aca="false">C210*E210</f>
        <v>92.489402740117</v>
      </c>
      <c r="E210" s="40" t="n">
        <f aca="false">E$235</f>
        <v>1.04272156415014</v>
      </c>
      <c r="F210" s="11" t="n">
        <f aca="false">SUM(D210,K162,M162)</f>
        <v>97.4353546911599</v>
      </c>
      <c r="G210" s="12" t="n">
        <v>292.8</v>
      </c>
      <c r="H210" s="10" t="n">
        <f aca="false">G210*I210</f>
        <v>351.771614089687</v>
      </c>
      <c r="I210" s="40" t="n">
        <f aca="false">I$235</f>
        <v>1.20140578582544</v>
      </c>
      <c r="J210" s="244" t="n">
        <f aca="false">H210+L162+N162</f>
        <v>399.273958260854</v>
      </c>
    </row>
    <row r="211" s="44" customFormat="true" ht="12.75" hidden="false" customHeight="true" outlineLevel="0" collapsed="false">
      <c r="A211" s="32"/>
      <c r="B211" s="236" t="n">
        <v>1936</v>
      </c>
      <c r="C211" s="11" t="n">
        <f aca="false">C210*(C$215/C$210)^(1/5)</f>
        <v>96.2287680253369</v>
      </c>
      <c r="D211" s="10" t="n">
        <f aca="false">C211*E211</f>
        <v>100.33981151162</v>
      </c>
      <c r="E211" s="40" t="n">
        <f aca="false">E$235</f>
        <v>1.04272156415014</v>
      </c>
      <c r="F211" s="11" t="n">
        <f aca="false">SUM(D211,K163,M163)</f>
        <v>105.791756640361</v>
      </c>
      <c r="G211" s="11" t="n">
        <f aca="false">G210*(G$215/G$210)^(1/5)</f>
        <v>309.981694041746</v>
      </c>
      <c r="H211" s="10" t="n">
        <f aca="false">G211*I211</f>
        <v>372.413800721723</v>
      </c>
      <c r="I211" s="40" t="n">
        <f aca="false">I$235</f>
        <v>1.20140578582544</v>
      </c>
      <c r="J211" s="244" t="n">
        <f aca="false">H211+L163+N163</f>
        <v>424.775848811007</v>
      </c>
    </row>
    <row r="212" s="44" customFormat="true" ht="12.75" hidden="false" customHeight="true" outlineLevel="0" collapsed="false">
      <c r="A212" s="32"/>
      <c r="B212" s="73" t="n">
        <v>1937</v>
      </c>
      <c r="C212" s="11" t="n">
        <f aca="false">C211*(C$215/C$210)^(1/5)</f>
        <v>104.396570413462</v>
      </c>
      <c r="D212" s="10" t="n">
        <f aca="false">C212*E212</f>
        <v>108.856555193435</v>
      </c>
      <c r="E212" s="40" t="n">
        <f aca="false">E$235</f>
        <v>1.04272156415014</v>
      </c>
      <c r="F212" s="11" t="n">
        <f aca="false">SUM(D212,K164,M164)</f>
        <v>114.866258882639</v>
      </c>
      <c r="G212" s="11" t="n">
        <f aca="false">G211*(G$215/G$210)^(1/5)</f>
        <v>328.171621041634</v>
      </c>
      <c r="H212" s="10" t="n">
        <f aca="false">G212*I212</f>
        <v>394.267284263131</v>
      </c>
      <c r="I212" s="40" t="n">
        <f aca="false">I$235</f>
        <v>1.20140578582544</v>
      </c>
      <c r="J212" s="244" t="n">
        <f aca="false">H212+L164+N164</f>
        <v>451.986205885714</v>
      </c>
    </row>
    <row r="213" s="44" customFormat="true" ht="12.75" hidden="false" customHeight="true" outlineLevel="0" collapsed="false">
      <c r="A213" s="32"/>
      <c r="B213" s="236" t="n">
        <v>1938</v>
      </c>
      <c r="C213" s="11" t="n">
        <f aca="false">C212*(C$215/C$210)^(1/5)</f>
        <v>113.257647767281</v>
      </c>
      <c r="D213" s="10" t="n">
        <f aca="false">C213*E213</f>
        <v>118.096191631864</v>
      </c>
      <c r="E213" s="40" t="n">
        <f aca="false">E$235</f>
        <v>1.04272156415014</v>
      </c>
      <c r="F213" s="11" t="n">
        <f aca="false">SUM(D213,K165,M165)</f>
        <v>124.720715096276</v>
      </c>
      <c r="G213" s="11" t="n">
        <f aca="false">G212*(G$215/G$210)^(1/5)</f>
        <v>347.428944764042</v>
      </c>
      <c r="H213" s="10" t="n">
        <f aca="false">G213*I213</f>
        <v>417.403144402746</v>
      </c>
      <c r="I213" s="40" t="n">
        <f aca="false">I$235</f>
        <v>1.20140578582544</v>
      </c>
      <c r="J213" s="244" t="n">
        <f aca="false">H213+L165+N165</f>
        <v>481.026971866356</v>
      </c>
    </row>
    <row r="214" s="44" customFormat="true" ht="12.75" hidden="false" customHeight="true" outlineLevel="0" collapsed="false">
      <c r="A214" s="32"/>
      <c r="B214" s="73" t="n">
        <v>1939</v>
      </c>
      <c r="C214" s="11" t="n">
        <f aca="false">C213*(C$215/C$210)^(1/5)</f>
        <v>122.870844578275</v>
      </c>
      <c r="D214" s="10" t="n">
        <f aca="false">C214*E214</f>
        <v>128.120079247107</v>
      </c>
      <c r="E214" s="40" t="n">
        <f aca="false">E$235</f>
        <v>1.04272156415014</v>
      </c>
      <c r="F214" s="11" t="n">
        <f aca="false">SUM(D214,K166,M166)</f>
        <v>135.422321320934</v>
      </c>
      <c r="G214" s="11" t="n">
        <f aca="false">G213*(G$215/G$210)^(1/5)</f>
        <v>367.816300741441</v>
      </c>
      <c r="H214" s="10" t="n">
        <f aca="false">G214*I214</f>
        <v>441.896631831675</v>
      </c>
      <c r="I214" s="40" t="n">
        <f aca="false">I$235</f>
        <v>1.20140578582544</v>
      </c>
      <c r="J214" s="244" t="n">
        <f aca="false">H214+L166+N166</f>
        <v>512.029463619292</v>
      </c>
    </row>
    <row r="215" s="44" customFormat="true" ht="12.75" hidden="false" customHeight="true" outlineLevel="0" collapsed="false">
      <c r="A215" s="32"/>
      <c r="B215" s="73" t="n">
        <v>1940</v>
      </c>
      <c r="C215" s="243" t="n">
        <v>133.3</v>
      </c>
      <c r="D215" s="10" t="n">
        <f aca="false">C215*E215</f>
        <v>138.994784501213</v>
      </c>
      <c r="E215" s="40" t="n">
        <f aca="false">E$235</f>
        <v>1.04272156415014</v>
      </c>
      <c r="F215" s="11" t="n">
        <f aca="false">SUM(D215,K167,M167)</f>
        <v>149.543530840738</v>
      </c>
      <c r="G215" s="12" t="n">
        <v>389.4</v>
      </c>
      <c r="H215" s="10" t="n">
        <f aca="false">G215*I215</f>
        <v>467.827413000424</v>
      </c>
      <c r="I215" s="40" t="n">
        <f aca="false">I$235</f>
        <v>1.20140578582544</v>
      </c>
      <c r="J215" s="244" t="n">
        <f aca="false">H215+L167+N167</f>
        <v>545.721806747339</v>
      </c>
    </row>
    <row r="216" s="44" customFormat="true" ht="12.75" hidden="false" customHeight="true" outlineLevel="0" collapsed="false">
      <c r="A216" s="32"/>
      <c r="B216" s="73" t="n">
        <v>1941</v>
      </c>
      <c r="C216" s="11" t="n">
        <f aca="false">C215*(C$225/C$215)^(1/10)</f>
        <v>162.710856259043</v>
      </c>
      <c r="D216" s="10" t="n">
        <f aca="false">C216*E216</f>
        <v>169.662118542637</v>
      </c>
      <c r="E216" s="40" t="n">
        <f aca="false">E$235</f>
        <v>1.04272156415014</v>
      </c>
      <c r="F216" s="11" t="n">
        <f aca="false">SUM(D216,K168,M168)</f>
        <v>182.977732060757</v>
      </c>
      <c r="G216" s="11" t="n">
        <f aca="false">G215*(G$225/G$215)^(1/10)</f>
        <v>432.929844600325</v>
      </c>
      <c r="H216" s="10" t="n">
        <f aca="false">G216*I216</f>
        <v>520.124420159337</v>
      </c>
      <c r="I216" s="40" t="n">
        <f aca="false">I$235</f>
        <v>1.20140578582544</v>
      </c>
      <c r="J216" s="244" t="n">
        <f aca="false">H216+L168+N168</f>
        <v>608.132132797464</v>
      </c>
    </row>
    <row r="217" s="44" customFormat="true" ht="12.75" hidden="false" customHeight="true" outlineLevel="0" collapsed="false">
      <c r="A217" s="32"/>
      <c r="B217" s="73" t="n">
        <v>1942</v>
      </c>
      <c r="C217" s="11" t="n">
        <f aca="false">C216*(C$225/C$215)^(1/10)</f>
        <v>198.610823289955</v>
      </c>
      <c r="D217" s="10" t="n">
        <f aca="false">C217*E217</f>
        <v>207.095788318048</v>
      </c>
      <c r="E217" s="40" t="n">
        <f aca="false">E$235</f>
        <v>1.04272156415014</v>
      </c>
      <c r="F217" s="11" t="n">
        <f aca="false">SUM(D217,K169,M169)</f>
        <v>224.024236375297</v>
      </c>
      <c r="G217" s="11" t="n">
        <f aca="false">G216*(G$225/G$215)^(1/10)</f>
        <v>481.325758463434</v>
      </c>
      <c r="H217" s="10" t="n">
        <f aca="false">G217*I217</f>
        <v>578.267551084786</v>
      </c>
      <c r="I217" s="40" t="n">
        <f aca="false">I$235</f>
        <v>1.20140578582544</v>
      </c>
      <c r="J217" s="244" t="n">
        <f aca="false">H217+L169+N169</f>
        <v>677.745295417982</v>
      </c>
    </row>
    <row r="218" s="44" customFormat="true" ht="12.75" hidden="false" customHeight="true" outlineLevel="0" collapsed="false">
      <c r="A218" s="32"/>
      <c r="B218" s="73" t="n">
        <v>1943</v>
      </c>
      <c r="C218" s="11" t="n">
        <f aca="false">C217*(C$225/C$215)^(1/10)</f>
        <v>242.431636307742</v>
      </c>
      <c r="D218" s="10" t="n">
        <f aca="false">C218*E218</f>
        <v>252.788695010285</v>
      </c>
      <c r="E218" s="40" t="n">
        <f aca="false">E$235</f>
        <v>1.04272156415014</v>
      </c>
      <c r="F218" s="11" t="n">
        <f aca="false">SUM(D218,K170,M170)</f>
        <v>274.476793979606</v>
      </c>
      <c r="G218" s="11" t="n">
        <f aca="false">G217*(G$225/G$215)^(1/10)</f>
        <v>535.131704709061</v>
      </c>
      <c r="H218" s="10" t="n">
        <f aca="false">G218*I218</f>
        <v>642.910326216094</v>
      </c>
      <c r="I218" s="40" t="n">
        <f aca="false">I$235</f>
        <v>1.20140578582544</v>
      </c>
      <c r="J218" s="244" t="n">
        <f aca="false">H218+L170+N170</f>
        <v>755.414076799871</v>
      </c>
    </row>
    <row r="219" s="44" customFormat="true" ht="12.75" hidden="false" customHeight="true" outlineLevel="0" collapsed="false">
      <c r="A219" s="32"/>
      <c r="B219" s="73" t="n">
        <v>1944</v>
      </c>
      <c r="C219" s="11" t="n">
        <f aca="false">C218*(C$225/C$215)^(1/10)</f>
        <v>295.920923690274</v>
      </c>
      <c r="D219" s="10" t="n">
        <f aca="false">C219*E219</f>
        <v>308.563128415076</v>
      </c>
      <c r="E219" s="40" t="n">
        <f aca="false">E$235</f>
        <v>1.04272156415014</v>
      </c>
      <c r="F219" s="11" t="n">
        <f aca="false">SUM(D219,K171,M171)</f>
        <v>336.578236967432</v>
      </c>
      <c r="G219" s="11" t="n">
        <f aca="false">G218*(G$225/G$215)^(1/10)</f>
        <v>594.952454443761</v>
      </c>
      <c r="H219" s="10" t="n">
        <f aca="false">G219*I219</f>
        <v>714.779321059778</v>
      </c>
      <c r="I219" s="40" t="n">
        <f aca="false">I$235</f>
        <v>1.20140578582544</v>
      </c>
      <c r="J219" s="244" t="n">
        <f aca="false">H219+L171+N171</f>
        <v>842.100181167847</v>
      </c>
    </row>
    <row r="220" s="44" customFormat="true" ht="12.75" hidden="false" customHeight="true" outlineLevel="0" collapsed="false">
      <c r="A220" s="32"/>
      <c r="B220" s="73" t="n">
        <v>1945</v>
      </c>
      <c r="C220" s="11" t="n">
        <f aca="false">C219*(C$225/C$215)^(1/10)</f>
        <v>361.211904565727</v>
      </c>
      <c r="D220" s="10" t="n">
        <f aca="false">C220*E220</f>
        <v>376.643442118425</v>
      </c>
      <c r="E220" s="40" t="n">
        <f aca="false">E$235</f>
        <v>1.04272156415014</v>
      </c>
      <c r="F220" s="11" t="n">
        <f aca="false">SUM(D220,K172,M172)</f>
        <v>413.1440626925</v>
      </c>
      <c r="G220" s="11" t="n">
        <f aca="false">G219*(G$225/G$215)^(1/10)</f>
        <v>661.460384301282</v>
      </c>
      <c r="H220" s="10" t="n">
        <f aca="false">G220*I220</f>
        <v>794.682332793876</v>
      </c>
      <c r="I220" s="40" t="n">
        <f aca="false">I$235</f>
        <v>1.20140578582544</v>
      </c>
      <c r="J220" s="244" t="n">
        <f aca="false">H220+L172+N172</f>
        <v>938.891163798067</v>
      </c>
    </row>
    <row r="221" s="44" customFormat="true" ht="12.75" hidden="false" customHeight="true" outlineLevel="0" collapsed="false">
      <c r="A221" s="32"/>
      <c r="B221" s="73" t="n">
        <v>1946</v>
      </c>
      <c r="C221" s="11" t="n">
        <f aca="false">C220*(C$225/C$215)^(1/10)</f>
        <v>440.908464237428</v>
      </c>
      <c r="D221" s="10" t="n">
        <f aca="false">C221*E221</f>
        <v>459.744763476685</v>
      </c>
      <c r="E221" s="40" t="n">
        <f aca="false">E$235</f>
        <v>1.04272156415014</v>
      </c>
      <c r="F221" s="11" t="n">
        <f aca="false">SUM(D221,K173,M173)</f>
        <v>507.724465025596</v>
      </c>
      <c r="G221" s="11" t="n">
        <f aca="false">G220*(G$225/G$215)^(1/10)</f>
        <v>735.403033859335</v>
      </c>
      <c r="H221" s="10" t="n">
        <f aca="false">G221*I221</f>
        <v>883.517459792184</v>
      </c>
      <c r="I221" s="40" t="n">
        <f aca="false">I$235</f>
        <v>1.20140578582544</v>
      </c>
      <c r="J221" s="244" t="n">
        <f aca="false">H221+L173+N173</f>
        <v>1047.02107115771</v>
      </c>
    </row>
    <row r="222" s="44" customFormat="true" ht="12.75" hidden="false" customHeight="true" outlineLevel="0" collapsed="false">
      <c r="A222" s="32"/>
      <c r="B222" s="73" t="n">
        <v>1947</v>
      </c>
      <c r="C222" s="11" t="n">
        <f aca="false">C221*(C$225/C$215)^(1/10)</f>
        <v>538.189000359577</v>
      </c>
      <c r="D222" s="10" t="n">
        <f aca="false">C222*E222</f>
        <v>561.181276263336</v>
      </c>
      <c r="E222" s="40" t="n">
        <f aca="false">E$235</f>
        <v>1.04272156415014</v>
      </c>
      <c r="F222" s="11" t="n">
        <f aca="false">SUM(D222,K174,M174)</f>
        <v>624.818383708037</v>
      </c>
      <c r="G222" s="11" t="n">
        <f aca="false">G221*(G$225/G$215)^(1/10)</f>
        <v>817.611507877066</v>
      </c>
      <c r="H222" s="10" t="n">
        <f aca="false">G222*I222</f>
        <v>982.283196120965</v>
      </c>
      <c r="I222" s="40" t="n">
        <f aca="false">I$235</f>
        <v>1.20140578582544</v>
      </c>
      <c r="J222" s="244" t="n">
        <f aca="false">H222+L174+N174</f>
        <v>1167.89592591021</v>
      </c>
    </row>
    <row r="223" s="44" customFormat="true" ht="12.75" hidden="false" customHeight="true" outlineLevel="0" collapsed="false">
      <c r="A223" s="32"/>
      <c r="B223" s="73" t="n">
        <v>1948</v>
      </c>
      <c r="C223" s="11" t="n">
        <f aca="false">C222*(C$225/C$215)^(1/10)</f>
        <v>656.933181378133</v>
      </c>
      <c r="D223" s="10" t="n">
        <f aca="false">C223*E223</f>
        <v>684.998394428732</v>
      </c>
      <c r="E223" s="40" t="n">
        <f aca="false">E$235</f>
        <v>1.04272156415014</v>
      </c>
      <c r="F223" s="11" t="n">
        <f aca="false">SUM(D223,K175,M175)</f>
        <v>770.15844758539</v>
      </c>
      <c r="G223" s="11" t="n">
        <f aca="false">G222*(G$225/G$215)^(1/10)</f>
        <v>909.009817793157</v>
      </c>
      <c r="H223" s="10" t="n">
        <f aca="false">G223*I223</f>
        <v>1092.08965446882</v>
      </c>
      <c r="I223" s="40" t="n">
        <f aca="false">I$235</f>
        <v>1.20140578582544</v>
      </c>
      <c r="J223" s="244" t="n">
        <f aca="false">H223+L175+N175</f>
        <v>1303.12560451347</v>
      </c>
    </row>
    <row r="224" s="44" customFormat="true" ht="12.75" hidden="false" customHeight="true" outlineLevel="0" collapsed="false">
      <c r="A224" s="32"/>
      <c r="B224" s="73" t="n">
        <v>1949</v>
      </c>
      <c r="C224" s="11" t="n">
        <f aca="false">C223*(C$225/C$215)^(1/10)</f>
        <v>801.876672520729</v>
      </c>
      <c r="D224" s="10" t="n">
        <f aca="false">C224*E224</f>
        <v>836.134098226321</v>
      </c>
      <c r="E224" s="40" t="n">
        <f aca="false">E$235</f>
        <v>1.04272156415014</v>
      </c>
      <c r="F224" s="11" t="n">
        <f aca="false">SUM(D224,K176,M176)</f>
        <v>966.558930739715</v>
      </c>
      <c r="G224" s="11" t="n">
        <f aca="false">G223*(G$225/G$215)^(1/10)</f>
        <v>1010.62526748167</v>
      </c>
      <c r="H224" s="10" t="n">
        <f aca="false">G224*I224</f>
        <v>1214.17104365385</v>
      </c>
      <c r="I224" s="40" t="n">
        <f aca="false">I$235</f>
        <v>1.20140578582544</v>
      </c>
      <c r="J224" s="244" t="n">
        <f aca="false">H224+L176+N176</f>
        <v>1603.10823336359</v>
      </c>
    </row>
    <row r="225" s="44" customFormat="true" ht="12.75" hidden="false" customHeight="true" outlineLevel="0" collapsed="false">
      <c r="A225" s="32"/>
      <c r="B225" s="73" t="n">
        <v>1950</v>
      </c>
      <c r="C225" s="243" t="n">
        <v>978.8</v>
      </c>
      <c r="D225" s="10" t="n">
        <f aca="false">C225*E225</f>
        <v>1020.61586699015</v>
      </c>
      <c r="E225" s="40" t="n">
        <f aca="false">E$235</f>
        <v>1.04272156415014</v>
      </c>
      <c r="F225" s="11" t="n">
        <f aca="false">SUM(D225,K177,M177)</f>
        <v>1181.27390433389</v>
      </c>
      <c r="G225" s="12" t="n">
        <v>1123.6</v>
      </c>
      <c r="H225" s="10" t="n">
        <f aca="false">G225*I225</f>
        <v>1349.89954095346</v>
      </c>
      <c r="I225" s="40" t="n">
        <f aca="false">I$235</f>
        <v>1.20140578582544</v>
      </c>
      <c r="J225" s="244" t="n">
        <f aca="false">H225+L177+N177</f>
        <v>1829.95753633119</v>
      </c>
    </row>
    <row r="226" s="44" customFormat="true" ht="12.75" hidden="false" customHeight="true" outlineLevel="0" collapsed="false">
      <c r="A226" s="32"/>
      <c r="B226" s="73" t="n">
        <v>1951</v>
      </c>
      <c r="C226" s="11" t="n">
        <f aca="false">C225*(C$230/C$225)^(1/5)</f>
        <v>1077.57092404704</v>
      </c>
      <c r="D226" s="10" t="n">
        <f aca="false">C226*E226</f>
        <v>1123.60643940503</v>
      </c>
      <c r="E226" s="40" t="n">
        <f aca="false">E$235</f>
        <v>1.04272156415014</v>
      </c>
      <c r="F226" s="11" t="n">
        <f aca="false">SUM(D226,K178,M178)</f>
        <v>1309.7752784466</v>
      </c>
      <c r="G226" s="11" t="n">
        <f aca="false">G225*(G$230/G$225)^(1/5)</f>
        <v>1246.24183923208</v>
      </c>
      <c r="H226" s="10" t="n">
        <f aca="false">G226*I226</f>
        <v>1497.24215619115</v>
      </c>
      <c r="I226" s="40" t="n">
        <f aca="false">I$235</f>
        <v>1.20140578582544</v>
      </c>
      <c r="J226" s="244" t="n">
        <f aca="false">H226+L178+N178</f>
        <v>2013.49780392644</v>
      </c>
    </row>
    <row r="227" s="44" customFormat="true" ht="12.75" hidden="false" customHeight="true" outlineLevel="0" collapsed="false">
      <c r="A227" s="32"/>
      <c r="B227" s="73" t="n">
        <v>1952</v>
      </c>
      <c r="C227" s="11" t="n">
        <f aca="false">C226*(C$230/C$225)^(1/5)</f>
        <v>1186.30884384102</v>
      </c>
      <c r="D227" s="10" t="n">
        <f aca="false">C227*E227</f>
        <v>1236.98981321504</v>
      </c>
      <c r="E227" s="40" t="n">
        <f aca="false">E$235</f>
        <v>1.04272156415014</v>
      </c>
      <c r="F227" s="11" t="n">
        <f aca="false">SUM(D227,K179,M179)</f>
        <v>1435.82197912931</v>
      </c>
      <c r="G227" s="11" t="n">
        <f aca="false">G226*(G$230/G$225)^(1/5)</f>
        <v>1382.27013336825</v>
      </c>
      <c r="H227" s="10" t="n">
        <f aca="false">G227*I227</f>
        <v>1660.66733580231</v>
      </c>
      <c r="I227" s="40" t="n">
        <f aca="false">I$235</f>
        <v>1.20140578582544</v>
      </c>
      <c r="J227" s="244" t="n">
        <f aca="false">H227+L179+N179</f>
        <v>2166.3198085186</v>
      </c>
    </row>
    <row r="228" s="44" customFormat="true" ht="12.75" hidden="false" customHeight="true" outlineLevel="0" collapsed="false">
      <c r="A228" s="32"/>
      <c r="B228" s="73" t="n">
        <v>1953</v>
      </c>
      <c r="C228" s="11" t="n">
        <f aca="false">C227*(C$230/C$225)^(1/5)</f>
        <v>1306.01953112274</v>
      </c>
      <c r="D228" s="10" t="n">
        <f aca="false">C228*E228</f>
        <v>1361.81472830293</v>
      </c>
      <c r="E228" s="40" t="n">
        <f aca="false">E$235</f>
        <v>1.04272156415014</v>
      </c>
      <c r="F228" s="11" t="n">
        <f aca="false">SUM(D228,K180,M180)</f>
        <v>1561.2391863245</v>
      </c>
      <c r="G228" s="11" t="n">
        <f aca="false">G227*(G$230/G$225)^(1/5)</f>
        <v>1533.14602467463</v>
      </c>
      <c r="H228" s="10" t="n">
        <f aca="false">G228*I228</f>
        <v>1841.93050455937</v>
      </c>
      <c r="I228" s="40" t="n">
        <f aca="false">I$235</f>
        <v>1.20140578582544</v>
      </c>
      <c r="J228" s="244" t="n">
        <f aca="false">H228+L180+N180</f>
        <v>2292.48803379421</v>
      </c>
    </row>
    <row r="229" s="44" customFormat="true" ht="12.75" hidden="false" customHeight="true" outlineLevel="0" collapsed="false">
      <c r="A229" s="32"/>
      <c r="B229" s="73" t="n">
        <v>1954</v>
      </c>
      <c r="C229" s="11" t="n">
        <f aca="false">C228*(C$230/C$225)^(1/5)</f>
        <v>1437.81025028137</v>
      </c>
      <c r="D229" s="10" t="n">
        <f aca="false">C229*E229</f>
        <v>1499.23575312449</v>
      </c>
      <c r="E229" s="40" t="n">
        <f aca="false">E$235</f>
        <v>1.04272156415014</v>
      </c>
      <c r="F229" s="11" t="n">
        <f aca="false">SUM(D229,K181,M181)</f>
        <v>1704.86818154138</v>
      </c>
      <c r="G229" s="11" t="n">
        <f aca="false">G228*(G$230/G$225)^(1/5)</f>
        <v>1700.4901402651</v>
      </c>
      <c r="H229" s="10" t="n">
        <f aca="false">G229*I229</f>
        <v>2042.9786932536</v>
      </c>
      <c r="I229" s="40" t="n">
        <f aca="false">I$235</f>
        <v>1.20140578582544</v>
      </c>
      <c r="J229" s="244" t="n">
        <f aca="false">H229+L181+N181</f>
        <v>2437.97003120931</v>
      </c>
    </row>
    <row r="230" s="44" customFormat="true" ht="12.75" hidden="false" customHeight="true" outlineLevel="0" collapsed="false">
      <c r="A230" s="32"/>
      <c r="B230" s="73" t="n">
        <v>1955</v>
      </c>
      <c r="C230" s="243" t="n">
        <v>1582.9</v>
      </c>
      <c r="D230" s="10" t="n">
        <f aca="false">C230*E230</f>
        <v>1650.52396389325</v>
      </c>
      <c r="E230" s="40" t="n">
        <f aca="false">E$235</f>
        <v>1.04272156415014</v>
      </c>
      <c r="F230" s="11" t="n">
        <f aca="false">SUM(D230,K182,M182)</f>
        <v>1870.35496019744</v>
      </c>
      <c r="G230" s="12" t="n">
        <v>1886.1</v>
      </c>
      <c r="H230" s="10" t="n">
        <f aca="false">G230*I230</f>
        <v>2265.97145264535</v>
      </c>
      <c r="I230" s="40" t="n">
        <f aca="false">I$235</f>
        <v>1.20140578582544</v>
      </c>
      <c r="J230" s="244" t="n">
        <f aca="false">H230+L182+N182</f>
        <v>2622.0890783678</v>
      </c>
    </row>
    <row r="231" s="44" customFormat="true" ht="12.75" hidden="false" customHeight="true" outlineLevel="0" collapsed="false">
      <c r="A231" s="32"/>
      <c r="B231" s="73" t="n">
        <v>1956</v>
      </c>
      <c r="C231" s="11" t="n">
        <f aca="false">C230*(C$235/C$230)^(1/5)</f>
        <v>1675.30335305396</v>
      </c>
      <c r="D231" s="10" t="n">
        <f aca="false">C231*E231</f>
        <v>1746.87493272239</v>
      </c>
      <c r="E231" s="40" t="n">
        <f aca="false">E$235</f>
        <v>1.04272156415014</v>
      </c>
      <c r="F231" s="11" t="n">
        <f aca="false">SUM(D231,K183,M183)</f>
        <v>2020.98374285258</v>
      </c>
      <c r="G231" s="11" t="n">
        <f aca="false">G230*(G$235/G$230)^(1/5)</f>
        <v>2045.19803435762</v>
      </c>
      <c r="H231" s="10" t="n">
        <f aca="false">G231*I231</f>
        <v>2457.11275163605</v>
      </c>
      <c r="I231" s="40" t="n">
        <f aca="false">I$235</f>
        <v>1.20140578582544</v>
      </c>
      <c r="J231" s="244" t="n">
        <f aca="false">H231+L183+N183</f>
        <v>2837.1260629494</v>
      </c>
    </row>
    <row r="232" s="44" customFormat="true" ht="12.75" hidden="false" customHeight="true" outlineLevel="0" collapsed="false">
      <c r="A232" s="32"/>
      <c r="B232" s="73" t="n">
        <v>1957</v>
      </c>
      <c r="C232" s="11" t="n">
        <f aca="false">C231*(C$235/C$230)^(1/5)</f>
        <v>1773.10084323321</v>
      </c>
      <c r="D232" s="10" t="n">
        <f aca="false">C232*E232</f>
        <v>1848.85048465206</v>
      </c>
      <c r="E232" s="40" t="n">
        <f aca="false">E$235</f>
        <v>1.04272156415014</v>
      </c>
      <c r="F232" s="11" t="n">
        <f aca="false">SUM(D232,K184,M184)</f>
        <v>2210.13551798316</v>
      </c>
      <c r="G232" s="11" t="n">
        <f aca="false">G231*(G$235/G$230)^(1/5)</f>
        <v>2217.71645180016</v>
      </c>
      <c r="H232" s="10" t="n">
        <f aca="false">G232*I232</f>
        <v>2664.37737651296</v>
      </c>
      <c r="I232" s="40" t="n">
        <f aca="false">I$235</f>
        <v>1.20140578582544</v>
      </c>
      <c r="J232" s="244" t="n">
        <f aca="false">H232+L184+N184</f>
        <v>3124.86346818787</v>
      </c>
    </row>
    <row r="233" s="44" customFormat="true" ht="12.75" hidden="false" customHeight="true" outlineLevel="0" collapsed="false">
      <c r="A233" s="32"/>
      <c r="B233" s="73" t="n">
        <v>1958</v>
      </c>
      <c r="C233" s="11" t="n">
        <f aca="false">C232*(C$235/C$230)^(1/5)</f>
        <v>1876.60735862746</v>
      </c>
      <c r="D233" s="10" t="n">
        <f aca="false">C233*E233</f>
        <v>1956.77896028368</v>
      </c>
      <c r="E233" s="40" t="n">
        <f aca="false">E$235</f>
        <v>1.04272156415014</v>
      </c>
      <c r="F233" s="11" t="n">
        <f aca="false">SUM(D233,K185,M185)</f>
        <v>2400.00453344349</v>
      </c>
      <c r="G233" s="11" t="n">
        <f aca="false">G232*(G$235/G$230)^(1/5)</f>
        <v>2404.78730077103</v>
      </c>
      <c r="H233" s="10" t="n">
        <f aca="false">G233*I233</f>
        <v>2889.12537682584</v>
      </c>
      <c r="I233" s="40" t="n">
        <f aca="false">I$235</f>
        <v>1.20140578582544</v>
      </c>
      <c r="J233" s="244" t="n">
        <f aca="false">H233+L185+N185</f>
        <v>3419.89335261819</v>
      </c>
    </row>
    <row r="234" s="44" customFormat="true" ht="12.75" hidden="false" customHeight="true" outlineLevel="0" collapsed="false">
      <c r="A234" s="32"/>
      <c r="B234" s="73" t="n">
        <v>1959</v>
      </c>
      <c r="C234" s="11" t="n">
        <f aca="false">C233*(C$235/C$230)^(1/5)</f>
        <v>1986.1561692301</v>
      </c>
      <c r="D234" s="10" t="n">
        <f aca="false">C234*E234</f>
        <v>2071.00786742605</v>
      </c>
      <c r="E234" s="40" t="n">
        <f aca="false">E$235</f>
        <v>1.04272156415014</v>
      </c>
      <c r="F234" s="11" t="n">
        <f aca="false">SUM(D234,K186,M186)</f>
        <v>2605.80072747138</v>
      </c>
      <c r="G234" s="11" t="n">
        <f aca="false">G233*(G$235/G$230)^(1/5)</f>
        <v>2607.63812130061</v>
      </c>
      <c r="H234" s="10" t="n">
        <f aca="false">G234*I234</f>
        <v>3132.83152626952</v>
      </c>
      <c r="I234" s="40" t="n">
        <f aca="false">I$235</f>
        <v>1.20140578582544</v>
      </c>
      <c r="J234" s="244" t="n">
        <f aca="false">H234+L186+N186</f>
        <v>3655.35990778128</v>
      </c>
    </row>
    <row r="235" s="44" customFormat="true" ht="12.75" hidden="false" customHeight="true" outlineLevel="0" collapsed="false">
      <c r="A235" s="32"/>
      <c r="B235" s="73" t="n">
        <v>1960</v>
      </c>
      <c r="C235" s="243" t="n">
        <v>2102.1</v>
      </c>
      <c r="D235" s="13" t="n">
        <f aca="false">'Table 1.1.4'!C7-'Table 1.1.4'!T7</f>
        <v>2191.905</v>
      </c>
      <c r="E235" s="245" t="n">
        <f aca="false">(D235)/(C235)</f>
        <v>1.04272156415014</v>
      </c>
      <c r="F235" s="60" t="s">
        <v>66</v>
      </c>
      <c r="G235" s="12" t="n">
        <v>2827.6</v>
      </c>
      <c r="H235" s="47" t="n">
        <f aca="false">'Table 1.1.5'!C7-'Table 1.1.5'!Q7</f>
        <v>3397.095</v>
      </c>
      <c r="I235" s="245" t="n">
        <f aca="false">(H235)/(G235)</f>
        <v>1.20140578582544</v>
      </c>
      <c r="J235" s="246" t="s">
        <v>66</v>
      </c>
    </row>
    <row r="236" s="44" customFormat="true" ht="12.75" hidden="false" customHeight="true" outlineLevel="0" collapsed="false">
      <c r="A236" s="32"/>
      <c r="B236" s="73" t="n">
        <v>1965</v>
      </c>
      <c r="C236" s="243" t="n">
        <v>2839.9</v>
      </c>
      <c r="D236" s="13" t="n">
        <f aca="false">'Table 1.1.4'!C12-'Table 1.1.4'!T12</f>
        <v>3137.67</v>
      </c>
      <c r="E236" s="245" t="n">
        <f aca="false">(D236)/(C236)</f>
        <v>1.10485228353111</v>
      </c>
      <c r="F236" s="60" t="s">
        <v>66</v>
      </c>
      <c r="G236" s="12" t="n">
        <v>4118.4</v>
      </c>
      <c r="H236" s="47" t="n">
        <f aca="false">'Table 1.1.5'!C12-'Table 1.1.5'!Q12</f>
        <v>5099.33</v>
      </c>
      <c r="I236" s="247" t="n">
        <f aca="false">(H236)/(G236)</f>
        <v>1.2381823038073</v>
      </c>
      <c r="J236" s="246" t="s">
        <v>66</v>
      </c>
    </row>
    <row r="237" s="44" customFormat="true" ht="18" hidden="false" customHeight="true" outlineLevel="0" collapsed="false">
      <c r="A237" s="32"/>
      <c r="B237" s="16" t="s">
        <v>23</v>
      </c>
      <c r="C237" s="93" t="s">
        <v>211</v>
      </c>
      <c r="D237" s="8" t="s">
        <v>212</v>
      </c>
      <c r="E237" s="7" t="s">
        <v>213</v>
      </c>
      <c r="F237" s="8" t="s">
        <v>214</v>
      </c>
      <c r="G237" s="7" t="s">
        <v>215</v>
      </c>
      <c r="H237" s="7" t="s">
        <v>531</v>
      </c>
      <c r="I237" s="16" t="s">
        <v>532</v>
      </c>
      <c r="J237" s="93" t="s">
        <v>533</v>
      </c>
    </row>
    <row r="238" s="27" customFormat="true" ht="48" hidden="false" customHeight="true" outlineLevel="0" collapsed="false">
      <c r="B238" s="25" t="str">
        <f aca="false">C237</f>
        <v>[P4a]</v>
      </c>
      <c r="C238" s="26" t="s">
        <v>534</v>
      </c>
      <c r="D238" s="26"/>
      <c r="E238" s="26"/>
      <c r="F238" s="26"/>
      <c r="G238" s="26"/>
      <c r="H238" s="26"/>
      <c r="I238" s="26"/>
      <c r="J238" s="26"/>
      <c r="K238" s="26"/>
      <c r="L238" s="26"/>
      <c r="M238" s="26"/>
      <c r="N238" s="26"/>
      <c r="O238" s="26"/>
      <c r="P238" s="26"/>
    </row>
    <row r="239" s="27" customFormat="true" ht="36" hidden="false" customHeight="true" outlineLevel="0" collapsed="false">
      <c r="B239" s="25" t="str">
        <f aca="false">D237</f>
        <v>[P4b]</v>
      </c>
      <c r="C239" s="26" t="s">
        <v>535</v>
      </c>
      <c r="D239" s="26"/>
      <c r="E239" s="26"/>
      <c r="F239" s="26"/>
      <c r="G239" s="26"/>
      <c r="H239" s="26"/>
      <c r="I239" s="26"/>
      <c r="J239" s="26"/>
      <c r="K239" s="26"/>
      <c r="L239" s="26"/>
      <c r="M239" s="26"/>
      <c r="N239" s="26"/>
      <c r="O239" s="26"/>
      <c r="P239" s="26"/>
    </row>
    <row r="240" s="27" customFormat="true" ht="24.75" hidden="false" customHeight="true" outlineLevel="0" collapsed="false">
      <c r="B240" s="25" t="str">
        <f aca="false">E237</f>
        <v>[P4c]</v>
      </c>
      <c r="C240" s="26" t="s">
        <v>536</v>
      </c>
      <c r="D240" s="26"/>
      <c r="E240" s="26"/>
      <c r="F240" s="26"/>
      <c r="G240" s="26"/>
      <c r="H240" s="26"/>
      <c r="I240" s="26"/>
      <c r="J240" s="26"/>
      <c r="K240" s="26"/>
      <c r="L240" s="26"/>
      <c r="M240" s="26"/>
      <c r="N240" s="26"/>
      <c r="O240" s="26"/>
      <c r="P240" s="26"/>
    </row>
    <row r="241" s="27" customFormat="true" ht="24.75" hidden="false" customHeight="true" outlineLevel="0" collapsed="false">
      <c r="B241" s="25" t="str">
        <f aca="false">F237</f>
        <v>[P4d]</v>
      </c>
      <c r="C241" s="26" t="s">
        <v>537</v>
      </c>
      <c r="D241" s="26"/>
      <c r="E241" s="26"/>
      <c r="F241" s="26"/>
      <c r="G241" s="26"/>
      <c r="H241" s="26"/>
      <c r="I241" s="26"/>
      <c r="J241" s="26"/>
      <c r="K241" s="26"/>
      <c r="L241" s="26"/>
      <c r="M241" s="26"/>
      <c r="N241" s="26"/>
      <c r="O241" s="26"/>
      <c r="P241" s="26"/>
    </row>
    <row r="242" s="27" customFormat="true" ht="36" hidden="false" customHeight="true" outlineLevel="0" collapsed="false">
      <c r="B242" s="25" t="str">
        <f aca="false">G237</f>
        <v>[P4e]</v>
      </c>
      <c r="C242" s="26" t="s">
        <v>538</v>
      </c>
      <c r="D242" s="26"/>
      <c r="E242" s="26"/>
      <c r="F242" s="26"/>
      <c r="G242" s="26"/>
      <c r="H242" s="26"/>
      <c r="I242" s="26"/>
      <c r="J242" s="26"/>
      <c r="K242" s="26"/>
      <c r="L242" s="26"/>
      <c r="M242" s="26"/>
      <c r="N242" s="26"/>
      <c r="O242" s="26"/>
      <c r="P242" s="26"/>
    </row>
    <row r="243" s="27" customFormat="true" ht="36" hidden="false" customHeight="true" outlineLevel="0" collapsed="false">
      <c r="B243" s="25" t="str">
        <f aca="false">H237</f>
        <v>[P4f]</v>
      </c>
      <c r="C243" s="26" t="s">
        <v>539</v>
      </c>
      <c r="D243" s="26"/>
      <c r="E243" s="26"/>
      <c r="F243" s="26"/>
      <c r="G243" s="26"/>
      <c r="H243" s="26"/>
      <c r="I243" s="26"/>
      <c r="J243" s="26"/>
      <c r="K243" s="26"/>
      <c r="L243" s="26"/>
      <c r="M243" s="26"/>
      <c r="N243" s="26"/>
      <c r="O243" s="26"/>
      <c r="P243" s="26"/>
    </row>
    <row r="244" s="27" customFormat="true" ht="24.75" hidden="false" customHeight="true" outlineLevel="0" collapsed="false">
      <c r="B244" s="25" t="str">
        <f aca="false">I237</f>
        <v>[P4g]</v>
      </c>
      <c r="C244" s="26" t="s">
        <v>540</v>
      </c>
      <c r="D244" s="26"/>
      <c r="E244" s="26"/>
      <c r="F244" s="26"/>
      <c r="G244" s="26"/>
      <c r="H244" s="26"/>
      <c r="I244" s="26"/>
      <c r="J244" s="26"/>
      <c r="K244" s="26"/>
      <c r="L244" s="26"/>
      <c r="M244" s="26"/>
      <c r="N244" s="26"/>
      <c r="O244" s="26"/>
      <c r="P244" s="26"/>
    </row>
    <row r="245" s="27" customFormat="true" ht="18" hidden="false" customHeight="true" outlineLevel="0" collapsed="false">
      <c r="B245" s="25" t="str">
        <f aca="false">J237</f>
        <v>[P4h]</v>
      </c>
      <c r="C245" s="26" t="s">
        <v>541</v>
      </c>
      <c r="D245" s="26"/>
      <c r="E245" s="26"/>
      <c r="F245" s="26"/>
      <c r="G245" s="26"/>
      <c r="H245" s="26"/>
      <c r="I245" s="26"/>
      <c r="J245" s="26"/>
      <c r="K245" s="26"/>
      <c r="L245" s="26"/>
      <c r="M245" s="26"/>
      <c r="N245" s="26"/>
      <c r="O245" s="26"/>
      <c r="P245" s="26"/>
    </row>
    <row r="246" s="24" customFormat="true" ht="18" hidden="false" customHeight="true" outlineLevel="0" collapsed="false">
      <c r="A246" s="30" t="s">
        <v>221</v>
      </c>
      <c r="B246" s="248" t="s">
        <v>542</v>
      </c>
      <c r="C246" s="248"/>
      <c r="D246" s="248"/>
      <c r="E246" s="248"/>
      <c r="F246" s="248"/>
      <c r="G246" s="248"/>
      <c r="H246" s="248"/>
      <c r="I246" s="249"/>
      <c r="J246" s="249"/>
      <c r="K246" s="31"/>
      <c r="L246" s="31"/>
      <c r="M246" s="31"/>
      <c r="N246" s="31"/>
      <c r="O246" s="31"/>
      <c r="P246" s="31"/>
    </row>
    <row r="247" s="44" customFormat="true" ht="36" hidden="false" customHeight="true" outlineLevel="0" collapsed="false">
      <c r="A247" s="105"/>
      <c r="B247" s="16" t="s">
        <v>94</v>
      </c>
      <c r="C247" s="7" t="s">
        <v>543</v>
      </c>
      <c r="D247" s="7"/>
      <c r="E247" s="8" t="s">
        <v>544</v>
      </c>
      <c r="F247" s="8"/>
      <c r="G247" s="8" t="s">
        <v>545</v>
      </c>
      <c r="H247" s="8"/>
      <c r="I247" s="8" t="s">
        <v>546</v>
      </c>
      <c r="J247" s="8"/>
      <c r="K247" s="32"/>
      <c r="L247" s="32"/>
    </row>
    <row r="248" s="44" customFormat="true" ht="29.25" hidden="false" customHeight="true" outlineLevel="0" collapsed="false">
      <c r="A248" s="105"/>
      <c r="B248" s="16"/>
      <c r="C248" s="7" t="s">
        <v>547</v>
      </c>
      <c r="D248" s="16" t="s">
        <v>437</v>
      </c>
      <c r="E248" s="7" t="s">
        <v>547</v>
      </c>
      <c r="F248" s="16" t="s">
        <v>437</v>
      </c>
      <c r="G248" s="7" t="s">
        <v>547</v>
      </c>
      <c r="H248" s="93" t="s">
        <v>437</v>
      </c>
      <c r="I248" s="7" t="s">
        <v>547</v>
      </c>
      <c r="J248" s="93" t="s">
        <v>437</v>
      </c>
      <c r="K248" s="32"/>
      <c r="L248" s="32"/>
    </row>
    <row r="249" s="44" customFormat="true" ht="15" hidden="false" customHeight="true" outlineLevel="0" collapsed="false">
      <c r="A249" s="105"/>
      <c r="B249" s="16"/>
      <c r="C249" s="7"/>
      <c r="D249" s="16"/>
      <c r="E249" s="7"/>
      <c r="F249" s="16"/>
      <c r="G249" s="7"/>
      <c r="H249" s="93"/>
      <c r="I249" s="7"/>
      <c r="J249" s="93"/>
      <c r="K249" s="32"/>
      <c r="L249" s="32"/>
    </row>
    <row r="250" s="44" customFormat="true" ht="15" hidden="false" customHeight="true" outlineLevel="0" collapsed="false">
      <c r="A250" s="105"/>
      <c r="B250" s="101" t="n">
        <v>2002</v>
      </c>
      <c r="C250" s="13" t="n">
        <f aca="false">C80</f>
        <v>2136.7</v>
      </c>
      <c r="D250" s="13" t="n">
        <f aca="false">D80</f>
        <v>1891.1</v>
      </c>
      <c r="E250" s="13" t="n">
        <f aca="false">F80</f>
        <v>1654.8</v>
      </c>
      <c r="F250" s="13" t="n">
        <f aca="false">H80</f>
        <v>1441.3</v>
      </c>
      <c r="G250" s="250" t="s">
        <v>66</v>
      </c>
      <c r="H250" s="251" t="s">
        <v>66</v>
      </c>
      <c r="I250" s="63" t="n">
        <f aca="false">F80/$B80</f>
        <v>0.150707637383654</v>
      </c>
      <c r="J250" s="63" t="n">
        <f aca="false">H80/$B80</f>
        <v>0.131263547112074</v>
      </c>
      <c r="K250" s="80"/>
      <c r="L250" s="80"/>
    </row>
    <row r="251" s="44" customFormat="true" ht="15" hidden="false" customHeight="true" outlineLevel="0" collapsed="false">
      <c r="A251" s="105"/>
      <c r="B251" s="101" t="n">
        <v>2003</v>
      </c>
      <c r="C251" s="13" t="n">
        <f aca="false">C81</f>
        <v>2293.5</v>
      </c>
      <c r="D251" s="13" t="n">
        <f aca="false">D81</f>
        <v>1911.9</v>
      </c>
      <c r="E251" s="13" t="n">
        <f aca="false">F81</f>
        <v>1741.8</v>
      </c>
      <c r="F251" s="13" t="n">
        <f aca="false">H81</f>
        <v>1526.6</v>
      </c>
      <c r="G251" s="252" t="n">
        <f aca="false">((E251/E250))/(($C251/$C250))</f>
        <v>0.980612849031211</v>
      </c>
      <c r="H251" s="253" t="n">
        <f aca="false">((F251/F250))/(($D251/$D250))</f>
        <v>1.04765959019763</v>
      </c>
      <c r="I251" s="63" t="n">
        <f aca="false">F81/$B81</f>
        <v>0.151300359618492</v>
      </c>
      <c r="J251" s="63" t="n">
        <f aca="false">H81/$B81</f>
        <v>0.132607147200361</v>
      </c>
      <c r="K251" s="80"/>
      <c r="L251" s="80"/>
    </row>
    <row r="252" s="44" customFormat="true" ht="15" hidden="false" customHeight="true" outlineLevel="0" collapsed="false">
      <c r="A252" s="105"/>
      <c r="B252" s="101" t="n">
        <v>2004</v>
      </c>
      <c r="C252" s="13" t="n">
        <f aca="false">C82</f>
        <v>2422</v>
      </c>
      <c r="D252" s="13" t="n">
        <f aca="false">D82</f>
        <v>2046.8</v>
      </c>
      <c r="E252" s="13" t="n">
        <f aca="false">F82</f>
        <v>1832.9</v>
      </c>
      <c r="F252" s="13" t="n">
        <f aca="false">H82</f>
        <v>1627.5</v>
      </c>
      <c r="G252" s="252" t="n">
        <f aca="false">((E252/E251))/(($C252/$C251))</f>
        <v>0.996471978786716</v>
      </c>
      <c r="H252" s="253" t="n">
        <f aca="false">((F252/F251))/(($D252/$D251))</f>
        <v>0.99583068460567</v>
      </c>
      <c r="I252" s="63" t="n">
        <f aca="false">F82/$B82</f>
        <v>0.149295430479759</v>
      </c>
      <c r="J252" s="63" t="n">
        <f aca="false">H82/$B82</f>
        <v>0.132564958866173</v>
      </c>
      <c r="K252" s="80"/>
      <c r="L252" s="80"/>
    </row>
    <row r="253" s="44" customFormat="true" ht="15" hidden="false" customHeight="true" outlineLevel="0" collapsed="false">
      <c r="A253" s="105"/>
      <c r="B253" s="101" t="n">
        <v>2005</v>
      </c>
      <c r="C253" s="13" t="n">
        <f aca="false">C83</f>
        <v>2603.5</v>
      </c>
      <c r="D253" s="13" t="n">
        <f aca="false">D83</f>
        <v>2323.1</v>
      </c>
      <c r="E253" s="13" t="n">
        <f aca="false">F83</f>
        <v>1925.3</v>
      </c>
      <c r="F253" s="13" t="n">
        <f aca="false">H83</f>
        <v>1765.6</v>
      </c>
      <c r="G253" s="252" t="n">
        <f aca="false">((E253/E252))/(($C253/$C252))</f>
        <v>0.977183660244586</v>
      </c>
      <c r="H253" s="253" t="n">
        <f aca="false">((F253/F252))/(($D253/$D252))</f>
        <v>0.955825970396435</v>
      </c>
      <c r="I253" s="63" t="n">
        <f aca="false">F83/$B83</f>
        <v>0.147021091375598</v>
      </c>
      <c r="J253" s="63" t="n">
        <f aca="false">H83/$B83</f>
        <v>0.134825969424378</v>
      </c>
      <c r="K253" s="80"/>
      <c r="L253" s="80"/>
    </row>
    <row r="254" s="44" customFormat="true" ht="15" hidden="false" customHeight="true" outlineLevel="0" collapsed="false">
      <c r="A254" s="105"/>
      <c r="B254" s="101" t="n">
        <v>2006</v>
      </c>
      <c r="C254" s="13" t="n">
        <f aca="false">C84</f>
        <v>2759.8</v>
      </c>
      <c r="D254" s="13" t="n">
        <f aca="false">D84</f>
        <v>2559.6</v>
      </c>
      <c r="E254" s="13" t="n">
        <f aca="false">F84</f>
        <v>2005.3</v>
      </c>
      <c r="F254" s="13" t="n">
        <f aca="false">H84</f>
        <v>1868.7</v>
      </c>
      <c r="G254" s="252" t="n">
        <f aca="false">((E254/E253))/(($C254/$C253))</f>
        <v>0.98256415076888</v>
      </c>
      <c r="H254" s="253" t="n">
        <f aca="false">((F254/F253))/(($D254/$D253))</f>
        <v>0.960601075967423</v>
      </c>
      <c r="I254" s="63" t="n">
        <f aca="false">F84/$B84</f>
        <v>0.144704464601419</v>
      </c>
      <c r="J254" s="63" t="n">
        <f aca="false">H84/$B84</f>
        <v>0.134847271231572</v>
      </c>
      <c r="K254" s="80"/>
      <c r="L254" s="80"/>
    </row>
    <row r="255" s="44" customFormat="true" ht="12.75" hidden="false" customHeight="true" outlineLevel="0" collapsed="false">
      <c r="A255" s="105"/>
      <c r="B255" s="101" t="n">
        <v>2007</v>
      </c>
      <c r="C255" s="13" t="n">
        <f aca="false">C85</f>
        <v>2927.5</v>
      </c>
      <c r="D255" s="13" t="n">
        <f aca="false">D85</f>
        <v>2687.3</v>
      </c>
      <c r="E255" s="13" t="n">
        <f aca="false">F85</f>
        <v>2141.2</v>
      </c>
      <c r="F255" s="13" t="n">
        <f aca="false">H85</f>
        <v>1959.9</v>
      </c>
      <c r="G255" s="252" t="n">
        <f aca="false">((E255/E254))/(($C255/$C254))</f>
        <v>1.00660385077751</v>
      </c>
      <c r="H255" s="251" t="s">
        <v>66</v>
      </c>
      <c r="I255" s="63" t="n">
        <f aca="false">F85/$B85</f>
        <v>0.147869864574629</v>
      </c>
      <c r="J255" s="63" t="n">
        <f aca="false">H85/$B85</f>
        <v>0.135349405744356</v>
      </c>
      <c r="K255" s="80"/>
      <c r="L255" s="80"/>
      <c r="N255" s="0"/>
    </row>
    <row r="256" s="67" customFormat="true" ht="12.75" hidden="false" customHeight="true" outlineLevel="0" collapsed="false">
      <c r="A256" s="105"/>
      <c r="B256" s="101" t="n">
        <v>2008</v>
      </c>
      <c r="C256" s="13" t="n">
        <f aca="false">C86</f>
        <v>3140.8</v>
      </c>
      <c r="D256" s="13" t="n">
        <f aca="false">D86</f>
        <v>2534</v>
      </c>
      <c r="E256" s="13" t="n">
        <f aca="false">F86</f>
        <v>2246.6</v>
      </c>
      <c r="F256" s="13" t="n">
        <f aca="false">H86</f>
        <v>1972.3</v>
      </c>
      <c r="G256" s="252" t="n">
        <f aca="false">((E256/E255))/(($C256/$C255))</f>
        <v>0.977969118753925</v>
      </c>
      <c r="H256" s="253" t="n">
        <f aca="false">((F256/F255))/(($D256/$D255))</f>
        <v>1.06720684813381</v>
      </c>
      <c r="I256" s="63" t="n">
        <f aca="false">F86/$B86</f>
        <v>0.152619172163611</v>
      </c>
      <c r="J256" s="63" t="n">
        <f aca="false">H86/$B86</f>
        <v>0.133985041065739</v>
      </c>
      <c r="K256" s="80"/>
      <c r="L256" s="80"/>
      <c r="M256" s="44"/>
      <c r="N256" s="0"/>
    </row>
    <row r="257" s="67" customFormat="true" ht="12.75" hidden="false" customHeight="true" outlineLevel="0" collapsed="false">
      <c r="A257" s="32"/>
      <c r="B257" s="101" t="n">
        <v>2009</v>
      </c>
      <c r="C257" s="13" t="n">
        <f aca="false">C87</f>
        <v>3479.9</v>
      </c>
      <c r="D257" s="13" t="n">
        <f aca="false">D87</f>
        <v>2250.7</v>
      </c>
      <c r="E257" s="13" t="n">
        <f aca="false">F87</f>
        <v>2358.3</v>
      </c>
      <c r="F257" s="13" t="n">
        <f aca="false">H87</f>
        <v>1987</v>
      </c>
      <c r="G257" s="252" t="n">
        <f aca="false">((E257/E256))/(($C257/$C256))</f>
        <v>0.947429306900042</v>
      </c>
      <c r="H257" s="253" t="n">
        <f aca="false">((F257/F256))/(($D257/$D256))</f>
        <v>1.13426333039338</v>
      </c>
      <c r="I257" s="63" t="n">
        <f aca="false">F87/$B87</f>
        <v>0.163567509831529</v>
      </c>
      <c r="J257" s="63" t="n">
        <f aca="false">H87/$B87</f>
        <v>0.137814799658758</v>
      </c>
      <c r="K257" s="80"/>
      <c r="L257" s="80"/>
      <c r="M257" s="44"/>
      <c r="N257" s="0"/>
    </row>
    <row r="258" s="67" customFormat="true" ht="12.75" hidden="false" customHeight="true" outlineLevel="0" collapsed="false">
      <c r="A258" s="32"/>
      <c r="B258" s="101" t="n">
        <v>2010</v>
      </c>
      <c r="C258" s="13" t="n">
        <f aca="false">C88</f>
        <v>3721.3</v>
      </c>
      <c r="D258" s="13" t="n">
        <f aca="false">D88</f>
        <v>2406.8</v>
      </c>
      <c r="E258" s="13" t="n">
        <f aca="false">F88</f>
        <v>2385.5</v>
      </c>
      <c r="F258" s="13" t="n">
        <f aca="false">H88</f>
        <v>2075.2</v>
      </c>
      <c r="G258" s="252" t="n">
        <f aca="false">((E258/E257))/(($C258/$C257))</f>
        <v>0.945915737437907</v>
      </c>
      <c r="H258" s="253" t="n">
        <f aca="false">((F258/F257))/(($D258/$D257))</f>
        <v>0.976651676147577</v>
      </c>
      <c r="I258" s="63" t="n">
        <f aca="false">F88/$B88</f>
        <v>0.159476678499562</v>
      </c>
      <c r="J258" s="63" t="n">
        <f aca="false">H88/$B88</f>
        <v>0.138732342579036</v>
      </c>
      <c r="K258" s="80"/>
      <c r="L258" s="80"/>
      <c r="M258" s="44"/>
      <c r="N258" s="0"/>
    </row>
    <row r="259" s="67" customFormat="true" ht="12.75" hidden="false" customHeight="true" outlineLevel="0" collapsed="false">
      <c r="A259" s="32"/>
      <c r="B259" s="101" t="n">
        <v>2011</v>
      </c>
      <c r="C259" s="13" t="n">
        <f aca="false">C89</f>
        <v>3764.9</v>
      </c>
      <c r="D259" s="13" t="n">
        <f aca="false">D89</f>
        <v>2526.3</v>
      </c>
      <c r="E259" s="13" t="n">
        <f aca="false">F89</f>
        <v>2368.6</v>
      </c>
      <c r="F259" s="13" t="n">
        <f aca="false">H89</f>
        <v>2103.8</v>
      </c>
      <c r="G259" s="252" t="n">
        <f aca="false">((E259/E258))/(($C259/$C258))</f>
        <v>0.981416921234958</v>
      </c>
      <c r="H259" s="253" t="n">
        <f aca="false">((F259/F258))/(($D259/$D258))</f>
        <v>0.965827513066778</v>
      </c>
      <c r="I259" s="63" t="n">
        <f aca="false">F89/$B89</f>
        <v>0.152480397584622</v>
      </c>
      <c r="J259" s="63" t="n">
        <f aca="false">H89/$B89</f>
        <v>0.135433699416756</v>
      </c>
      <c r="K259" s="80"/>
      <c r="L259" s="80"/>
      <c r="M259" s="44"/>
      <c r="N259" s="0"/>
    </row>
    <row r="260" s="67" customFormat="true" ht="12.75" hidden="false" customHeight="true" outlineLevel="0" collapsed="false">
      <c r="A260" s="32"/>
      <c r="B260" s="101" t="n">
        <v>2012</v>
      </c>
      <c r="C260" s="13" t="n">
        <f aca="false">C90</f>
        <v>3772.7</v>
      </c>
      <c r="D260" s="13" t="n">
        <f aca="false">D90</f>
        <v>2677.1</v>
      </c>
      <c r="E260" s="13" t="n">
        <f aca="false">F90</f>
        <v>2405.9</v>
      </c>
      <c r="F260" s="13" t="n">
        <f aca="false">H90</f>
        <v>2113.5</v>
      </c>
      <c r="G260" s="254" t="n">
        <f aca="false">((E260/E259))/(($C260/$C259))</f>
        <v>1.0136476561087</v>
      </c>
      <c r="H260" s="255" t="n">
        <f aca="false">((F260/F259))/(($D260/$D259))</f>
        <v>0.948021374855525</v>
      </c>
      <c r="I260" s="63" t="n">
        <f aca="false">F90/$B90</f>
        <v>0.148104600913534</v>
      </c>
      <c r="J260" s="63" t="n">
        <f aca="false">H90/$B90</f>
        <v>0.130104773278505</v>
      </c>
      <c r="K260" s="80"/>
      <c r="L260" s="80"/>
      <c r="M260" s="44"/>
      <c r="N260" s="0"/>
    </row>
    <row r="261" s="67" customFormat="true" ht="18" hidden="false" customHeight="true" outlineLevel="0" collapsed="false">
      <c r="A261" s="32"/>
      <c r="B261" s="256" t="s">
        <v>192</v>
      </c>
      <c r="C261" s="257"/>
      <c r="D261" s="257"/>
      <c r="E261" s="257"/>
      <c r="F261" s="258"/>
      <c r="G261" s="252" t="n">
        <f aca="false">AVERAGE(G251:G258)</f>
        <v>0.976843831587597</v>
      </c>
      <c r="H261" s="252" t="n">
        <f aca="false">AVERAGE(H255:H258)</f>
        <v>1.05937395155826</v>
      </c>
      <c r="I261" s="259" t="n">
        <f aca="false">AVERAGE(I251:I258)</f>
        <v>0.151981821393075</v>
      </c>
      <c r="J261" s="260" t="n">
        <f aca="false">AVERAGE(J251:J258)</f>
        <v>0.135090866971297</v>
      </c>
      <c r="K261" s="80"/>
      <c r="L261" s="80"/>
      <c r="M261" s="44"/>
      <c r="N261" s="0"/>
    </row>
    <row r="262" s="67" customFormat="true" ht="18" hidden="false" customHeight="true" outlineLevel="0" collapsed="false">
      <c r="B262" s="93" t="s">
        <v>23</v>
      </c>
      <c r="C262" s="7" t="s">
        <v>227</v>
      </c>
      <c r="D262" s="7"/>
      <c r="E262" s="7"/>
      <c r="F262" s="7"/>
      <c r="G262" s="8" t="s">
        <v>228</v>
      </c>
      <c r="H262" s="8"/>
      <c r="I262" s="8"/>
      <c r="J262" s="8"/>
      <c r="K262" s="32"/>
      <c r="L262" s="32"/>
      <c r="M262" s="44"/>
      <c r="N262" s="44"/>
    </row>
    <row r="263" s="67" customFormat="true" ht="18" hidden="false" customHeight="true" outlineLevel="0" collapsed="false">
      <c r="B263" s="25" t="str">
        <f aca="false">C262</f>
        <v>[P5a]</v>
      </c>
      <c r="C263" s="99" t="s">
        <v>548</v>
      </c>
      <c r="D263" s="99"/>
      <c r="E263" s="99"/>
      <c r="F263" s="99"/>
      <c r="G263" s="99"/>
      <c r="H263" s="99"/>
      <c r="I263" s="99"/>
      <c r="J263" s="99"/>
      <c r="K263" s="99"/>
      <c r="L263" s="99"/>
      <c r="M263" s="99"/>
      <c r="N263" s="99"/>
      <c r="O263" s="99"/>
      <c r="P263" s="99"/>
    </row>
    <row r="264" s="67" customFormat="true" ht="18" hidden="false" customHeight="true" outlineLevel="0" collapsed="false">
      <c r="B264" s="25" t="str">
        <f aca="false">G262</f>
        <v>[P5b]</v>
      </c>
      <c r="C264" s="99" t="s">
        <v>549</v>
      </c>
      <c r="D264" s="99"/>
      <c r="E264" s="99"/>
      <c r="F264" s="99"/>
      <c r="G264" s="99"/>
      <c r="H264" s="99"/>
      <c r="I264" s="99"/>
      <c r="J264" s="99"/>
      <c r="K264" s="99"/>
      <c r="L264" s="99"/>
      <c r="M264" s="99"/>
      <c r="N264" s="99"/>
      <c r="O264" s="99"/>
      <c r="P264" s="99"/>
    </row>
    <row r="265" s="67" customFormat="true" ht="24.75" hidden="false" customHeight="true" outlineLevel="0" collapsed="false">
      <c r="B265" s="25" t="e">
        <f aca="false">#REF!</f>
        <v>#REF!</v>
      </c>
      <c r="C265" s="99" t="s">
        <v>550</v>
      </c>
      <c r="D265" s="99"/>
      <c r="E265" s="99"/>
      <c r="F265" s="99"/>
      <c r="G265" s="99"/>
      <c r="H265" s="99"/>
      <c r="I265" s="99"/>
      <c r="J265" s="99"/>
      <c r="K265" s="99"/>
      <c r="L265" s="99"/>
      <c r="M265" s="99"/>
      <c r="N265" s="99"/>
      <c r="O265" s="99"/>
      <c r="P265" s="99"/>
    </row>
    <row r="266" s="24" customFormat="true" ht="18" hidden="false" customHeight="true" outlineLevel="0" collapsed="false">
      <c r="A266" s="29" t="s">
        <v>110</v>
      </c>
      <c r="B266" s="29"/>
      <c r="C266" s="29"/>
      <c r="D266" s="29"/>
      <c r="E266" s="29"/>
      <c r="F266" s="29"/>
      <c r="G266" s="29"/>
      <c r="H266" s="29"/>
      <c r="I266" s="29"/>
      <c r="J266" s="29"/>
      <c r="K266" s="29"/>
      <c r="L266" s="29"/>
      <c r="M266" s="29"/>
      <c r="N266" s="29"/>
      <c r="O266" s="29"/>
      <c r="P266" s="22"/>
    </row>
    <row r="267" s="67" customFormat="true" ht="24.75" hidden="false" customHeight="true" outlineLevel="0" collapsed="false">
      <c r="A267" s="25" t="s">
        <v>111</v>
      </c>
      <c r="B267" s="66" t="s">
        <v>112</v>
      </c>
      <c r="C267" s="66"/>
      <c r="D267" s="66"/>
      <c r="E267" s="66"/>
      <c r="F267" s="66"/>
      <c r="G267" s="66"/>
      <c r="H267" s="66"/>
      <c r="I267" s="66"/>
      <c r="J267" s="66"/>
      <c r="K267" s="66"/>
      <c r="L267" s="66"/>
      <c r="M267" s="66"/>
      <c r="N267" s="66"/>
      <c r="O267" s="66"/>
      <c r="P267" s="66"/>
    </row>
    <row r="268" s="261" customFormat="true" ht="24.75" hidden="false" customHeight="true" outlineLevel="0" collapsed="false">
      <c r="A268" s="25" t="s">
        <v>113</v>
      </c>
      <c r="B268" s="66" t="s">
        <v>422</v>
      </c>
      <c r="C268" s="66"/>
      <c r="D268" s="66"/>
      <c r="E268" s="66"/>
      <c r="F268" s="66"/>
      <c r="G268" s="66"/>
      <c r="H268" s="66"/>
      <c r="I268" s="66"/>
      <c r="J268" s="66"/>
      <c r="K268" s="66"/>
      <c r="L268" s="66"/>
      <c r="M268" s="66"/>
      <c r="N268" s="66"/>
      <c r="O268" s="66"/>
      <c r="P268" s="66"/>
    </row>
    <row r="269" s="261" customFormat="true" ht="24.75" hidden="false" customHeight="true" outlineLevel="0" collapsed="false">
      <c r="A269" s="25" t="s">
        <v>115</v>
      </c>
      <c r="B269" s="66" t="s">
        <v>351</v>
      </c>
      <c r="C269" s="66"/>
      <c r="D269" s="66"/>
      <c r="E269" s="66"/>
      <c r="F269" s="66"/>
      <c r="G269" s="66"/>
      <c r="H269" s="66"/>
      <c r="I269" s="66"/>
      <c r="J269" s="66"/>
      <c r="K269" s="66"/>
      <c r="L269" s="66"/>
      <c r="M269" s="66"/>
      <c r="N269" s="66"/>
      <c r="O269" s="66"/>
      <c r="P269" s="66"/>
    </row>
    <row r="270" s="261" customFormat="true" ht="24.75" hidden="false" customHeight="true" outlineLevel="0" collapsed="false">
      <c r="A270" s="25" t="s">
        <v>117</v>
      </c>
      <c r="B270" s="66" t="s">
        <v>551</v>
      </c>
      <c r="C270" s="66"/>
      <c r="D270" s="66"/>
      <c r="E270" s="66"/>
      <c r="F270" s="66"/>
      <c r="G270" s="66"/>
      <c r="H270" s="66"/>
      <c r="I270" s="66"/>
      <c r="J270" s="66"/>
      <c r="K270" s="66"/>
      <c r="L270" s="66"/>
      <c r="M270" s="66"/>
      <c r="N270" s="66"/>
      <c r="O270" s="66"/>
      <c r="P270" s="66"/>
    </row>
    <row r="271" s="261" customFormat="true" ht="24.75" hidden="false" customHeight="true" outlineLevel="0" collapsed="false">
      <c r="A271" s="25" t="s">
        <v>119</v>
      </c>
      <c r="B271" s="66" t="s">
        <v>376</v>
      </c>
      <c r="C271" s="66"/>
      <c r="D271" s="66"/>
      <c r="E271" s="66"/>
      <c r="F271" s="66"/>
      <c r="G271" s="66"/>
      <c r="H271" s="66"/>
      <c r="I271" s="66"/>
      <c r="J271" s="66"/>
      <c r="K271" s="66"/>
      <c r="L271" s="66"/>
      <c r="M271" s="66"/>
      <c r="N271" s="66"/>
      <c r="O271" s="66"/>
      <c r="P271" s="66"/>
    </row>
    <row r="272" s="261" customFormat="true" ht="24.75" hidden="false" customHeight="true" outlineLevel="0" collapsed="false">
      <c r="A272" s="25" t="s">
        <v>121</v>
      </c>
      <c r="B272" s="66" t="s">
        <v>552</v>
      </c>
      <c r="C272" s="66"/>
      <c r="D272" s="66"/>
      <c r="E272" s="66"/>
      <c r="F272" s="66"/>
      <c r="G272" s="66"/>
      <c r="H272" s="66"/>
      <c r="I272" s="66"/>
      <c r="J272" s="66"/>
      <c r="K272" s="66"/>
      <c r="L272" s="66"/>
      <c r="M272" s="66"/>
      <c r="N272" s="66"/>
      <c r="O272" s="66"/>
      <c r="P272" s="66"/>
    </row>
    <row r="273" s="67" customFormat="true" ht="18" hidden="false" customHeight="true" outlineLevel="0" collapsed="false">
      <c r="A273" s="25" t="s">
        <v>123</v>
      </c>
      <c r="B273" s="66" t="s">
        <v>553</v>
      </c>
      <c r="C273" s="66"/>
      <c r="D273" s="66"/>
      <c r="E273" s="66"/>
      <c r="F273" s="66"/>
      <c r="G273" s="66"/>
      <c r="H273" s="66"/>
      <c r="I273" s="66"/>
      <c r="J273" s="66"/>
      <c r="K273" s="66"/>
      <c r="L273" s="66"/>
      <c r="M273" s="66"/>
      <c r="N273" s="66"/>
      <c r="O273" s="66"/>
      <c r="P273" s="66"/>
    </row>
    <row r="274" s="261" customFormat="true" ht="36" hidden="false" customHeight="true" outlineLevel="0" collapsed="false">
      <c r="A274" s="25" t="s">
        <v>125</v>
      </c>
      <c r="B274" s="66" t="s">
        <v>116</v>
      </c>
      <c r="C274" s="66"/>
      <c r="D274" s="66"/>
      <c r="E274" s="66"/>
      <c r="F274" s="66"/>
      <c r="G274" s="66"/>
      <c r="H274" s="66"/>
      <c r="I274" s="66"/>
      <c r="J274" s="66"/>
      <c r="K274" s="66"/>
      <c r="L274" s="66"/>
      <c r="M274" s="66"/>
      <c r="N274" s="66"/>
      <c r="O274" s="66"/>
      <c r="P274" s="66"/>
    </row>
    <row r="275" s="261" customFormat="true" ht="24.75" hidden="false" customHeight="true" outlineLevel="0" collapsed="false">
      <c r="A275" s="25" t="s">
        <v>127</v>
      </c>
      <c r="B275" s="66" t="s">
        <v>554</v>
      </c>
      <c r="C275" s="66"/>
      <c r="D275" s="66"/>
      <c r="E275" s="66"/>
      <c r="F275" s="66"/>
      <c r="G275" s="66"/>
      <c r="H275" s="66"/>
      <c r="I275" s="66"/>
      <c r="J275" s="66"/>
      <c r="K275" s="66"/>
      <c r="L275" s="66"/>
      <c r="M275" s="66"/>
      <c r="N275" s="66"/>
      <c r="O275" s="66"/>
      <c r="P275" s="66"/>
    </row>
    <row r="276" s="261" customFormat="true" ht="24.75" hidden="false" customHeight="true" outlineLevel="0" collapsed="false">
      <c r="A276" s="25" t="s">
        <v>129</v>
      </c>
      <c r="B276" s="66" t="s">
        <v>555</v>
      </c>
      <c r="C276" s="66"/>
      <c r="D276" s="66"/>
      <c r="E276" s="66"/>
      <c r="F276" s="66"/>
      <c r="G276" s="66"/>
      <c r="H276" s="66"/>
      <c r="I276" s="66"/>
      <c r="J276" s="66"/>
      <c r="K276" s="66"/>
      <c r="L276" s="66"/>
      <c r="M276" s="66"/>
      <c r="N276" s="66"/>
      <c r="O276" s="66"/>
      <c r="P276" s="66"/>
    </row>
    <row r="277" s="261" customFormat="true" ht="24.75" hidden="false" customHeight="true" outlineLevel="0" collapsed="false">
      <c r="A277" s="25" t="s">
        <v>131</v>
      </c>
      <c r="B277" s="66" t="s">
        <v>556</v>
      </c>
      <c r="C277" s="66"/>
      <c r="D277" s="66"/>
      <c r="E277" s="66"/>
      <c r="F277" s="66"/>
      <c r="G277" s="66"/>
      <c r="H277" s="66"/>
      <c r="I277" s="66"/>
      <c r="J277" s="66"/>
      <c r="K277" s="66"/>
      <c r="L277" s="66"/>
      <c r="M277" s="66"/>
      <c r="N277" s="66"/>
      <c r="O277" s="66"/>
      <c r="P277" s="66"/>
    </row>
    <row r="278" s="261" customFormat="true" ht="24.75" hidden="false" customHeight="true" outlineLevel="0" collapsed="false">
      <c r="A278" s="25" t="s">
        <v>133</v>
      </c>
      <c r="B278" s="66" t="s">
        <v>557</v>
      </c>
      <c r="C278" s="66"/>
      <c r="D278" s="66"/>
      <c r="E278" s="66"/>
      <c r="F278" s="66"/>
      <c r="G278" s="66"/>
      <c r="H278" s="66"/>
      <c r="I278" s="66"/>
      <c r="J278" s="66"/>
      <c r="K278" s="66"/>
      <c r="L278" s="66"/>
      <c r="M278" s="66"/>
      <c r="N278" s="66"/>
      <c r="O278" s="66"/>
      <c r="P278" s="66"/>
    </row>
    <row r="279" s="261" customFormat="true" ht="24.75" hidden="false" customHeight="true" outlineLevel="0" collapsed="false">
      <c r="A279" s="25" t="s">
        <v>135</v>
      </c>
      <c r="B279" s="66" t="s">
        <v>558</v>
      </c>
      <c r="C279" s="66"/>
      <c r="D279" s="66"/>
      <c r="E279" s="66"/>
      <c r="F279" s="66"/>
      <c r="G279" s="66"/>
      <c r="H279" s="66"/>
      <c r="I279" s="66"/>
      <c r="J279" s="66"/>
      <c r="K279" s="66"/>
      <c r="L279" s="66"/>
      <c r="M279" s="66"/>
      <c r="N279" s="66"/>
      <c r="O279" s="66"/>
      <c r="P279" s="66"/>
    </row>
    <row r="280" s="261" customFormat="true" ht="36" hidden="false" customHeight="true" outlineLevel="0" collapsed="false">
      <c r="A280" s="25" t="s">
        <v>137</v>
      </c>
      <c r="B280" s="66" t="s">
        <v>559</v>
      </c>
      <c r="C280" s="66"/>
      <c r="D280" s="66"/>
      <c r="E280" s="66"/>
      <c r="F280" s="66"/>
      <c r="G280" s="66"/>
      <c r="H280" s="66"/>
      <c r="I280" s="66"/>
      <c r="J280" s="66"/>
      <c r="K280" s="66"/>
      <c r="L280" s="66"/>
      <c r="M280" s="66"/>
      <c r="N280" s="66"/>
      <c r="O280" s="66"/>
      <c r="P280" s="66"/>
    </row>
    <row r="281" customFormat="false" ht="18" hidden="false" customHeight="true" outlineLevel="0" collapsed="false">
      <c r="A281" s="68" t="s">
        <v>560</v>
      </c>
      <c r="B281" s="68"/>
      <c r="C281" s="68"/>
      <c r="D281" s="68"/>
      <c r="E281" s="68"/>
      <c r="F281" s="68"/>
      <c r="G281" s="68"/>
      <c r="H281" s="68"/>
      <c r="I281" s="68"/>
      <c r="J281" s="68"/>
      <c r="K281" s="68"/>
      <c r="L281" s="68"/>
      <c r="M281" s="68"/>
      <c r="N281" s="68"/>
      <c r="O281" s="68"/>
      <c r="P281" s="68"/>
    </row>
    <row r="286" s="139" customFormat="true" ht="30" hidden="false" customHeight="true" outlineLevel="0" collapsed="false">
      <c r="A286" s="262"/>
      <c r="B286" s="262"/>
      <c r="C286" s="262"/>
      <c r="D286" s="262"/>
      <c r="E286" s="262"/>
    </row>
    <row r="287" s="139" customFormat="true" ht="30" hidden="false" customHeight="true" outlineLevel="0" collapsed="false"/>
    <row r="288" s="139" customFormat="true" ht="30" hidden="false" customHeight="true" outlineLevel="0" collapsed="false"/>
    <row r="289" s="139" customFormat="true" ht="30" hidden="false" customHeight="true" outlineLevel="0" collapsed="false"/>
    <row r="290" s="139" customFormat="true" ht="30" hidden="false" customHeight="true" outlineLevel="0" collapsed="false"/>
  </sheetData>
  <mergeCells count="130">
    <mergeCell ref="A1:P1"/>
    <mergeCell ref="A2:P2"/>
    <mergeCell ref="A3:A6"/>
    <mergeCell ref="B3:B6"/>
    <mergeCell ref="C3:E3"/>
    <mergeCell ref="F3:M3"/>
    <mergeCell ref="N3:P3"/>
    <mergeCell ref="C4:C6"/>
    <mergeCell ref="D4:D6"/>
    <mergeCell ref="E4:E6"/>
    <mergeCell ref="F4:G4"/>
    <mergeCell ref="H4:J4"/>
    <mergeCell ref="K4:M4"/>
    <mergeCell ref="N4:N6"/>
    <mergeCell ref="O4:O6"/>
    <mergeCell ref="P4:P6"/>
    <mergeCell ref="F5:F6"/>
    <mergeCell ref="G5:G6"/>
    <mergeCell ref="H5:H6"/>
    <mergeCell ref="I5:I6"/>
    <mergeCell ref="J5:J6"/>
    <mergeCell ref="K5:K6"/>
    <mergeCell ref="L5:L6"/>
    <mergeCell ref="M5:M6"/>
    <mergeCell ref="N100:P100"/>
    <mergeCell ref="B101:F101"/>
    <mergeCell ref="B102:P102"/>
    <mergeCell ref="B104:P104"/>
    <mergeCell ref="B105:P105"/>
    <mergeCell ref="B106:P106"/>
    <mergeCell ref="B107:P107"/>
    <mergeCell ref="B108:P108"/>
    <mergeCell ref="B109:P109"/>
    <mergeCell ref="B110:P110"/>
    <mergeCell ref="B111:P111"/>
    <mergeCell ref="B112:P112"/>
    <mergeCell ref="B113:P113"/>
    <mergeCell ref="B114:P114"/>
    <mergeCell ref="B115:P115"/>
    <mergeCell ref="A116:H116"/>
    <mergeCell ref="B117:F117"/>
    <mergeCell ref="A118:A128"/>
    <mergeCell ref="B118:B119"/>
    <mergeCell ref="C118:D118"/>
    <mergeCell ref="E118:E119"/>
    <mergeCell ref="F118:F119"/>
    <mergeCell ref="E132:F132"/>
    <mergeCell ref="C133:P133"/>
    <mergeCell ref="C134:P134"/>
    <mergeCell ref="C135:P135"/>
    <mergeCell ref="B136:J136"/>
    <mergeCell ref="A137:A145"/>
    <mergeCell ref="B137:B138"/>
    <mergeCell ref="C137:D137"/>
    <mergeCell ref="E137:F137"/>
    <mergeCell ref="C149:D149"/>
    <mergeCell ref="E149:F149"/>
    <mergeCell ref="C150:P150"/>
    <mergeCell ref="C151:P151"/>
    <mergeCell ref="B152:P152"/>
    <mergeCell ref="B153:B155"/>
    <mergeCell ref="C153:D154"/>
    <mergeCell ref="E153:J153"/>
    <mergeCell ref="K153:M153"/>
    <mergeCell ref="A154:A193"/>
    <mergeCell ref="E154:F154"/>
    <mergeCell ref="G154:H154"/>
    <mergeCell ref="I154:J154"/>
    <mergeCell ref="K154:L154"/>
    <mergeCell ref="M154:N154"/>
    <mergeCell ref="C193:D193"/>
    <mergeCell ref="E193:H193"/>
    <mergeCell ref="I193:J193"/>
    <mergeCell ref="K193:L193"/>
    <mergeCell ref="M193:N193"/>
    <mergeCell ref="D194:P194"/>
    <mergeCell ref="D195:P195"/>
    <mergeCell ref="C196:P196"/>
    <mergeCell ref="C197:P197"/>
    <mergeCell ref="C198:P198"/>
    <mergeCell ref="C199:P199"/>
    <mergeCell ref="C200:P200"/>
    <mergeCell ref="B201:O201"/>
    <mergeCell ref="A202:A237"/>
    <mergeCell ref="B202:B203"/>
    <mergeCell ref="C202:F202"/>
    <mergeCell ref="G202:J202"/>
    <mergeCell ref="C238:P238"/>
    <mergeCell ref="C239:P239"/>
    <mergeCell ref="C240:P240"/>
    <mergeCell ref="C241:P241"/>
    <mergeCell ref="C242:P242"/>
    <mergeCell ref="C243:P243"/>
    <mergeCell ref="C244:P244"/>
    <mergeCell ref="C245:P245"/>
    <mergeCell ref="A247:A256"/>
    <mergeCell ref="B247:B249"/>
    <mergeCell ref="C247:D247"/>
    <mergeCell ref="E247:F247"/>
    <mergeCell ref="G247:H247"/>
    <mergeCell ref="I247:J247"/>
    <mergeCell ref="C248:C249"/>
    <mergeCell ref="D248:D249"/>
    <mergeCell ref="E248:E249"/>
    <mergeCell ref="F248:F249"/>
    <mergeCell ref="G248:G249"/>
    <mergeCell ref="H248:H249"/>
    <mergeCell ref="I248:I249"/>
    <mergeCell ref="J248:J249"/>
    <mergeCell ref="C262:F262"/>
    <mergeCell ref="G262:J262"/>
    <mergeCell ref="C263:P263"/>
    <mergeCell ref="C264:P264"/>
    <mergeCell ref="C265:P265"/>
    <mergeCell ref="A266:H266"/>
    <mergeCell ref="B267:P267"/>
    <mergeCell ref="B268:P268"/>
    <mergeCell ref="B269:P269"/>
    <mergeCell ref="B270:P270"/>
    <mergeCell ref="B271:P271"/>
    <mergeCell ref="B272:P272"/>
    <mergeCell ref="B273:P273"/>
    <mergeCell ref="B274:P274"/>
    <mergeCell ref="B275:P275"/>
    <mergeCell ref="B276:P276"/>
    <mergeCell ref="B277:P277"/>
    <mergeCell ref="B278:P278"/>
    <mergeCell ref="B279:P279"/>
    <mergeCell ref="B280:P280"/>
    <mergeCell ref="A281:P281"/>
  </mergeCells>
  <printOptions headings="false" gridLines="false" gridLinesSet="true" horizontalCentered="true" verticalCentered="false"/>
  <pageMargins left="0.359722222222222" right="0.309722222222222" top="0.309722222222222"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9" man="true" max="16383" min="0"/>
    <brk id="102" man="true" max="16383" min="0"/>
    <brk id="115" man="true" max="16383" min="0"/>
    <brk id="151" man="true" max="16383" min="0"/>
    <brk id="200" man="true" max="16383" min="0"/>
    <brk id="2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true" showRowColHeaders="true" showZeros="true" rightToLeft="false" tabSelected="false" showOutlineSymbols="true" defaultGridColor="true" view="pageBreakPreview" topLeftCell="A135" colorId="64" zoomScale="150" zoomScaleNormal="100" zoomScalePageLayoutView="150" workbookViewId="0">
      <selection pane="topLeft" activeCell="A247" activeCellId="0" sqref="A247:R256"/>
    </sheetView>
  </sheetViews>
  <sheetFormatPr defaultColWidth="8.96484375" defaultRowHeight="30" zeroHeight="false" outlineLevelRow="0" outlineLevelCol="0"/>
  <cols>
    <col collapsed="false" customWidth="true" hidden="false" outlineLevel="0" max="1" min="1" style="0" width="6.7"/>
    <col collapsed="false" customWidth="true" hidden="false" outlineLevel="0" max="2" min="2" style="0" width="8.14"/>
    <col collapsed="false" customWidth="true" hidden="false" outlineLevel="0" max="11" min="3" style="0" width="7.7"/>
  </cols>
  <sheetData>
    <row r="1" s="207" customFormat="true" ht="18" hidden="false" customHeight="true" outlineLevel="0" collapsed="false">
      <c r="A1" s="70" t="s">
        <v>561</v>
      </c>
      <c r="B1" s="70"/>
      <c r="C1" s="70"/>
      <c r="D1" s="70"/>
      <c r="E1" s="70"/>
      <c r="F1" s="70"/>
      <c r="G1" s="70"/>
      <c r="H1" s="70"/>
      <c r="I1" s="70"/>
      <c r="J1" s="70"/>
      <c r="K1" s="70"/>
      <c r="L1" s="70"/>
    </row>
    <row r="2" customFormat="false" ht="18" hidden="false" customHeight="true" outlineLevel="0" collapsed="false">
      <c r="A2" s="141" t="s">
        <v>428</v>
      </c>
      <c r="B2" s="141"/>
      <c r="C2" s="141"/>
      <c r="D2" s="141"/>
      <c r="E2" s="141"/>
      <c r="F2" s="141"/>
      <c r="G2" s="141"/>
      <c r="H2" s="141"/>
      <c r="I2" s="141"/>
      <c r="J2" s="141"/>
      <c r="K2" s="141"/>
      <c r="L2" s="141"/>
    </row>
    <row r="3" customFormat="false" ht="18" hidden="false" customHeight="true" outlineLevel="0" collapsed="false">
      <c r="A3" s="2" t="s">
        <v>1</v>
      </c>
      <c r="B3" s="3" t="s">
        <v>562</v>
      </c>
      <c r="C3" s="3"/>
      <c r="D3" s="3"/>
      <c r="E3" s="3"/>
      <c r="F3" s="3"/>
      <c r="G3" s="3"/>
      <c r="H3" s="3"/>
      <c r="I3" s="3"/>
      <c r="J3" s="3"/>
      <c r="K3" s="3"/>
      <c r="L3" s="3"/>
    </row>
    <row r="4" customFormat="false" ht="24.75" hidden="false" customHeight="true" outlineLevel="0" collapsed="false">
      <c r="A4" s="2"/>
      <c r="B4" s="7" t="s">
        <v>563</v>
      </c>
      <c r="C4" s="93" t="s">
        <v>564</v>
      </c>
      <c r="D4" s="93"/>
      <c r="E4" s="93"/>
      <c r="F4" s="93"/>
      <c r="G4" s="93"/>
      <c r="H4" s="93"/>
      <c r="I4" s="93"/>
      <c r="J4" s="93"/>
      <c r="K4" s="93"/>
      <c r="L4" s="93"/>
    </row>
    <row r="5" customFormat="false" ht="18" hidden="false" customHeight="true" outlineLevel="0" collapsed="false">
      <c r="A5" s="2"/>
      <c r="B5" s="7"/>
      <c r="C5" s="7" t="s">
        <v>565</v>
      </c>
      <c r="D5" s="7"/>
      <c r="E5" s="7"/>
      <c r="F5" s="7" t="s">
        <v>566</v>
      </c>
      <c r="G5" s="7"/>
      <c r="H5" s="7"/>
      <c r="I5" s="8" t="s">
        <v>567</v>
      </c>
      <c r="J5" s="8"/>
      <c r="K5" s="8"/>
      <c r="L5" s="8"/>
    </row>
    <row r="6" customFormat="false" ht="60" hidden="false" customHeight="true" outlineLevel="0" collapsed="false">
      <c r="A6" s="2" t="s">
        <v>22</v>
      </c>
      <c r="B6" s="7"/>
      <c r="C6" s="34" t="s">
        <v>148</v>
      </c>
      <c r="D6" s="34" t="s">
        <v>279</v>
      </c>
      <c r="E6" s="34" t="s">
        <v>568</v>
      </c>
      <c r="F6" s="34" t="s">
        <v>148</v>
      </c>
      <c r="G6" s="7" t="s">
        <v>279</v>
      </c>
      <c r="H6" s="7" t="s">
        <v>568</v>
      </c>
      <c r="I6" s="225" t="s">
        <v>569</v>
      </c>
      <c r="J6" s="225" t="s">
        <v>570</v>
      </c>
      <c r="K6" s="263" t="s">
        <v>571</v>
      </c>
      <c r="L6" s="264" t="s">
        <v>572</v>
      </c>
    </row>
    <row r="7" customFormat="false" ht="12.75" hidden="false" customHeight="true" outlineLevel="0" collapsed="false">
      <c r="A7" s="45" t="n">
        <v>1929</v>
      </c>
      <c r="B7" s="118" t="n">
        <v>0.1</v>
      </c>
      <c r="C7" s="265" t="s">
        <v>65</v>
      </c>
      <c r="D7" s="265" t="s">
        <v>66</v>
      </c>
      <c r="E7" s="265" t="s">
        <v>65</v>
      </c>
      <c r="F7" s="208" t="n">
        <f aca="false">SUM(G7:H7)</f>
        <v>14.8537528403929</v>
      </c>
      <c r="G7" s="265" t="s">
        <v>66</v>
      </c>
      <c r="H7" s="266" t="n">
        <f aca="false">H8*'Table 1.3.1'!L7/'Table 1.3.1'!L8</f>
        <v>14.8537528403929</v>
      </c>
      <c r="I7" s="267" t="n">
        <f aca="false">F7/'Table 1.3.1'!P7</f>
        <v>0.0340177388803467</v>
      </c>
      <c r="J7" s="267" t="n">
        <f aca="false">F7/'Table 1.3.1'!E7</f>
        <v>0.150194824291879</v>
      </c>
      <c r="K7" s="267" t="n">
        <f aca="false">F7/'Table 1.3.1'!K7</f>
        <v>0.0421258230170634</v>
      </c>
      <c r="L7" s="268" t="n">
        <f aca="false">F7/'Table 1.3.1'!L7</f>
        <v>0.043978451480704</v>
      </c>
    </row>
    <row r="8" customFormat="false" ht="12.75" hidden="false" customHeight="true" outlineLevel="0" collapsed="false">
      <c r="A8" s="45" t="n">
        <v>1930</v>
      </c>
      <c r="B8" s="118" t="n">
        <v>0.1</v>
      </c>
      <c r="C8" s="265" t="s">
        <v>65</v>
      </c>
      <c r="D8" s="265" t="s">
        <v>66</v>
      </c>
      <c r="E8" s="265" t="s">
        <v>65</v>
      </c>
      <c r="F8" s="208" t="n">
        <f aca="false">SUM(G8:H8)</f>
        <v>15.0420856179228</v>
      </c>
      <c r="G8" s="265" t="s">
        <v>66</v>
      </c>
      <c r="H8" s="210" t="n">
        <f aca="false">H9*'Table 1.3.1'!L8/'Table 1.3.1'!L9</f>
        <v>15.0420856179228</v>
      </c>
      <c r="I8" s="269" t="n">
        <f aca="false">F8/'Table 1.3.1'!P8</f>
        <v>0.0341583294170166</v>
      </c>
      <c r="J8" s="269" t="n">
        <f aca="false">F8/'Table 1.3.1'!E8</f>
        <v>0.152974721005055</v>
      </c>
      <c r="K8" s="269" t="n">
        <f aca="false">F8/'Table 1.3.1'!K8</f>
        <v>0.0421258230170634</v>
      </c>
      <c r="L8" s="268" t="n">
        <f aca="false">F8/'Table 1.3.1'!L8</f>
        <v>0.043978451480704</v>
      </c>
    </row>
    <row r="9" customFormat="false" ht="12.75" hidden="false" customHeight="true" outlineLevel="0" collapsed="false">
      <c r="A9" s="45" t="n">
        <v>1931</v>
      </c>
      <c r="B9" s="118" t="n">
        <v>0.3</v>
      </c>
      <c r="C9" s="265" t="s">
        <v>65</v>
      </c>
      <c r="D9" s="265" t="s">
        <v>66</v>
      </c>
      <c r="E9" s="265" t="s">
        <v>65</v>
      </c>
      <c r="F9" s="208" t="n">
        <f aca="false">SUM(G9:H9)</f>
        <v>15.3396554817683</v>
      </c>
      <c r="G9" s="265" t="s">
        <v>66</v>
      </c>
      <c r="H9" s="210" t="n">
        <f aca="false">H10*'Table 1.3.1'!L9/'Table 1.3.1'!L10</f>
        <v>15.3396554817683</v>
      </c>
      <c r="I9" s="269" t="n">
        <f aca="false">F9/'Table 1.3.1'!P9</f>
        <v>0.0343389061821691</v>
      </c>
      <c r="J9" s="269" t="n">
        <f aca="false">F9/'Table 1.3.1'!E9</f>
        <v>0.156664227685354</v>
      </c>
      <c r="K9" s="269" t="n">
        <f aca="false">F9/'Table 1.3.1'!K9</f>
        <v>0.0421258230170634</v>
      </c>
      <c r="L9" s="268" t="n">
        <f aca="false">F9/'Table 1.3.1'!L9</f>
        <v>0.043978451480704</v>
      </c>
    </row>
    <row r="10" customFormat="false" ht="12.75" hidden="false" customHeight="true" outlineLevel="0" collapsed="false">
      <c r="A10" s="45" t="n">
        <v>1932</v>
      </c>
      <c r="B10" s="118" t="n">
        <v>0.1</v>
      </c>
      <c r="C10" s="265" t="s">
        <v>65</v>
      </c>
      <c r="D10" s="265" t="s">
        <v>66</v>
      </c>
      <c r="E10" s="265" t="s">
        <v>65</v>
      </c>
      <c r="F10" s="208" t="n">
        <f aca="false">SUM(G10:H10)</f>
        <v>15.7425443800636</v>
      </c>
      <c r="G10" s="265" t="s">
        <v>66</v>
      </c>
      <c r="H10" s="210" t="n">
        <f aca="false">H11*'Table 1.3.1'!L10/'Table 1.3.1'!L11</f>
        <v>15.7425443800636</v>
      </c>
      <c r="I10" s="269" t="n">
        <f aca="false">F10/'Table 1.3.1'!P10</f>
        <v>0.0345541113959483</v>
      </c>
      <c r="J10" s="269" t="n">
        <f aca="false">F10/'Table 1.3.1'!E10</f>
        <v>0.16124591194917</v>
      </c>
      <c r="K10" s="269" t="n">
        <f aca="false">F10/'Table 1.3.1'!K10</f>
        <v>0.0421258230170634</v>
      </c>
      <c r="L10" s="268" t="n">
        <f aca="false">F10/'Table 1.3.1'!L10</f>
        <v>0.043978451480704</v>
      </c>
    </row>
    <row r="11" customFormat="false" ht="12.75" hidden="false" customHeight="true" outlineLevel="0" collapsed="false">
      <c r="A11" s="45" t="n">
        <v>1933</v>
      </c>
      <c r="B11" s="118" t="n">
        <v>0.5</v>
      </c>
      <c r="C11" s="265" t="s">
        <v>65</v>
      </c>
      <c r="D11" s="265" t="s">
        <v>66</v>
      </c>
      <c r="E11" s="265" t="s">
        <v>65</v>
      </c>
      <c r="F11" s="208" t="n">
        <f aca="false">SUM(G11:H11)</f>
        <v>16.2479008094381</v>
      </c>
      <c r="G11" s="265" t="s">
        <v>66</v>
      </c>
      <c r="H11" s="210" t="n">
        <f aca="false">H12*'Table 1.3.1'!L11/'Table 1.3.1'!L12</f>
        <v>16.2479008094381</v>
      </c>
      <c r="I11" s="269" t="n">
        <f aca="false">F11/'Table 1.3.1'!P11</f>
        <v>0.0347983171494125</v>
      </c>
      <c r="J11" s="269" t="n">
        <f aca="false">F11/'Table 1.3.1'!E11</f>
        <v>0.166705197019735</v>
      </c>
      <c r="K11" s="269" t="n">
        <f aca="false">F11/'Table 1.3.1'!K11</f>
        <v>0.0421258230170634</v>
      </c>
      <c r="L11" s="268" t="n">
        <f aca="false">F11/'Table 1.3.1'!L11</f>
        <v>0.043978451480704</v>
      </c>
    </row>
    <row r="12" customFormat="false" ht="12.75" hidden="false" customHeight="true" outlineLevel="0" collapsed="false">
      <c r="A12" s="45" t="n">
        <v>1934</v>
      </c>
      <c r="B12" s="118" t="n">
        <v>1.6</v>
      </c>
      <c r="C12" s="265" t="s">
        <v>65</v>
      </c>
      <c r="D12" s="265" t="s">
        <v>66</v>
      </c>
      <c r="E12" s="265" t="s">
        <v>65</v>
      </c>
      <c r="F12" s="208" t="n">
        <f aca="false">SUM(G12:H12)</f>
        <v>16.8538556010253</v>
      </c>
      <c r="G12" s="265" t="s">
        <v>66</v>
      </c>
      <c r="H12" s="210" t="n">
        <f aca="false">H13*'Table 1.3.1'!L12/'Table 1.3.1'!L13</f>
        <v>16.8538556010253</v>
      </c>
      <c r="I12" s="269" t="n">
        <f aca="false">F12/'Table 1.3.1'!P12</f>
        <v>0.0350659186486063</v>
      </c>
      <c r="J12" s="269" t="n">
        <f aca="false">F12/'Table 1.3.1'!E12</f>
        <v>0.17303103741286</v>
      </c>
      <c r="K12" s="269" t="n">
        <f aca="false">F12/'Table 1.3.1'!K12</f>
        <v>0.0421258230170634</v>
      </c>
      <c r="L12" s="268" t="n">
        <f aca="false">F12/'Table 1.3.1'!L12</f>
        <v>0.043978451480704</v>
      </c>
    </row>
    <row r="13" customFormat="false" ht="12.75" hidden="false" customHeight="true" outlineLevel="0" collapsed="false">
      <c r="A13" s="45" t="n">
        <v>1935</v>
      </c>
      <c r="B13" s="118" t="n">
        <v>1.7</v>
      </c>
      <c r="C13" s="265" t="s">
        <v>65</v>
      </c>
      <c r="D13" s="265" t="s">
        <v>66</v>
      </c>
      <c r="E13" s="265" t="s">
        <v>65</v>
      </c>
      <c r="F13" s="208" t="n">
        <f aca="false">SUM(G13:H13)</f>
        <v>17.5594504008836</v>
      </c>
      <c r="G13" s="265" t="s">
        <v>66</v>
      </c>
      <c r="H13" s="210" t="n">
        <f aca="false">H14*'Table 1.3.1'!L13/'Table 1.3.1'!L14</f>
        <v>17.5594504008836</v>
      </c>
      <c r="I13" s="269" t="n">
        <f aca="false">F13/'Table 1.3.1'!P13</f>
        <v>0.0353515626605133</v>
      </c>
      <c r="J13" s="269" t="n">
        <f aca="false">F13/'Table 1.3.1'!E13</f>
        <v>0.180216415864053</v>
      </c>
      <c r="K13" s="269" t="n">
        <f aca="false">F13/'Table 1.3.1'!K13</f>
        <v>0.0421258230170634</v>
      </c>
      <c r="L13" s="268" t="n">
        <f aca="false">F13/'Table 1.3.1'!L13</f>
        <v>0.043978451480704</v>
      </c>
    </row>
    <row r="14" customFormat="false" ht="12.75" hidden="false" customHeight="true" outlineLevel="0" collapsed="false">
      <c r="A14" s="45" t="n">
        <v>1936</v>
      </c>
      <c r="B14" s="118" t="n">
        <v>0.7</v>
      </c>
      <c r="C14" s="265" t="s">
        <v>65</v>
      </c>
      <c r="D14" s="265" t="s">
        <v>66</v>
      </c>
      <c r="E14" s="265" t="s">
        <v>65</v>
      </c>
      <c r="F14" s="208" t="n">
        <f aca="false">SUM(G14:H14)</f>
        <v>18.6809840571098</v>
      </c>
      <c r="G14" s="265" t="s">
        <v>66</v>
      </c>
      <c r="H14" s="210" t="n">
        <f aca="false">H15*'Table 1.3.1'!L14/'Table 1.3.1'!L15</f>
        <v>18.6809840571098</v>
      </c>
      <c r="I14" s="269" t="n">
        <f aca="false">F14/'Table 1.3.1'!P14</f>
        <v>0.0352094320594966</v>
      </c>
      <c r="J14" s="269" t="n">
        <f aca="false">F14/'Table 1.3.1'!E14</f>
        <v>0.176582605775379</v>
      </c>
      <c r="K14" s="269" t="n">
        <f aca="false">F14/'Table 1.3.1'!K14</f>
        <v>0.0421258230170634</v>
      </c>
      <c r="L14" s="268" t="n">
        <f aca="false">F14/'Table 1.3.1'!L14</f>
        <v>0.043978451480704</v>
      </c>
    </row>
    <row r="15" customFormat="false" ht="12.75" hidden="false" customHeight="true" outlineLevel="0" collapsed="false">
      <c r="A15" s="45" t="n">
        <v>1937</v>
      </c>
      <c r="B15" s="118" t="n">
        <v>0.7</v>
      </c>
      <c r="C15" s="265" t="s">
        <v>65</v>
      </c>
      <c r="D15" s="265" t="s">
        <v>66</v>
      </c>
      <c r="E15" s="265" t="s">
        <v>65</v>
      </c>
      <c r="F15" s="208" t="n">
        <f aca="false">SUM(G15:H15)</f>
        <v>19.8776534254924</v>
      </c>
      <c r="G15" s="265" t="s">
        <v>66</v>
      </c>
      <c r="H15" s="210" t="n">
        <f aca="false">H16*'Table 1.3.1'!L15/'Table 1.3.1'!L16</f>
        <v>19.8776534254924</v>
      </c>
      <c r="I15" s="269" t="n">
        <f aca="false">F15/'Table 1.3.1'!P15</f>
        <v>0.0350667142880211</v>
      </c>
      <c r="J15" s="269" t="n">
        <f aca="false">F15/'Table 1.3.1'!E15</f>
        <v>0.173050412008297</v>
      </c>
      <c r="K15" s="269" t="n">
        <f aca="false">F15/'Table 1.3.1'!K15</f>
        <v>0.0421258230170634</v>
      </c>
      <c r="L15" s="268" t="n">
        <f aca="false">F15/'Table 1.3.1'!L15</f>
        <v>0.043978451480704</v>
      </c>
    </row>
    <row r="16" customFormat="false" ht="12.75" hidden="false" customHeight="true" outlineLevel="0" collapsed="false">
      <c r="A16" s="45" t="n">
        <v>1938</v>
      </c>
      <c r="B16" s="118" t="n">
        <v>0.6</v>
      </c>
      <c r="C16" s="265" t="s">
        <v>65</v>
      </c>
      <c r="D16" s="265" t="s">
        <v>66</v>
      </c>
      <c r="E16" s="265" t="s">
        <v>65</v>
      </c>
      <c r="F16" s="208" t="n">
        <f aca="false">SUM(G16:H16)</f>
        <v>21.1548213431345</v>
      </c>
      <c r="G16" s="265" t="s">
        <v>66</v>
      </c>
      <c r="H16" s="210" t="n">
        <f aca="false">H17*'Table 1.3.1'!L16/'Table 1.3.1'!L17</f>
        <v>21.1548213431345</v>
      </c>
      <c r="I16" s="269" t="n">
        <f aca="false">F16/'Table 1.3.1'!P16</f>
        <v>0.0349234867890458</v>
      </c>
      <c r="J16" s="269" t="n">
        <f aca="false">F16/'Table 1.3.1'!E16</f>
        <v>0.169617543699974</v>
      </c>
      <c r="K16" s="269" t="n">
        <f aca="false">F16/'Table 1.3.1'!K16</f>
        <v>0.0421258230170634</v>
      </c>
      <c r="L16" s="268" t="n">
        <f aca="false">F16/'Table 1.3.1'!L16</f>
        <v>0.043978451480704</v>
      </c>
    </row>
    <row r="17" customFormat="false" ht="12.75" hidden="false" customHeight="true" outlineLevel="0" collapsed="false">
      <c r="A17" s="45" t="n">
        <v>1939</v>
      </c>
      <c r="B17" s="118" t="n">
        <v>0.9</v>
      </c>
      <c r="C17" s="265" t="s">
        <v>65</v>
      </c>
      <c r="D17" s="265" t="s">
        <v>66</v>
      </c>
      <c r="E17" s="265" t="s">
        <v>65</v>
      </c>
      <c r="F17" s="208" t="n">
        <f aca="false">SUM(G17:H17)</f>
        <v>22.5182629224719</v>
      </c>
      <c r="G17" s="265" t="s">
        <v>66</v>
      </c>
      <c r="H17" s="210" t="n">
        <f aca="false">H18*'Table 1.3.1'!L17/'Table 1.3.1'!L18</f>
        <v>22.5182629224719</v>
      </c>
      <c r="I17" s="269" t="n">
        <f aca="false">F17/'Table 1.3.1'!P17</f>
        <v>0.0347798298595329</v>
      </c>
      <c r="J17" s="269" t="n">
        <f aca="false">F17/'Table 1.3.1'!E17</f>
        <v>0.166281767310032</v>
      </c>
      <c r="K17" s="269" t="n">
        <f aca="false">F17/'Table 1.3.1'!K17</f>
        <v>0.0421258230170634</v>
      </c>
      <c r="L17" s="268" t="n">
        <f aca="false">F17/'Table 1.3.1'!L17</f>
        <v>0.043978451480704</v>
      </c>
    </row>
    <row r="18" customFormat="false" ht="18" hidden="false" customHeight="true" outlineLevel="0" collapsed="false">
      <c r="A18" s="45" t="n">
        <v>1940</v>
      </c>
      <c r="B18" s="118" t="n">
        <v>0.7</v>
      </c>
      <c r="C18" s="270" t="n">
        <v>22</v>
      </c>
      <c r="D18" s="265" t="s">
        <v>66</v>
      </c>
      <c r="E18" s="270" t="n">
        <f aca="false">C18</f>
        <v>22</v>
      </c>
      <c r="F18" s="208" t="n">
        <f aca="false">SUM(G18:H18)</f>
        <v>24</v>
      </c>
      <c r="G18" s="265" t="s">
        <v>66</v>
      </c>
      <c r="H18" s="210" t="n">
        <f aca="false">0.5*E18+0.5*E19</f>
        <v>24</v>
      </c>
      <c r="I18" s="269" t="n">
        <f aca="false">F18/'Table 1.3.1'!P18</f>
        <v>0.0345191953380815</v>
      </c>
      <c r="J18" s="269" t="n">
        <f aca="false">F18/'Table 1.3.1'!E18</f>
        <v>0.160488386659532</v>
      </c>
      <c r="K18" s="269" t="n">
        <f aca="false">F18/'Table 1.3.1'!K18</f>
        <v>0.0421258230170634</v>
      </c>
      <c r="L18" s="268" t="n">
        <f aca="false">F18/'Table 1.3.1'!L18</f>
        <v>0.043978451480704</v>
      </c>
    </row>
    <row r="19" customFormat="false" ht="12.75" hidden="false" customHeight="true" outlineLevel="0" collapsed="false">
      <c r="A19" s="45" t="n">
        <v>1941</v>
      </c>
      <c r="B19" s="118" t="n">
        <v>0.6</v>
      </c>
      <c r="C19" s="270" t="n">
        <v>26</v>
      </c>
      <c r="D19" s="265" t="s">
        <v>66</v>
      </c>
      <c r="E19" s="270" t="n">
        <f aca="false">C19</f>
        <v>26</v>
      </c>
      <c r="F19" s="208" t="n">
        <f aca="false">SUM(G19:H19)</f>
        <v>28</v>
      </c>
      <c r="G19" s="265" t="s">
        <v>66</v>
      </c>
      <c r="H19" s="210" t="n">
        <f aca="false">0.5*E19+0.5*E20</f>
        <v>28</v>
      </c>
      <c r="I19" s="269" t="n">
        <f aca="false">F19/'Table 1.3.1'!P19</f>
        <v>0.0353933141827501</v>
      </c>
      <c r="J19" s="269" t="n">
        <f aca="false">F19/'Table 1.3.1'!E19</f>
        <v>0.153024084868987</v>
      </c>
      <c r="K19" s="269" t="n">
        <f aca="false">F19/'Table 1.3.1'!K19</f>
        <v>0.0440160126432645</v>
      </c>
      <c r="L19" s="268" t="n">
        <f aca="false">F19/'Table 1.3.1'!L19</f>
        <v>0.0460426254261511</v>
      </c>
    </row>
    <row r="20" customFormat="false" ht="12.75" hidden="false" customHeight="true" outlineLevel="0" collapsed="false">
      <c r="A20" s="45" t="n">
        <v>1942</v>
      </c>
      <c r="B20" s="118" t="n">
        <v>0.7</v>
      </c>
      <c r="C20" s="270" t="n">
        <v>30</v>
      </c>
      <c r="D20" s="265" t="s">
        <v>66</v>
      </c>
      <c r="E20" s="270" t="n">
        <f aca="false">C20</f>
        <v>30</v>
      </c>
      <c r="F20" s="208" t="n">
        <f aca="false">SUM(G20:H20)</f>
        <v>31</v>
      </c>
      <c r="G20" s="265" t="s">
        <v>66</v>
      </c>
      <c r="H20" s="210" t="n">
        <f aca="false">0.5*E20+0.5*E21</f>
        <v>31</v>
      </c>
      <c r="I20" s="269" t="n">
        <f aca="false">F20/'Table 1.3.1'!P20</f>
        <v>0.0343768545144264</v>
      </c>
      <c r="J20" s="269" t="n">
        <f aca="false">F20/'Table 1.3.1'!E20</f>
        <v>0.138377884918073</v>
      </c>
      <c r="K20" s="269" t="n">
        <f aca="false">F20/'Table 1.3.1'!K20</f>
        <v>0.0437392674073664</v>
      </c>
      <c r="L20" s="268" t="n">
        <f aca="false">F20/'Table 1.3.1'!L20</f>
        <v>0.0457398969931345</v>
      </c>
    </row>
    <row r="21" customFormat="false" ht="12.75" hidden="false" customHeight="true" outlineLevel="0" collapsed="false">
      <c r="A21" s="45" t="n">
        <v>1943</v>
      </c>
      <c r="B21" s="118" t="n">
        <v>0.8</v>
      </c>
      <c r="C21" s="270" t="n">
        <v>32</v>
      </c>
      <c r="D21" s="265" t="s">
        <v>66</v>
      </c>
      <c r="E21" s="270" t="n">
        <f aca="false">C21</f>
        <v>32</v>
      </c>
      <c r="F21" s="208" t="n">
        <f aca="false">SUM(G21:H21)</f>
        <v>55</v>
      </c>
      <c r="G21" s="265" t="s">
        <v>66</v>
      </c>
      <c r="H21" s="210" t="n">
        <f aca="false">0.5*E21+0.5*E22</f>
        <v>55</v>
      </c>
      <c r="I21" s="269" t="n">
        <f aca="false">F21/'Table 1.3.1'!P21</f>
        <v>0.053403716413539</v>
      </c>
      <c r="J21" s="269" t="n">
        <f aca="false">F21/'Table 1.3.1'!E21</f>
        <v>0.200381238801873</v>
      </c>
      <c r="K21" s="269" t="n">
        <f aca="false">F21/'Table 1.3.1'!K21</f>
        <v>0.067866540790088</v>
      </c>
      <c r="L21" s="268" t="n">
        <f aca="false">F21/'Table 1.3.1'!L21</f>
        <v>0.0728077509926664</v>
      </c>
    </row>
    <row r="22" customFormat="false" ht="12.75" hidden="false" customHeight="true" outlineLevel="0" collapsed="false">
      <c r="A22" s="45" t="n">
        <v>1944</v>
      </c>
      <c r="B22" s="118" t="n">
        <v>0.8</v>
      </c>
      <c r="C22" s="270" t="n">
        <v>78</v>
      </c>
      <c r="D22" s="265" t="s">
        <v>66</v>
      </c>
      <c r="E22" s="270" t="n">
        <f aca="false">C22</f>
        <v>78</v>
      </c>
      <c r="F22" s="208" t="n">
        <f aca="false">SUM(G22:H22)</f>
        <v>84.5</v>
      </c>
      <c r="G22" s="265" t="s">
        <v>66</v>
      </c>
      <c r="H22" s="210" t="n">
        <f aca="false">0.5*E22+0.5*E23</f>
        <v>84.5</v>
      </c>
      <c r="I22" s="269" t="n">
        <f aca="false">F22/'Table 1.3.1'!P22</f>
        <v>0.071690461706835</v>
      </c>
      <c r="J22" s="269" t="n">
        <f aca="false">F22/'Table 1.3.1'!E22</f>
        <v>0.251056042010751</v>
      </c>
      <c r="K22" s="269" t="n">
        <f aca="false">F22/'Table 1.3.1'!K22</f>
        <v>0.0911935932210804</v>
      </c>
      <c r="L22" s="268" t="n">
        <f aca="false">F22/'Table 1.3.1'!L22</f>
        <v>0.100344355564457</v>
      </c>
    </row>
    <row r="23" customFormat="false" ht="12.75" hidden="false" customHeight="true" outlineLevel="0" collapsed="false">
      <c r="A23" s="45" t="n">
        <v>1945</v>
      </c>
      <c r="B23" s="118" t="n">
        <v>0.8</v>
      </c>
      <c r="C23" s="270" t="n">
        <v>91</v>
      </c>
      <c r="D23" s="265" t="s">
        <v>66</v>
      </c>
      <c r="E23" s="270" t="n">
        <f aca="false">C23</f>
        <v>91</v>
      </c>
      <c r="F23" s="208" t="n">
        <f aca="false">SUM(G23:H23)</f>
        <v>79.5</v>
      </c>
      <c r="G23" s="265" t="s">
        <v>66</v>
      </c>
      <c r="H23" s="210" t="n">
        <f aca="false">0.5*E23+0.5*E24</f>
        <v>79.5</v>
      </c>
      <c r="I23" s="269" t="n">
        <f aca="false">F23/'Table 1.3.1'!P23</f>
        <v>0.0588002431019165</v>
      </c>
      <c r="J23" s="269" t="n">
        <f aca="false">F23/'Table 1.3.1'!E23</f>
        <v>0.192426824391208</v>
      </c>
      <c r="K23" s="269" t="n">
        <f aca="false">F23/'Table 1.3.1'!K23</f>
        <v>0.0780643065514301</v>
      </c>
      <c r="L23" s="268" t="n">
        <f aca="false">F23/'Table 1.3.1'!L23</f>
        <v>0.0846743510487426</v>
      </c>
    </row>
    <row r="24" customFormat="false" ht="12.75" hidden="false" customHeight="true" outlineLevel="0" collapsed="false">
      <c r="A24" s="45" t="n">
        <v>1946</v>
      </c>
      <c r="B24" s="118" t="n">
        <v>0.9</v>
      </c>
      <c r="C24" s="270" t="n">
        <v>68</v>
      </c>
      <c r="D24" s="265" t="s">
        <v>66</v>
      </c>
      <c r="E24" s="270" t="n">
        <f aca="false">C24</f>
        <v>68</v>
      </c>
      <c r="F24" s="208" t="n">
        <f aca="false">SUM(G24:H24)</f>
        <v>63</v>
      </c>
      <c r="G24" s="265" t="s">
        <v>66</v>
      </c>
      <c r="H24" s="210" t="n">
        <f aca="false">0.5*E24+0.5*E25</f>
        <v>63</v>
      </c>
      <c r="I24" s="269" t="n">
        <f aca="false">F24/'Table 1.3.1'!P24</f>
        <v>0.0405211004204951</v>
      </c>
      <c r="J24" s="269" t="n">
        <f aca="false">F24/'Table 1.3.1'!E24</f>
        <v>0.124083049645488</v>
      </c>
      <c r="K24" s="269" t="n">
        <f aca="false">F24/'Table 1.3.1'!K24</f>
        <v>0.0567556793622788</v>
      </c>
      <c r="L24" s="268" t="n">
        <f aca="false">F24/'Table 1.3.1'!L24</f>
        <v>0.0601707088190117</v>
      </c>
    </row>
    <row r="25" customFormat="false" ht="12.75" hidden="false" customHeight="true" outlineLevel="0" collapsed="false">
      <c r="A25" s="45" t="n">
        <v>1947</v>
      </c>
      <c r="B25" s="118" t="n">
        <v>1</v>
      </c>
      <c r="C25" s="270" t="n">
        <v>58</v>
      </c>
      <c r="D25" s="265" t="s">
        <v>66</v>
      </c>
      <c r="E25" s="270" t="n">
        <f aca="false">C25</f>
        <v>58</v>
      </c>
      <c r="F25" s="208" t="n">
        <f aca="false">SUM(G25:H25)</f>
        <v>49</v>
      </c>
      <c r="G25" s="265" t="s">
        <v>66</v>
      </c>
      <c r="H25" s="210" t="n">
        <f aca="false">0.5*E25+0.5*E26</f>
        <v>49</v>
      </c>
      <c r="I25" s="269" t="n">
        <f aca="false">F25/'Table 1.3.1'!P25</f>
        <v>0.0273328548431314</v>
      </c>
      <c r="J25" s="269" t="n">
        <f aca="false">F25/'Table 1.3.1'!E25</f>
        <v>0.0784227885697047</v>
      </c>
      <c r="K25" s="269" t="n">
        <f aca="false">F25/'Table 1.3.1'!K25</f>
        <v>0.0402663851169929</v>
      </c>
      <c r="L25" s="268" t="n">
        <f aca="false">F25/'Table 1.3.1'!L25</f>
        <v>0.0419557932457137</v>
      </c>
    </row>
    <row r="26" customFormat="false" ht="12.75" hidden="false" customHeight="true" outlineLevel="0" collapsed="false">
      <c r="A26" s="45" t="n">
        <v>1948</v>
      </c>
      <c r="B26" s="118" t="n">
        <v>1.4</v>
      </c>
      <c r="C26" s="270" t="n">
        <v>40</v>
      </c>
      <c r="D26" s="265" t="s">
        <v>66</v>
      </c>
      <c r="E26" s="270" t="n">
        <f aca="false">C26</f>
        <v>40</v>
      </c>
      <c r="F26" s="208" t="n">
        <f aca="false">SUM(G26:H26)</f>
        <v>55</v>
      </c>
      <c r="G26" s="265" t="s">
        <v>66</v>
      </c>
      <c r="H26" s="210" t="n">
        <f aca="false">0.5*E26+0.5*E27</f>
        <v>55</v>
      </c>
      <c r="I26" s="269" t="n">
        <f aca="false">F26/'Table 1.3.1'!P26</f>
        <v>0.0265279617350655</v>
      </c>
      <c r="J26" s="269" t="n">
        <f aca="false">F26/'Table 1.3.1'!E26</f>
        <v>0.0714138761607259</v>
      </c>
      <c r="K26" s="269" t="n">
        <f aca="false">F26/'Table 1.3.1'!K26</f>
        <v>0.040496990718103</v>
      </c>
      <c r="L26" s="268" t="n">
        <f aca="false">F26/'Table 1.3.1'!L26</f>
        <v>0.0422062154327285</v>
      </c>
    </row>
    <row r="27" customFormat="false" ht="12.75" hidden="false" customHeight="true" outlineLevel="0" collapsed="false">
      <c r="A27" s="45" t="n">
        <v>1949</v>
      </c>
      <c r="B27" s="118" t="n">
        <v>1.8</v>
      </c>
      <c r="C27" s="270" t="n">
        <v>70</v>
      </c>
      <c r="D27" s="265" t="s">
        <v>66</v>
      </c>
      <c r="E27" s="270" t="n">
        <f aca="false">C27</f>
        <v>70</v>
      </c>
      <c r="F27" s="208" t="n">
        <f aca="false">SUM(G27:H27)</f>
        <v>96</v>
      </c>
      <c r="G27" s="265" t="s">
        <v>66</v>
      </c>
      <c r="H27" s="210" t="n">
        <f aca="false">0.5*E27+0.5*E28</f>
        <v>96</v>
      </c>
      <c r="I27" s="269" t="n">
        <f aca="false">F27/'Table 1.3.1'!P27</f>
        <v>0.0373589238875221</v>
      </c>
      <c r="J27" s="269" t="n">
        <f aca="false">F27/'Table 1.3.1'!E27</f>
        <v>0.0993214142944501</v>
      </c>
      <c r="K27" s="269" t="n">
        <f aca="false">F27/'Table 1.3.1'!K27</f>
        <v>0.0565002264805442</v>
      </c>
      <c r="L27" s="268" t="n">
        <f aca="false">F27/'Table 1.3.1'!L27</f>
        <v>0.0598836672422149</v>
      </c>
    </row>
    <row r="28" customFormat="false" ht="18" hidden="false" customHeight="true" outlineLevel="0" collapsed="false">
      <c r="A28" s="45" t="n">
        <v>1950</v>
      </c>
      <c r="B28" s="118" t="n">
        <v>1.8</v>
      </c>
      <c r="C28" s="270" t="n">
        <v>122</v>
      </c>
      <c r="D28" s="265" t="s">
        <v>66</v>
      </c>
      <c r="E28" s="270" t="n">
        <f aca="false">C28</f>
        <v>122</v>
      </c>
      <c r="F28" s="208" t="n">
        <f aca="false">SUM(G28:H28)</f>
        <v>148</v>
      </c>
      <c r="G28" s="265" t="s">
        <v>66</v>
      </c>
      <c r="H28" s="210" t="n">
        <f aca="false">0.5*E28+0.5*E29</f>
        <v>148</v>
      </c>
      <c r="I28" s="269" t="n">
        <f aca="false">F28/'Table 1.3.1'!P28</f>
        <v>0.0491493274151361</v>
      </c>
      <c r="J28" s="269" t="n">
        <f aca="false">F28/'Table 1.3.1'!E28</f>
        <v>0.12528846989425</v>
      </c>
      <c r="K28" s="269" t="n">
        <f aca="false">F28/'Table 1.3.1'!K28</f>
        <v>0.0748246599239523</v>
      </c>
      <c r="L28" s="268" t="n">
        <f aca="false">F28/'Table 1.3.1'!L28</f>
        <v>0.0808761936065025</v>
      </c>
    </row>
    <row r="29" customFormat="false" ht="12.75" hidden="false" customHeight="true" outlineLevel="0" collapsed="false">
      <c r="A29" s="45" t="n">
        <v>1951</v>
      </c>
      <c r="B29" s="118" t="n">
        <v>2</v>
      </c>
      <c r="C29" s="270" t="n">
        <v>174</v>
      </c>
      <c r="D29" s="265" t="s">
        <v>66</v>
      </c>
      <c r="E29" s="270" t="n">
        <f aca="false">C29</f>
        <v>174</v>
      </c>
      <c r="F29" s="208" t="n">
        <f aca="false">SUM(G29:H29)</f>
        <v>183</v>
      </c>
      <c r="G29" s="265" t="s">
        <v>66</v>
      </c>
      <c r="H29" s="210" t="n">
        <f aca="false">0.5*E29+0.5*E30</f>
        <v>183</v>
      </c>
      <c r="I29" s="269" t="n">
        <f aca="false">F29/'Table 1.3.1'!P29</f>
        <v>0.0550661939190761</v>
      </c>
      <c r="J29" s="269" t="n">
        <f aca="false">F29/'Table 1.3.1'!E29</f>
        <v>0.139718624264338</v>
      </c>
      <c r="K29" s="269" t="n">
        <f aca="false">F29/'Table 1.3.1'!K29</f>
        <v>0.0833144470587999</v>
      </c>
      <c r="L29" s="268" t="n">
        <f aca="false">F29/'Table 1.3.1'!L29</f>
        <v>0.0908866151446199</v>
      </c>
    </row>
    <row r="30" customFormat="false" ht="12.75" hidden="false" customHeight="true" outlineLevel="0" collapsed="false">
      <c r="A30" s="45" t="n">
        <v>1952</v>
      </c>
      <c r="B30" s="118" t="n">
        <v>2.1</v>
      </c>
      <c r="C30" s="270" t="n">
        <v>192</v>
      </c>
      <c r="D30" s="265" t="s">
        <v>66</v>
      </c>
      <c r="E30" s="270" t="n">
        <f aca="false">C30</f>
        <v>192</v>
      </c>
      <c r="F30" s="208" t="n">
        <f aca="false">SUM(G30:H30)</f>
        <v>182.5</v>
      </c>
      <c r="G30" s="265" t="s">
        <v>66</v>
      </c>
      <c r="H30" s="210" t="n">
        <f aca="false">0.5*E30+0.5*E31</f>
        <v>182.5</v>
      </c>
      <c r="I30" s="269" t="n">
        <f aca="false">F30/'Table 1.3.1'!P30</f>
        <v>0.050664302173171</v>
      </c>
      <c r="J30" s="269" t="n">
        <f aca="false">F30/'Table 1.3.1'!E30</f>
        <v>0.127104893679556</v>
      </c>
      <c r="K30" s="269" t="n">
        <f aca="false">F30/'Table 1.3.1'!K30</f>
        <v>0.077698595412946</v>
      </c>
      <c r="L30" s="268" t="n">
        <f aca="false">F30/'Table 1.3.1'!L30</f>
        <v>0.0842442557568633</v>
      </c>
    </row>
    <row r="31" customFormat="false" ht="12.75" hidden="false" customHeight="true" outlineLevel="0" collapsed="false">
      <c r="A31" s="45" t="n">
        <v>1953</v>
      </c>
      <c r="B31" s="118" t="n">
        <v>2.2</v>
      </c>
      <c r="C31" s="270" t="n">
        <v>173</v>
      </c>
      <c r="D31" s="265" t="s">
        <v>66</v>
      </c>
      <c r="E31" s="270" t="n">
        <f aca="false">C31</f>
        <v>173</v>
      </c>
      <c r="F31" s="208" t="n">
        <f aca="false">SUM(G31:H31)</f>
        <v>158.5</v>
      </c>
      <c r="G31" s="265" t="s">
        <v>66</v>
      </c>
      <c r="H31" s="210" t="n">
        <f aca="false">0.5*E31+0.5*E32</f>
        <v>158.5</v>
      </c>
      <c r="I31" s="269" t="n">
        <f aca="false">F31/'Table 1.3.1'!P31</f>
        <v>0.0411290137954075</v>
      </c>
      <c r="J31" s="269" t="n">
        <f aca="false">F31/'Table 1.3.1'!E31</f>
        <v>0.10152192014418</v>
      </c>
      <c r="K31" s="269" t="n">
        <f aca="false">F31/'Table 1.3.1'!K31</f>
        <v>0.0646677983795117</v>
      </c>
      <c r="L31" s="268" t="n">
        <f aca="false">F31/'Table 1.3.1'!L31</f>
        <v>0.0691388559780932</v>
      </c>
    </row>
    <row r="32" customFormat="false" ht="12.75" hidden="false" customHeight="true" outlineLevel="0" collapsed="false">
      <c r="A32" s="45" t="n">
        <v>1954</v>
      </c>
      <c r="B32" s="118" t="n">
        <v>2.2</v>
      </c>
      <c r="C32" s="270" t="n">
        <v>144</v>
      </c>
      <c r="D32" s="265" t="s">
        <v>66</v>
      </c>
      <c r="E32" s="270" t="n">
        <f aca="false">C32</f>
        <v>144</v>
      </c>
      <c r="F32" s="208" t="n">
        <f aca="false">SUM(G32:H32)</f>
        <v>134.5</v>
      </c>
      <c r="G32" s="265" t="s">
        <v>66</v>
      </c>
      <c r="H32" s="210" t="n">
        <f aca="false">0.5*E32+0.5*E33</f>
        <v>134.5</v>
      </c>
      <c r="I32" s="269" t="n">
        <f aca="false">F32/'Table 1.3.1'!P32</f>
        <v>0.0324656655879151</v>
      </c>
      <c r="J32" s="269" t="n">
        <f aca="false">F32/'Table 1.3.1'!E32</f>
        <v>0.0788917298452938</v>
      </c>
      <c r="K32" s="269" t="n">
        <f aca="false">F32/'Table 1.3.1'!K32</f>
        <v>0.0522843797471849</v>
      </c>
      <c r="L32" s="268" t="n">
        <f aca="false">F32/'Table 1.3.1'!L32</f>
        <v>0.0551688487874003</v>
      </c>
    </row>
    <row r="33" customFormat="false" ht="12.75" hidden="false" customHeight="true" outlineLevel="0" collapsed="false">
      <c r="A33" s="45" t="n">
        <v>1955</v>
      </c>
      <c r="B33" s="118" t="n">
        <v>2.3</v>
      </c>
      <c r="C33" s="270" t="n">
        <v>125</v>
      </c>
      <c r="D33" s="265" t="s">
        <v>66</v>
      </c>
      <c r="E33" s="270" t="n">
        <f aca="false">C33</f>
        <v>125</v>
      </c>
      <c r="F33" s="208" t="n">
        <f aca="false">SUM(G33:H33)</f>
        <v>131.5</v>
      </c>
      <c r="G33" s="265" t="s">
        <v>66</v>
      </c>
      <c r="H33" s="210" t="n">
        <f aca="false">0.5*E33+0.5*E34</f>
        <v>131.5</v>
      </c>
      <c r="I33" s="269" t="n">
        <f aca="false">F33/'Table 1.3.1'!P33</f>
        <v>0.0292713718570877</v>
      </c>
      <c r="J33" s="269" t="n">
        <f aca="false">F33/'Table 1.3.1'!E33</f>
        <v>0.0703075099638403</v>
      </c>
      <c r="K33" s="269" t="n">
        <f aca="false">F33/'Table 1.3.1'!K33</f>
        <v>0.047755854725407</v>
      </c>
      <c r="L33" s="268" t="n">
        <f aca="false">F33/'Table 1.3.1'!L33</f>
        <v>0.0501508515041969</v>
      </c>
    </row>
    <row r="34" customFormat="false" ht="12.75" hidden="false" customHeight="true" outlineLevel="0" collapsed="false">
      <c r="A34" s="45" t="n">
        <v>1956</v>
      </c>
      <c r="B34" s="118" t="n">
        <v>2.4</v>
      </c>
      <c r="C34" s="270" t="n">
        <v>138</v>
      </c>
      <c r="D34" s="265" t="s">
        <v>66</v>
      </c>
      <c r="E34" s="270" t="n">
        <f aca="false">C34</f>
        <v>138</v>
      </c>
      <c r="F34" s="208" t="n">
        <f aca="false">SUM(G34:H34)</f>
        <v>153.5</v>
      </c>
      <c r="G34" s="265" t="s">
        <v>66</v>
      </c>
      <c r="H34" s="210" t="n">
        <f aca="false">0.5*E34+0.5*E35</f>
        <v>153.5</v>
      </c>
      <c r="I34" s="269" t="n">
        <f aca="false">F34/'Table 1.3.1'!P34</f>
        <v>0.0315966509889663</v>
      </c>
      <c r="J34" s="269" t="n">
        <f aca="false">F34/'Table 1.3.1'!E34</f>
        <v>0.0759531097381997</v>
      </c>
      <c r="K34" s="269" t="n">
        <f aca="false">F34/'Table 1.3.1'!K34</f>
        <v>0.0513270454978299</v>
      </c>
      <c r="L34" s="268" t="n">
        <f aca="false">F34/'Table 1.3.1'!L34</f>
        <v>0.0541040463462612</v>
      </c>
    </row>
    <row r="35" customFormat="false" ht="12.75" hidden="false" customHeight="true" outlineLevel="0" collapsed="false">
      <c r="A35" s="45" t="n">
        <v>1957</v>
      </c>
      <c r="B35" s="118" t="n">
        <v>2.8</v>
      </c>
      <c r="C35" s="270" t="n">
        <v>169</v>
      </c>
      <c r="D35" s="265" t="s">
        <v>66</v>
      </c>
      <c r="E35" s="270" t="n">
        <f aca="false">C35</f>
        <v>169</v>
      </c>
      <c r="F35" s="208" t="n">
        <f aca="false">SUM(G35:H35)</f>
        <v>175.5</v>
      </c>
      <c r="G35" s="265" t="s">
        <v>66</v>
      </c>
      <c r="H35" s="210" t="n">
        <f aca="false">0.5*E35+0.5*E36</f>
        <v>175.5</v>
      </c>
      <c r="I35" s="269" t="n">
        <f aca="false">F35/'Table 1.3.1'!P35</f>
        <v>0.0328959762607111</v>
      </c>
      <c r="J35" s="269" t="n">
        <f aca="false">F35/'Table 1.3.1'!E35</f>
        <v>0.0794068954469141</v>
      </c>
      <c r="K35" s="269" t="n">
        <f aca="false">F35/'Table 1.3.1'!K35</f>
        <v>0.0531759612817318</v>
      </c>
      <c r="L35" s="268" t="n">
        <f aca="false">F35/'Table 1.3.1'!L35</f>
        <v>0.0561624537477069</v>
      </c>
    </row>
    <row r="36" customFormat="false" ht="12.75" hidden="false" customHeight="true" outlineLevel="0" collapsed="false">
      <c r="A36" s="45" t="n">
        <v>1958</v>
      </c>
      <c r="B36" s="118" t="n">
        <v>3.2</v>
      </c>
      <c r="C36" s="270" t="n">
        <v>182</v>
      </c>
      <c r="D36" s="265" t="s">
        <v>66</v>
      </c>
      <c r="E36" s="270" t="n">
        <f aca="false">C36</f>
        <v>182</v>
      </c>
      <c r="F36" s="208" t="n">
        <f aca="false">SUM(G36:H36)</f>
        <v>202</v>
      </c>
      <c r="G36" s="265" t="s">
        <v>66</v>
      </c>
      <c r="H36" s="210" t="n">
        <f aca="false">0.5*E36+0.5*E37</f>
        <v>202</v>
      </c>
      <c r="I36" s="269" t="n">
        <f aca="false">F36/'Table 1.3.1'!P36</f>
        <v>0.0347085127530809</v>
      </c>
      <c r="J36" s="269" t="n">
        <f aca="false">F36/'Table 1.3.1'!E36</f>
        <v>0.0841665076816225</v>
      </c>
      <c r="K36" s="269" t="n">
        <f aca="false">F36/'Table 1.3.1'!K36</f>
        <v>0.0557719348235305</v>
      </c>
      <c r="L36" s="268" t="n">
        <f aca="false">F36/'Table 1.3.1'!L36</f>
        <v>0.0590661693720226</v>
      </c>
    </row>
    <row r="37" customFormat="false" ht="12.75" hidden="false" customHeight="true" outlineLevel="0" collapsed="false">
      <c r="A37" s="45" t="n">
        <v>1959</v>
      </c>
      <c r="B37" s="118" t="n">
        <v>3.6</v>
      </c>
      <c r="C37" s="270" t="n">
        <v>222</v>
      </c>
      <c r="D37" s="265" t="s">
        <v>66</v>
      </c>
      <c r="E37" s="270" t="n">
        <f aca="false">C37</f>
        <v>222</v>
      </c>
      <c r="F37" s="208" t="n">
        <f aca="false">SUM(G37:H37)</f>
        <v>218</v>
      </c>
      <c r="G37" s="265" t="s">
        <v>66</v>
      </c>
      <c r="H37" s="210" t="n">
        <f aca="false">0.5*E37+0.5*E38</f>
        <v>218</v>
      </c>
      <c r="I37" s="269" t="n">
        <f aca="false">F37/'Table 1.3.1'!P37</f>
        <v>0.0348178257514396</v>
      </c>
      <c r="J37" s="269" t="n">
        <f aca="false">F37/'Table 1.3.1'!E37</f>
        <v>0.0836595053880205</v>
      </c>
      <c r="K37" s="269" t="n">
        <f aca="false">F37/'Table 1.3.1'!K37</f>
        <v>0.0562818858020539</v>
      </c>
      <c r="L37" s="268" t="n">
        <f aca="false">F37/'Table 1.3.1'!L37</f>
        <v>0.0596384502483426</v>
      </c>
    </row>
    <row r="38" customFormat="false" ht="18" hidden="false" customHeight="true" outlineLevel="0" collapsed="false">
      <c r="A38" s="45" t="n">
        <v>1960</v>
      </c>
      <c r="B38" s="118" t="n">
        <v>3.8</v>
      </c>
      <c r="C38" s="212" t="n">
        <v>214</v>
      </c>
      <c r="D38" s="265" t="s">
        <v>66</v>
      </c>
      <c r="E38" s="270" t="n">
        <f aca="false">C38</f>
        <v>214</v>
      </c>
      <c r="F38" s="208" t="n">
        <f aca="false">SUM(G38:H38)</f>
        <v>238</v>
      </c>
      <c r="G38" s="265" t="s">
        <v>66</v>
      </c>
      <c r="H38" s="210" t="n">
        <f aca="false">0.5*E38+0.5*E39</f>
        <v>238</v>
      </c>
      <c r="I38" s="269" t="n">
        <f aca="false">F38/'Table 1.3.1'!P38</f>
        <v>0.0356768100734523</v>
      </c>
      <c r="J38" s="269" t="n">
        <f aca="false">F38/'Table 1.3.1'!E38</f>
        <v>0.0845499226439258</v>
      </c>
      <c r="K38" s="269" t="n">
        <f aca="false">F38/'Table 1.3.1'!K38</f>
        <v>0.0581325054743478</v>
      </c>
      <c r="L38" s="268" t="n">
        <f aca="false">F38/'Table 1.3.1'!L38</f>
        <v>0.0617204710983521</v>
      </c>
    </row>
    <row r="39" customFormat="false" ht="12.75" hidden="false" customHeight="true" outlineLevel="0" collapsed="false">
      <c r="A39" s="45" t="n">
        <v>1961</v>
      </c>
      <c r="B39" s="118" t="n">
        <v>4.3</v>
      </c>
      <c r="C39" s="212" t="n">
        <v>262</v>
      </c>
      <c r="D39" s="270" t="n">
        <v>23</v>
      </c>
      <c r="E39" s="270" t="n">
        <f aca="false">C39</f>
        <v>262</v>
      </c>
      <c r="F39" s="208" t="n">
        <f aca="false">SUM(G39:H39)</f>
        <v>313.5</v>
      </c>
      <c r="G39" s="265" t="s">
        <v>66</v>
      </c>
      <c r="H39" s="210" t="n">
        <f aca="false">0.5*E39+0.5*E40</f>
        <v>313.5</v>
      </c>
      <c r="I39" s="269" t="n">
        <f aca="false">F39/'Table 1.3.1'!P39</f>
        <v>0.0426704777460188</v>
      </c>
      <c r="J39" s="269" t="n">
        <f aca="false">F39/'Table 1.3.1'!E39</f>
        <v>0.0975837819800886</v>
      </c>
      <c r="K39" s="269" t="n">
        <f aca="false">F39/'Table 1.3.1'!K39</f>
        <v>0.0704830800139212</v>
      </c>
      <c r="L39" s="268" t="n">
        <f aca="false">F39/'Table 1.3.1'!L39</f>
        <v>0.0758276460583169</v>
      </c>
    </row>
    <row r="40" customFormat="false" ht="12.75" hidden="false" customHeight="true" outlineLevel="0" collapsed="false">
      <c r="A40" s="45" t="n">
        <v>1962</v>
      </c>
      <c r="B40" s="118" t="n">
        <v>4.7</v>
      </c>
      <c r="C40" s="212" t="n">
        <v>365</v>
      </c>
      <c r="D40" s="270" t="n">
        <v>103</v>
      </c>
      <c r="E40" s="270" t="n">
        <f aca="false">C40</f>
        <v>365</v>
      </c>
      <c r="F40" s="208" t="n">
        <f aca="false">SUM(G40:H40)</f>
        <v>407.5</v>
      </c>
      <c r="G40" s="265" t="s">
        <v>66</v>
      </c>
      <c r="H40" s="210" t="n">
        <f aca="false">0.5*E40+0.5*E41</f>
        <v>407.5</v>
      </c>
      <c r="I40" s="269" t="n">
        <f aca="false">F40/'Table 1.3.1'!P40</f>
        <v>0.0509502375593899</v>
      </c>
      <c r="J40" s="269" t="n">
        <f aca="false">F40/'Table 1.3.1'!E40</f>
        <v>0.112320218741903</v>
      </c>
      <c r="K40" s="269" t="n">
        <f aca="false">F40/'Table 1.3.1'!K40</f>
        <v>0.0852960137980693</v>
      </c>
      <c r="L40" s="268" t="n">
        <f aca="false">F40/'Table 1.3.1'!L40</f>
        <v>0.0932498546904105</v>
      </c>
    </row>
    <row r="41" customFormat="false" ht="12.75" hidden="false" customHeight="true" outlineLevel="0" collapsed="false">
      <c r="A41" s="45" t="n">
        <v>1963</v>
      </c>
      <c r="B41" s="118" t="n">
        <v>5.2</v>
      </c>
      <c r="C41" s="212" t="n">
        <v>450</v>
      </c>
      <c r="D41" s="270" t="n">
        <v>157</v>
      </c>
      <c r="E41" s="270" t="n">
        <f aca="false">C41</f>
        <v>450</v>
      </c>
      <c r="F41" s="208" t="n">
        <f aca="false">SUM(G41:H41)</f>
        <v>494.5</v>
      </c>
      <c r="G41" s="265" t="s">
        <v>66</v>
      </c>
      <c r="H41" s="210" t="n">
        <f aca="false">0.5*E41+0.5*E42</f>
        <v>494.5</v>
      </c>
      <c r="I41" s="269" t="n">
        <f aca="false">F41/'Table 1.3.1'!P41</f>
        <v>0.0559959234514778</v>
      </c>
      <c r="J41" s="269" t="n">
        <f aca="false">F41/'Table 1.3.1'!E41</f>
        <v>0.119166734142269</v>
      </c>
      <c r="K41" s="269" t="n">
        <f aca="false">F41/'Table 1.3.1'!K41</f>
        <v>0.0955398261001281</v>
      </c>
      <c r="L41" s="268" t="n">
        <f aca="false">F41/'Table 1.3.1'!L41</f>
        <v>0.105631877286733</v>
      </c>
    </row>
    <row r="42" customFormat="false" ht="12.75" hidden="false" customHeight="true" outlineLevel="0" collapsed="false">
      <c r="A42" s="45" t="n">
        <v>1964</v>
      </c>
      <c r="B42" s="118" t="n">
        <v>6</v>
      </c>
      <c r="C42" s="212" t="n">
        <v>539</v>
      </c>
      <c r="D42" s="270" t="n">
        <v>210</v>
      </c>
      <c r="E42" s="270" t="n">
        <f aca="false">C42</f>
        <v>539</v>
      </c>
      <c r="F42" s="208" t="n">
        <f aca="false">SUM(G42:H42)</f>
        <v>581.5</v>
      </c>
      <c r="G42" s="265" t="s">
        <v>66</v>
      </c>
      <c r="H42" s="210" t="n">
        <f aca="false">0.5*E42+0.5*E43</f>
        <v>581.5</v>
      </c>
      <c r="I42" s="269" t="n">
        <f aca="false">F42/'Table 1.3.1'!P42</f>
        <v>0.0614823429900613</v>
      </c>
      <c r="J42" s="269" t="n">
        <f aca="false">F42/'Table 1.3.1'!E42</f>
        <v>0.133656622231682</v>
      </c>
      <c r="K42" s="269" t="n">
        <f aca="false">F42/'Table 1.3.1'!K42</f>
        <v>0.102218412005768</v>
      </c>
      <c r="L42" s="268" t="n">
        <f aca="false">F42/'Table 1.3.1'!L42</f>
        <v>0.11385665887194</v>
      </c>
    </row>
    <row r="43" customFormat="false" ht="12.75" hidden="false" customHeight="true" outlineLevel="0" collapsed="false">
      <c r="A43" s="45" t="n">
        <v>1965</v>
      </c>
      <c r="B43" s="118" t="n">
        <v>6.6</v>
      </c>
      <c r="C43" s="212" t="n">
        <v>624</v>
      </c>
      <c r="D43" s="270" t="n">
        <v>272</v>
      </c>
      <c r="E43" s="270" t="n">
        <f aca="false">C43</f>
        <v>624</v>
      </c>
      <c r="F43" s="208" t="n">
        <f aca="false">SUM(G43:H43)</f>
        <v>509.5</v>
      </c>
      <c r="G43" s="265" t="s">
        <v>66</v>
      </c>
      <c r="H43" s="210" t="n">
        <f aca="false">0.5*E43+0.5*E44</f>
        <v>509.5</v>
      </c>
      <c r="I43" s="269" t="n">
        <f aca="false">F43/'Table 1.3.1'!P43</f>
        <v>0.0494948513697299</v>
      </c>
      <c r="J43" s="269" t="n">
        <f aca="false">F43/'Table 1.3.1'!E43</f>
        <v>0.11079290316548</v>
      </c>
      <c r="K43" s="269" t="n">
        <f aca="false">F43/'Table 1.3.1'!K43</f>
        <v>0.0821134503282121</v>
      </c>
      <c r="L43" s="268" t="n">
        <f aca="false">F43/'Table 1.3.1'!L43</f>
        <v>0.0894592587260089</v>
      </c>
    </row>
    <row r="44" customFormat="false" ht="12.75" hidden="false" customHeight="true" outlineLevel="0" collapsed="false">
      <c r="A44" s="45" t="n">
        <v>1966</v>
      </c>
      <c r="B44" s="118" t="n">
        <v>9.4</v>
      </c>
      <c r="C44" s="212" t="n">
        <v>1165</v>
      </c>
      <c r="D44" s="212" t="n">
        <v>770</v>
      </c>
      <c r="E44" s="212" t="n">
        <f aca="false">C44-D44</f>
        <v>395</v>
      </c>
      <c r="F44" s="208" t="n">
        <f aca="false">SUM(G44:H44)</f>
        <v>1079</v>
      </c>
      <c r="G44" s="212" t="n">
        <f aca="false">'Table 1.1.8'!K13</f>
        <v>632</v>
      </c>
      <c r="H44" s="210" t="n">
        <f aca="false">0.5*E44+0.5*E45</f>
        <v>447</v>
      </c>
      <c r="I44" s="269" t="n">
        <f aca="false">F44/'Table 1.3.1'!P44</f>
        <v>0.0783416830029768</v>
      </c>
      <c r="J44" s="269" t="n">
        <f aca="false">F44/'Table 1.3.1'!E44</f>
        <v>0.145405424417411</v>
      </c>
      <c r="K44" s="269" t="n">
        <f aca="false">F44/'Table 1.3.1'!K44</f>
        <v>0.145195320000931</v>
      </c>
      <c r="L44" s="268" t="n">
        <f aca="false">F44/'Table 1.3.1'!L44</f>
        <v>0.169857890812073</v>
      </c>
    </row>
    <row r="45" customFormat="false" ht="12.75" hidden="false" customHeight="true" outlineLevel="0" collapsed="false">
      <c r="A45" s="45" t="n">
        <v>1967</v>
      </c>
      <c r="B45" s="118" t="n">
        <v>10.9</v>
      </c>
      <c r="C45" s="212" t="n">
        <v>1672</v>
      </c>
      <c r="D45" s="212" t="n">
        <v>1173</v>
      </c>
      <c r="E45" s="212" t="n">
        <f aca="false">C45-D45</f>
        <v>499</v>
      </c>
      <c r="F45" s="208" t="n">
        <f aca="false">SUM(G45:H45)</f>
        <v>2224.5</v>
      </c>
      <c r="G45" s="212" t="n">
        <f aca="false">'Table 1.1.8'!K14</f>
        <v>1525</v>
      </c>
      <c r="H45" s="210" t="n">
        <f aca="false">0.5*E45+0.5*E46</f>
        <v>699.5</v>
      </c>
      <c r="I45" s="269" t="n">
        <f aca="false">F45/'Table 1.3.1'!P45</f>
        <v>0.116283324621014</v>
      </c>
      <c r="J45" s="269" t="n">
        <f aca="false">F45/'Table 1.3.1'!E45</f>
        <v>0.18798644503224</v>
      </c>
      <c r="K45" s="269" t="n">
        <f aca="false">F45/'Table 1.3.1'!K45</f>
        <v>0.233636516405495</v>
      </c>
      <c r="L45" s="268" t="n">
        <f aca="false">F45/'Table 1.3.1'!L45</f>
        <v>0.304863842558965</v>
      </c>
    </row>
    <row r="46" customFormat="false" ht="12.75" hidden="false" customHeight="true" outlineLevel="0" collapsed="false">
      <c r="A46" s="45" t="n">
        <v>1968</v>
      </c>
      <c r="B46" s="118" t="n">
        <v>11.8</v>
      </c>
      <c r="C46" s="212" t="n">
        <v>2706</v>
      </c>
      <c r="D46" s="212" t="n">
        <v>1806</v>
      </c>
      <c r="E46" s="212" t="n">
        <f aca="false">C46-D46</f>
        <v>900</v>
      </c>
      <c r="F46" s="208" t="n">
        <f aca="false">SUM(G46:H46)</f>
        <v>2744</v>
      </c>
      <c r="G46" s="212" t="n">
        <f aca="false">'Table 1.1.8'!K15</f>
        <v>1835</v>
      </c>
      <c r="H46" s="210" t="n">
        <f aca="false">0.5*E46+0.5*E47</f>
        <v>909</v>
      </c>
      <c r="I46" s="269" t="n">
        <f aca="false">F46/'Table 1.3.1'!P46</f>
        <v>0.124591354885579</v>
      </c>
      <c r="J46" s="269" t="n">
        <f aca="false">F46/'Table 1.3.1'!E46</f>
        <v>0.196875590124537</v>
      </c>
      <c r="K46" s="269" t="n">
        <f aca="false">F46/'Table 1.3.1'!K46</f>
        <v>0.253364091586318</v>
      </c>
      <c r="L46" s="268" t="n">
        <f aca="false">F46/'Table 1.3.1'!L46</f>
        <v>0.33934088721318</v>
      </c>
    </row>
    <row r="47" customFormat="false" ht="12.75" hidden="false" customHeight="true" outlineLevel="0" collapsed="false">
      <c r="A47" s="45" t="n">
        <v>1969</v>
      </c>
      <c r="B47" s="118" t="n">
        <v>13.7</v>
      </c>
      <c r="C47" s="212" t="n">
        <v>3203</v>
      </c>
      <c r="D47" s="212" t="n">
        <v>2285</v>
      </c>
      <c r="E47" s="212" t="n">
        <f aca="false">C47-D47</f>
        <v>918</v>
      </c>
      <c r="F47" s="208" t="n">
        <f aca="false">SUM(G47:H47)</f>
        <v>3318</v>
      </c>
      <c r="G47" s="212" t="n">
        <f aca="false">'Table 1.1.8'!K16</f>
        <v>2298</v>
      </c>
      <c r="H47" s="210" t="n">
        <f aca="false">0.5*E47+0.5*E48</f>
        <v>1020</v>
      </c>
      <c r="I47" s="269" t="n">
        <f aca="false">F47/'Table 1.3.1'!P47</f>
        <v>0.133930733833858</v>
      </c>
      <c r="J47" s="269" t="n">
        <f aca="false">F47/'Table 1.3.1'!E47</f>
        <v>0.210758838532051</v>
      </c>
      <c r="K47" s="269" t="n">
        <f aca="false">F47/'Table 1.3.1'!K47</f>
        <v>0.268688160423837</v>
      </c>
      <c r="L47" s="268" t="n">
        <f aca="false">F47/'Table 1.3.1'!L47</f>
        <v>0.367405730200618</v>
      </c>
    </row>
    <row r="48" customFormat="false" ht="18" hidden="false" customHeight="true" outlineLevel="0" collapsed="false">
      <c r="A48" s="45" t="n">
        <v>1970</v>
      </c>
      <c r="B48" s="118" t="n">
        <v>18.3</v>
      </c>
      <c r="C48" s="212" t="n">
        <v>3849</v>
      </c>
      <c r="D48" s="212" t="n">
        <v>2727</v>
      </c>
      <c r="E48" s="212" t="n">
        <f aca="false">C48-D48</f>
        <v>1122</v>
      </c>
      <c r="F48" s="208" t="n">
        <f aca="false">SUM(G48:H48)</f>
        <v>3969</v>
      </c>
      <c r="G48" s="212" t="n">
        <f aca="false">'Table 1.1.8'!K17</f>
        <v>2842</v>
      </c>
      <c r="H48" s="210" t="n">
        <f aca="false">0.5*E48+0.5*E49</f>
        <v>1127</v>
      </c>
      <c r="I48" s="269" t="n">
        <f aca="false">F48/'Table 1.3.1'!P48</f>
        <v>0.141608391608392</v>
      </c>
      <c r="J48" s="269" t="n">
        <f aca="false">F48/'Table 1.3.1'!E48</f>
        <v>0.224958936067226</v>
      </c>
      <c r="K48" s="269" t="n">
        <f aca="false">F48/'Table 1.3.1'!K48</f>
        <v>0.276512528407151</v>
      </c>
      <c r="L48" s="268" t="n">
        <f aca="false">F48/'Table 1.3.1'!L48</f>
        <v>0.38219394151826</v>
      </c>
    </row>
    <row r="49" customFormat="false" ht="12.75" hidden="false" customHeight="true" outlineLevel="0" collapsed="false">
      <c r="A49" s="45" t="n">
        <v>1971</v>
      </c>
      <c r="B49" s="118" t="n">
        <v>22.1</v>
      </c>
      <c r="C49" s="212" t="n">
        <v>4494</v>
      </c>
      <c r="D49" s="212" t="n">
        <v>3362</v>
      </c>
      <c r="E49" s="212" t="n">
        <f aca="false">C49-D49</f>
        <v>1132</v>
      </c>
      <c r="F49" s="208" t="n">
        <f aca="false">SUM(G49:H49)</f>
        <v>5080.5</v>
      </c>
      <c r="G49" s="212" t="n">
        <f aca="false">'Table 1.1.8'!K18</f>
        <v>3810</v>
      </c>
      <c r="H49" s="210" t="n">
        <f aca="false">0.5*E49+0.5*E50</f>
        <v>1270.5</v>
      </c>
      <c r="I49" s="269" t="n">
        <f aca="false">F49/'Table 1.3.1'!P49</f>
        <v>0.159103720405862</v>
      </c>
      <c r="J49" s="269" t="n">
        <f aca="false">F49/'Table 1.3.1'!E49</f>
        <v>0.24812241584936</v>
      </c>
      <c r="K49" s="269" t="n">
        <f aca="false">F49/'Table 1.3.1'!K49</f>
        <v>0.307225374802258</v>
      </c>
      <c r="L49" s="268" t="n">
        <f aca="false">F49/'Table 1.3.1'!L49</f>
        <v>0.443470883066142</v>
      </c>
    </row>
    <row r="50" customFormat="false" ht="12.75" hidden="false" customHeight="true" outlineLevel="0" collapsed="false">
      <c r="A50" s="45" t="n">
        <v>1972</v>
      </c>
      <c r="B50" s="118" t="n">
        <v>30.5</v>
      </c>
      <c r="C50" s="212" t="n">
        <v>6010</v>
      </c>
      <c r="D50" s="212" t="n">
        <v>4601</v>
      </c>
      <c r="E50" s="212" t="n">
        <f aca="false">C50-D50</f>
        <v>1409</v>
      </c>
      <c r="F50" s="208" t="n">
        <f aca="false">SUM(G50:H50)</f>
        <v>5956</v>
      </c>
      <c r="G50" s="212" t="n">
        <f aca="false">'Table 1.1.8'!K19</f>
        <v>4547</v>
      </c>
      <c r="H50" s="210" t="n">
        <f aca="false">0.5*E50+0.5*E51</f>
        <v>1409</v>
      </c>
      <c r="I50" s="269" t="n">
        <f aca="false">F50/'Table 1.3.1'!P50</f>
        <v>0.166559467546632</v>
      </c>
      <c r="J50" s="269" t="n">
        <f aca="false">F50/'Table 1.3.1'!E50</f>
        <v>0.258848930618404</v>
      </c>
      <c r="K50" s="269" t="n">
        <f aca="false">F50/'Table 1.3.1'!K50</f>
        <v>0.318410045419942</v>
      </c>
      <c r="L50" s="268" t="n">
        <f aca="false">F50/'Table 1.3.1'!L50</f>
        <v>0.467157773204156</v>
      </c>
    </row>
    <row r="51" customFormat="false" ht="12.75" hidden="false" customHeight="true" outlineLevel="0" collapsed="false">
      <c r="A51" s="45" t="n">
        <v>1973</v>
      </c>
      <c r="B51" s="118" t="n">
        <v>33.5</v>
      </c>
      <c r="C51" s="212" t="n">
        <v>6009</v>
      </c>
      <c r="D51" s="212" t="n">
        <v>4600</v>
      </c>
      <c r="E51" s="212" t="n">
        <f aca="false">C51-D51</f>
        <v>1409</v>
      </c>
      <c r="F51" s="208" t="n">
        <f aca="false">SUM(G51:H51)</f>
        <v>6389.5</v>
      </c>
      <c r="G51" s="212" t="n">
        <f aca="false">'Table 1.1.8'!K20</f>
        <v>4933</v>
      </c>
      <c r="H51" s="210" t="n">
        <f aca="false">0.5*E51+0.5*E52</f>
        <v>1456.5</v>
      </c>
      <c r="I51" s="269" t="n">
        <f aca="false">F51/'Table 1.3.1'!P51</f>
        <v>0.158316608439258</v>
      </c>
      <c r="J51" s="269" t="n">
        <f aca="false">F51/'Table 1.3.1'!E51</f>
        <v>0.247782291293009</v>
      </c>
      <c r="K51" s="269" t="n">
        <f aca="false">F51/'Table 1.3.1'!K51</f>
        <v>0.304817107350293</v>
      </c>
      <c r="L51" s="268" t="n">
        <f aca="false">F51/'Table 1.3.1'!L51</f>
        <v>0.438470380346206</v>
      </c>
    </row>
    <row r="52" customFormat="false" ht="12.75" hidden="false" customHeight="true" outlineLevel="0" collapsed="false">
      <c r="A52" s="45" t="n">
        <v>1974</v>
      </c>
      <c r="B52" s="118" t="n">
        <v>34.9</v>
      </c>
      <c r="C52" s="212" t="n">
        <v>7322</v>
      </c>
      <c r="D52" s="212" t="n">
        <v>5818</v>
      </c>
      <c r="E52" s="212" t="n">
        <f aca="false">C52-D52</f>
        <v>1504</v>
      </c>
      <c r="F52" s="208" t="n">
        <f aca="false">SUM(G52:H52)</f>
        <v>8014</v>
      </c>
      <c r="G52" s="212" t="n">
        <f aca="false">'Table 1.1.8'!K21</f>
        <v>6277</v>
      </c>
      <c r="H52" s="210" t="n">
        <f aca="false">0.5*E52+0.5*E53</f>
        <v>1737</v>
      </c>
      <c r="I52" s="269" t="n">
        <f aca="false">F52/'Table 1.3.1'!P52</f>
        <v>0.168393183585132</v>
      </c>
      <c r="J52" s="269" t="n">
        <f aca="false">F52/'Table 1.3.1'!E52</f>
        <v>0.260226268916411</v>
      </c>
      <c r="K52" s="269" t="n">
        <f aca="false">F52/'Table 1.3.1'!K52</f>
        <v>0.323031527135374</v>
      </c>
      <c r="L52" s="268" t="n">
        <f aca="false">F52/'Table 1.3.1'!L52</f>
        <v>0.477173664777105</v>
      </c>
    </row>
    <row r="53" customFormat="false" ht="12.75" hidden="false" customHeight="true" outlineLevel="0" collapsed="false">
      <c r="A53" s="45" t="n">
        <v>1975</v>
      </c>
      <c r="B53" s="118" t="n">
        <v>43.6</v>
      </c>
      <c r="C53" s="212" t="n">
        <v>8810</v>
      </c>
      <c r="D53" s="212" t="n">
        <v>6840</v>
      </c>
      <c r="E53" s="212" t="n">
        <f aca="false">C53-D53</f>
        <v>1970</v>
      </c>
      <c r="F53" s="208" t="n">
        <f aca="false">SUM(G53:H53)</f>
        <v>8452.5</v>
      </c>
      <c r="G53" s="212" t="n">
        <f aca="false">'Table 1.1.8'!K22</f>
        <v>7409</v>
      </c>
      <c r="H53" s="210" t="n">
        <f aca="false">0.5*E53+0.5*(E54-2721)</f>
        <v>1043.5</v>
      </c>
      <c r="I53" s="269" t="n">
        <f aca="false">F53/'Table 1.3.1'!P53</f>
        <v>0.150867454396173</v>
      </c>
      <c r="J53" s="269" t="n">
        <f aca="false">F53/'Table 1.3.1'!E53</f>
        <v>0.230473596587578</v>
      </c>
      <c r="K53" s="269" t="n">
        <f aca="false">F53/'Table 1.3.1'!K53</f>
        <v>0.304002835273766</v>
      </c>
      <c r="L53" s="268" t="n">
        <f aca="false">F53/'Table 1.3.1'!L53</f>
        <v>0.436787462192241</v>
      </c>
    </row>
    <row r="54" customFormat="false" ht="12.75" hidden="false" customHeight="true" outlineLevel="0" collapsed="false">
      <c r="A54" s="45" t="n">
        <v>1976</v>
      </c>
      <c r="B54" s="118" t="n">
        <v>49.1</v>
      </c>
      <c r="C54" s="212" t="n">
        <f aca="false">10914+2721</f>
        <v>13635</v>
      </c>
      <c r="D54" s="212" t="n">
        <f aca="false">8568+2229</f>
        <v>10797</v>
      </c>
      <c r="E54" s="212" t="n">
        <f aca="false">C54-D54</f>
        <v>2838</v>
      </c>
      <c r="F54" s="208" t="n">
        <f aca="false">SUM(G54:H54)</f>
        <v>12489.5</v>
      </c>
      <c r="G54" s="212" t="n">
        <f aca="false">'Table 1.1.8'!K23</f>
        <v>9153</v>
      </c>
      <c r="H54" s="210" t="n">
        <f aca="false">0.5*(E54-2721)+2721+0.25*E55</f>
        <v>3336.5</v>
      </c>
      <c r="I54" s="269" t="n">
        <f aca="false">F54/'Table 1.3.1'!P54</f>
        <v>0.197026344849345</v>
      </c>
      <c r="J54" s="269" t="n">
        <f aca="false">F54/'Table 1.3.1'!E54</f>
        <v>0.28947033268055</v>
      </c>
      <c r="K54" s="269" t="n">
        <f aca="false">F54/'Table 1.3.1'!K54</f>
        <v>0.381551534966291</v>
      </c>
      <c r="L54" s="268" t="n">
        <f aca="false">F54/'Table 1.3.1'!L54</f>
        <v>0.616949602980248</v>
      </c>
    </row>
    <row r="55" customFormat="false" ht="12.75" hidden="false" customHeight="true" outlineLevel="0" collapsed="false">
      <c r="A55" s="45" t="n">
        <v>1977</v>
      </c>
      <c r="B55" s="118" t="n">
        <v>54.8</v>
      </c>
      <c r="C55" s="212" t="n">
        <v>12104</v>
      </c>
      <c r="D55" s="212" t="n">
        <v>9876</v>
      </c>
      <c r="E55" s="212" t="n">
        <f aca="false">C55-D55</f>
        <v>2228</v>
      </c>
      <c r="F55" s="208" t="n">
        <f aca="false">SUM(G55:H55)</f>
        <v>12032.5</v>
      </c>
      <c r="G55" s="212" t="n">
        <f aca="false">'Table 1.1.8'!K24</f>
        <v>9896</v>
      </c>
      <c r="H55" s="210" t="n">
        <f aca="false">0.5*E55+0.5*E56</f>
        <v>2136.5</v>
      </c>
      <c r="I55" s="269" t="n">
        <f aca="false">F55/'Table 1.3.1'!P55</f>
        <v>0.169183504168952</v>
      </c>
      <c r="J55" s="269" t="n">
        <f aca="false">F55/'Table 1.3.1'!E55</f>
        <v>0.252345857000086</v>
      </c>
      <c r="K55" s="269" t="n">
        <f aca="false">F55/'Table 1.3.1'!K55</f>
        <v>0.339221479585845</v>
      </c>
      <c r="L55" s="268" t="n">
        <f aca="false">F55/'Table 1.3.1'!L55</f>
        <v>0.513366383903083</v>
      </c>
    </row>
    <row r="56" customFormat="false" ht="12.75" hidden="false" customHeight="true" outlineLevel="0" collapsed="false">
      <c r="A56" s="45" t="n">
        <v>1978</v>
      </c>
      <c r="B56" s="118" t="n">
        <v>63.5</v>
      </c>
      <c r="C56" s="212" t="n">
        <v>12725</v>
      </c>
      <c r="D56" s="212" t="n">
        <v>10680</v>
      </c>
      <c r="E56" s="212" t="n">
        <f aca="false">C56-D56</f>
        <v>2045</v>
      </c>
      <c r="F56" s="208" t="n">
        <f aca="false">SUM(G56:H56)</f>
        <v>12926.5</v>
      </c>
      <c r="G56" s="212" t="n">
        <f aca="false">'Table 1.1.8'!K25</f>
        <v>10919</v>
      </c>
      <c r="H56" s="210" t="n">
        <f aca="false">0.5*E56+0.5*E57</f>
        <v>2007.5</v>
      </c>
      <c r="I56" s="269" t="n">
        <f aca="false">F56/'Table 1.3.1'!P56</f>
        <v>0.159681045557861</v>
      </c>
      <c r="J56" s="269" t="n">
        <f aca="false">F56/'Table 1.3.1'!E56</f>
        <v>0.237484869789617</v>
      </c>
      <c r="K56" s="269" t="n">
        <f aca="false">F56/'Table 1.3.1'!K56</f>
        <v>0.327687337835771</v>
      </c>
      <c r="L56" s="268" t="n">
        <f aca="false">F56/'Table 1.3.1'!L56</f>
        <v>0.4874031924089</v>
      </c>
    </row>
    <row r="57" customFormat="false" ht="12.75" hidden="false" customHeight="true" outlineLevel="0" collapsed="false">
      <c r="A57" s="45" t="n">
        <v>1979</v>
      </c>
      <c r="B57" s="118" t="n">
        <v>64</v>
      </c>
      <c r="C57" s="212" t="n">
        <v>14377</v>
      </c>
      <c r="D57" s="212" t="n">
        <v>12407</v>
      </c>
      <c r="E57" s="212" t="n">
        <f aca="false">C57-D57</f>
        <v>1970</v>
      </c>
      <c r="F57" s="208" t="n">
        <f aca="false">SUM(G57:H57)</f>
        <v>14590.5</v>
      </c>
      <c r="G57" s="212" t="n">
        <f aca="false">'Table 1.1.8'!K26</f>
        <v>12705</v>
      </c>
      <c r="H57" s="210" t="n">
        <f aca="false">0.5*E57+0.5*E58</f>
        <v>1885.5</v>
      </c>
      <c r="I57" s="269" t="n">
        <f aca="false">F57/'Table 1.3.1'!P57</f>
        <v>0.158205475738683</v>
      </c>
      <c r="J57" s="269" t="n">
        <f aca="false">F57/'Table 1.3.1'!E57</f>
        <v>0.236657300181469</v>
      </c>
      <c r="K57" s="269" t="n">
        <f aca="false">F57/'Table 1.3.1'!K57</f>
        <v>0.323062697700289</v>
      </c>
      <c r="L57" s="268" t="n">
        <f aca="false">F57/'Table 1.3.1'!L57</f>
        <v>0.477241683391904</v>
      </c>
    </row>
    <row r="58" customFormat="false" ht="18" hidden="false" customHeight="true" outlineLevel="0" collapsed="false">
      <c r="A58" s="45" t="n">
        <v>1980</v>
      </c>
      <c r="B58" s="118" t="n">
        <v>69.7</v>
      </c>
      <c r="C58" s="212" t="n">
        <v>15758</v>
      </c>
      <c r="D58" s="212" t="n">
        <v>13957</v>
      </c>
      <c r="E58" s="212" t="n">
        <f aca="false">C58-D58</f>
        <v>1801</v>
      </c>
      <c r="F58" s="208" t="n">
        <f aca="false">SUM(G58:H58)</f>
        <v>16452.5</v>
      </c>
      <c r="G58" s="212" t="n">
        <f aca="false">'Table 1.1.8'!K27</f>
        <v>14521</v>
      </c>
      <c r="H58" s="210" t="n">
        <f aca="false">0.5*E58+0.5*E59</f>
        <v>1931.5</v>
      </c>
      <c r="I58" s="269" t="n">
        <f aca="false">F58/'Table 1.3.1'!P58</f>
        <v>0.152501761150866</v>
      </c>
      <c r="J58" s="269" t="n">
        <f aca="false">F58/'Table 1.3.1'!E58</f>
        <v>0.226482081395726</v>
      </c>
      <c r="K58" s="269" t="n">
        <f aca="false">F58/'Table 1.3.1'!K58</f>
        <v>0.318274597088832</v>
      </c>
      <c r="L58" s="268" t="n">
        <f aca="false">F58/'Table 1.3.1'!L58</f>
        <v>0.466866271565802</v>
      </c>
    </row>
    <row r="59" customFormat="false" ht="12.75" hidden="false" customHeight="true" outlineLevel="0" collapsed="false">
      <c r="A59" s="45" t="n">
        <v>1981</v>
      </c>
      <c r="B59" s="118" t="n">
        <v>69.4</v>
      </c>
      <c r="C59" s="212" t="n">
        <v>18895</v>
      </c>
      <c r="D59" s="212" t="n">
        <v>16833</v>
      </c>
      <c r="E59" s="212" t="n">
        <f aca="false">C59-D59</f>
        <v>2062</v>
      </c>
      <c r="F59" s="208" t="n">
        <f aca="false">SUM(G59:H59)</f>
        <v>18657</v>
      </c>
      <c r="G59" s="212" t="n">
        <f aca="false">'Table 1.1.8'!K28</f>
        <v>16902</v>
      </c>
      <c r="H59" s="210" t="n">
        <f aca="false">0.5*E59+0.5*E60</f>
        <v>1755</v>
      </c>
      <c r="I59" s="269" t="n">
        <f aca="false">F59/'Table 1.3.1'!P59</f>
        <v>0.149881906842976</v>
      </c>
      <c r="J59" s="269" t="n">
        <f aca="false">F59/'Table 1.3.1'!E59</f>
        <v>0.221968890590633</v>
      </c>
      <c r="K59" s="269" t="n">
        <f aca="false">F59/'Table 1.3.1'!K59</f>
        <v>0.315777816514454</v>
      </c>
      <c r="L59" s="268" t="n">
        <f aca="false">F59/'Table 1.3.1'!L59</f>
        <v>0.461513561144462</v>
      </c>
    </row>
    <row r="60" customFormat="false" ht="12.75" hidden="false" customHeight="true" outlineLevel="0" collapsed="false">
      <c r="A60" s="45" t="n">
        <v>1982</v>
      </c>
      <c r="B60" s="118" t="n">
        <v>66.3</v>
      </c>
      <c r="C60" s="212" t="n">
        <v>18839</v>
      </c>
      <c r="D60" s="212" t="n">
        <v>17391</v>
      </c>
      <c r="E60" s="212" t="n">
        <f aca="false">C60-D60</f>
        <v>1448</v>
      </c>
      <c r="F60" s="208" t="n">
        <f aca="false">SUM(G60:H60)</f>
        <v>19186.5</v>
      </c>
      <c r="G60" s="212" t="n">
        <f aca="false">'Table 1.1.8'!K29</f>
        <v>17843</v>
      </c>
      <c r="H60" s="210" t="n">
        <f aca="false">0.5*E60+0.5*E61</f>
        <v>1343.5</v>
      </c>
      <c r="I60" s="269" t="n">
        <f aca="false">F60/'Table 1.3.1'!P60</f>
        <v>0.139118297502085</v>
      </c>
      <c r="J60" s="269" t="n">
        <f aca="false">F60/'Table 1.3.1'!E60</f>
        <v>0.205183780834099</v>
      </c>
      <c r="K60" s="269" t="n">
        <f aca="false">F60/'Table 1.3.1'!K60</f>
        <v>0.301709409894512</v>
      </c>
      <c r="L60" s="268" t="n">
        <f aca="false">F60/'Table 1.3.1'!L60</f>
        <v>0.432068560237843</v>
      </c>
    </row>
    <row r="61" customFormat="false" ht="12.75" hidden="false" customHeight="true" outlineLevel="0" collapsed="false">
      <c r="A61" s="45" t="n">
        <v>1983</v>
      </c>
      <c r="B61" s="118" t="n">
        <v>67.9</v>
      </c>
      <c r="C61" s="212" t="n">
        <v>20224</v>
      </c>
      <c r="D61" s="212" t="n">
        <v>18985</v>
      </c>
      <c r="E61" s="212" t="n">
        <f aca="false">C61-D61</f>
        <v>1239</v>
      </c>
      <c r="F61" s="208" t="n">
        <f aca="false">SUM(G61:H61)</f>
        <v>21094.5</v>
      </c>
      <c r="G61" s="212" t="n">
        <f aca="false">'Table 1.1.8'!K30</f>
        <v>19587</v>
      </c>
      <c r="H61" s="210" t="n">
        <f aca="false">0.5*E61+0.5*E62</f>
        <v>1507.5</v>
      </c>
      <c r="I61" s="269" t="n">
        <f aca="false">F61/'Table 1.3.1'!P61</f>
        <v>0.139309347386773</v>
      </c>
      <c r="J61" s="269" t="n">
        <f aca="false">F61/'Table 1.3.1'!E61</f>
        <v>0.203247087690214</v>
      </c>
      <c r="K61" s="269" t="n">
        <f aca="false">F61/'Table 1.3.1'!K61</f>
        <v>0.306922685586958</v>
      </c>
      <c r="L61" s="268" t="n">
        <f aca="false">F61/'Table 1.3.1'!L61</f>
        <v>0.442840472778836</v>
      </c>
    </row>
    <row r="62" customFormat="false" ht="12.75" hidden="false" customHeight="true" outlineLevel="0" collapsed="false">
      <c r="A62" s="45" t="n">
        <v>1984</v>
      </c>
      <c r="B62" s="118" t="n">
        <v>72.3</v>
      </c>
      <c r="C62" s="212" t="n">
        <v>21837</v>
      </c>
      <c r="D62" s="212" t="n">
        <v>20061</v>
      </c>
      <c r="E62" s="212" t="n">
        <f aca="false">C62-D62</f>
        <v>1776</v>
      </c>
      <c r="F62" s="208" t="n">
        <f aca="false">SUM(G62:H62)</f>
        <v>22882</v>
      </c>
      <c r="G62" s="212" t="n">
        <f aca="false">'Table 1.1.8'!K31</f>
        <v>21096</v>
      </c>
      <c r="H62" s="210" t="n">
        <f aca="false">0.5*E62+0.5*E63</f>
        <v>1786</v>
      </c>
      <c r="I62" s="269" t="n">
        <f aca="false">F62/'Table 1.3.1'!P62</f>
        <v>0.138453067423413</v>
      </c>
      <c r="J62" s="269" t="n">
        <f aca="false">F62/'Table 1.3.1'!E62</f>
        <v>0.199891266209662</v>
      </c>
      <c r="K62" s="269" t="n">
        <f aca="false">F62/'Table 1.3.1'!K62</f>
        <v>0.310564380388298</v>
      </c>
      <c r="L62" s="268" t="n">
        <f aca="false">F62/'Table 1.3.1'!L62</f>
        <v>0.450461756767385</v>
      </c>
    </row>
    <row r="63" customFormat="false" ht="12.75" hidden="false" customHeight="true" outlineLevel="0" collapsed="false">
      <c r="A63" s="45" t="n">
        <v>1985</v>
      </c>
      <c r="B63" s="118" t="n">
        <v>76.2</v>
      </c>
      <c r="C63" s="212" t="n">
        <v>24451</v>
      </c>
      <c r="D63" s="212" t="n">
        <v>22655</v>
      </c>
      <c r="E63" s="212" t="n">
        <f aca="false">C63-D63</f>
        <v>1796</v>
      </c>
      <c r="F63" s="208" t="n">
        <f aca="false">SUM(G63:H63)</f>
        <v>24406</v>
      </c>
      <c r="G63" s="212" t="n">
        <f aca="false">'Table 1.1.8'!K32</f>
        <v>22594</v>
      </c>
      <c r="H63" s="210" t="n">
        <f aca="false">0.5*E63+0.5*E64</f>
        <v>1812</v>
      </c>
      <c r="I63" s="269" t="n">
        <f aca="false">F63/'Table 1.3.1'!P63</f>
        <v>0.135744240630944</v>
      </c>
      <c r="J63" s="269" t="n">
        <f aca="false">F63/'Table 1.3.1'!E63</f>
        <v>0.197253074344664</v>
      </c>
      <c r="K63" s="269" t="n">
        <f aca="false">F63/'Table 1.3.1'!K63</f>
        <v>0.303290804645566</v>
      </c>
      <c r="L63" s="268" t="n">
        <f aca="false">F63/'Table 1.3.1'!L63</f>
        <v>0.435319078128823</v>
      </c>
    </row>
    <row r="64" customFormat="false" ht="12.75" hidden="false" customHeight="true" outlineLevel="0" collapsed="false">
      <c r="A64" s="45" t="n">
        <v>1986</v>
      </c>
      <c r="B64" s="118" t="n">
        <v>82.4</v>
      </c>
      <c r="C64" s="212" t="n">
        <v>26823</v>
      </c>
      <c r="D64" s="212" t="n">
        <v>24995</v>
      </c>
      <c r="E64" s="212" t="n">
        <f aca="false">C64-D64</f>
        <v>1828</v>
      </c>
      <c r="F64" s="208" t="n">
        <f aca="false">SUM(G64:H64)</f>
        <v>27116.5</v>
      </c>
      <c r="G64" s="212" t="n">
        <f aca="false">'Table 1.1.8'!K33</f>
        <v>25187</v>
      </c>
      <c r="H64" s="210" t="n">
        <f aca="false">0.5*E64+0.5*E65</f>
        <v>1929.5</v>
      </c>
      <c r="I64" s="269" t="n">
        <f aca="false">F64/'Table 1.3.1'!P64</f>
        <v>0.137963754400961</v>
      </c>
      <c r="J64" s="269" t="n">
        <f aca="false">F64/'Table 1.3.1'!E64</f>
        <v>0.203433691228536</v>
      </c>
      <c r="K64" s="269" t="n">
        <f aca="false">F64/'Table 1.3.1'!K64</f>
        <v>0.30005935678999</v>
      </c>
      <c r="L64" s="268" t="n">
        <f aca="false">F64/'Table 1.3.1'!L64</f>
        <v>0.428692575150204</v>
      </c>
    </row>
    <row r="65" customFormat="false" ht="12.75" hidden="false" customHeight="true" outlineLevel="0" collapsed="false">
      <c r="A65" s="45" t="n">
        <v>1987</v>
      </c>
      <c r="B65" s="118" t="n">
        <v>78.4</v>
      </c>
      <c r="C65" s="212" t="n">
        <v>29466</v>
      </c>
      <c r="D65" s="212" t="n">
        <v>27435</v>
      </c>
      <c r="E65" s="212" t="n">
        <f aca="false">C65-D65</f>
        <v>2031</v>
      </c>
      <c r="F65" s="208" t="n">
        <f aca="false">SUM(G65:H65)</f>
        <v>29945.5</v>
      </c>
      <c r="G65" s="212" t="n">
        <f aca="false">'Table 1.1.8'!K34</f>
        <v>27868</v>
      </c>
      <c r="H65" s="210" t="n">
        <f aca="false">0.5*E65+0.5*E66</f>
        <v>2077.5</v>
      </c>
      <c r="I65" s="269" t="n">
        <f aca="false">F65/'Table 1.3.1'!P65</f>
        <v>0.139074400891696</v>
      </c>
      <c r="J65" s="269" t="n">
        <f aca="false">F65/'Table 1.3.1'!E65</f>
        <v>0.206616385815439</v>
      </c>
      <c r="K65" s="269" t="n">
        <f aca="false">F65/'Table 1.3.1'!K65</f>
        <v>0.298462141808303</v>
      </c>
      <c r="L65" s="268" t="n">
        <f aca="false">F65/'Table 1.3.1'!L65</f>
        <v>0.425439822417606</v>
      </c>
    </row>
    <row r="66" customFormat="false" ht="12.75" hidden="false" customHeight="true" outlineLevel="0" collapsed="false">
      <c r="A66" s="45" t="n">
        <v>1988</v>
      </c>
      <c r="B66" s="118" t="n">
        <v>85.7</v>
      </c>
      <c r="C66" s="212" t="n">
        <v>32586</v>
      </c>
      <c r="D66" s="212" t="n">
        <v>30462</v>
      </c>
      <c r="E66" s="212" t="n">
        <f aca="false">C66-D66</f>
        <v>2124</v>
      </c>
      <c r="F66" s="208" t="n">
        <f aca="false">SUM(G66:H66)</f>
        <v>33094.5</v>
      </c>
      <c r="G66" s="212" t="n">
        <f aca="false">'Table 1.1.8'!K35</f>
        <v>30995</v>
      </c>
      <c r="H66" s="210" t="n">
        <f aca="false">0.5*E66+0.5*E67</f>
        <v>2099.5</v>
      </c>
      <c r="I66" s="269" t="n">
        <f aca="false">F66/'Table 1.3.1'!P66</f>
        <v>0.141914665523156</v>
      </c>
      <c r="J66" s="269" t="n">
        <f aca="false">F66/'Table 1.3.1'!E66</f>
        <v>0.211890993866049</v>
      </c>
      <c r="K66" s="269" t="n">
        <f aca="false">F66/'Table 1.3.1'!K66</f>
        <v>0.300563827934122</v>
      </c>
      <c r="L66" s="268" t="n">
        <f aca="false">F66/'Table 1.3.1'!L66</f>
        <v>0.429723025399683</v>
      </c>
    </row>
    <row r="67" customFormat="false" ht="12.75" hidden="false" customHeight="true" outlineLevel="0" collapsed="false">
      <c r="A67" s="45" t="n">
        <v>1989</v>
      </c>
      <c r="B67" s="118" t="n">
        <v>91.8</v>
      </c>
      <c r="C67" s="212" t="n">
        <v>36679</v>
      </c>
      <c r="D67" s="212" t="n">
        <v>34604</v>
      </c>
      <c r="E67" s="212" t="n">
        <f aca="false">C67-D67</f>
        <v>2075</v>
      </c>
      <c r="F67" s="208" t="n">
        <f aca="false">SUM(G67:H67)</f>
        <v>37508</v>
      </c>
      <c r="G67" s="212" t="n">
        <f aca="false">'Table 1.1.8'!K36</f>
        <v>35077</v>
      </c>
      <c r="H67" s="210" t="n">
        <f aca="false">0.5*E67+0.5*E68</f>
        <v>2431</v>
      </c>
      <c r="I67" s="269" t="n">
        <f aca="false">F67/'Table 1.3.1'!P67</f>
        <v>0.144286511126926</v>
      </c>
      <c r="J67" s="269" t="n">
        <f aca="false">F67/'Table 1.3.1'!E67</f>
        <v>0.214770148758733</v>
      </c>
      <c r="K67" s="269" t="n">
        <f aca="false">F67/'Table 1.3.1'!K67</f>
        <v>0.3053888081206</v>
      </c>
      <c r="L67" s="268" t="n">
        <f aca="false">F67/'Table 1.3.1'!L67</f>
        <v>0.439654315523356</v>
      </c>
    </row>
    <row r="68" customFormat="false" ht="18" hidden="false" customHeight="true" outlineLevel="0" collapsed="false">
      <c r="A68" s="45" t="n">
        <v>1990</v>
      </c>
      <c r="B68" s="118" t="n">
        <v>104.4</v>
      </c>
      <c r="C68" s="212" t="n">
        <v>43890</v>
      </c>
      <c r="D68" s="212" t="n">
        <v>41103</v>
      </c>
      <c r="E68" s="212" t="n">
        <f aca="false">C68-D68</f>
        <v>2787</v>
      </c>
      <c r="F68" s="208" t="n">
        <f aca="false">SUM(G68:H68)</f>
        <v>45625.5</v>
      </c>
      <c r="G68" s="212" t="n">
        <f aca="false">'Table 1.1.8'!K37</f>
        <v>42607</v>
      </c>
      <c r="H68" s="210" t="n">
        <f aca="false">0.5*E68+0.5*E69</f>
        <v>3018.5</v>
      </c>
      <c r="I68" s="269" t="n">
        <f aca="false">F68/'Table 1.3.1'!P68</f>
        <v>0.156566991064198</v>
      </c>
      <c r="J68" s="269" t="n">
        <f aca="false">F68/'Table 1.3.1'!E68</f>
        <v>0.23360282313022</v>
      </c>
      <c r="K68" s="269" t="n">
        <f aca="false">F68/'Table 1.3.1'!K68</f>
        <v>0.32192929388291</v>
      </c>
      <c r="L68" s="268" t="n">
        <f aca="false">F68/'Table 1.3.1'!L68</f>
        <v>0.474772455112252</v>
      </c>
    </row>
    <row r="69" customFormat="false" ht="12.75" hidden="false" customHeight="true" outlineLevel="0" collapsed="false">
      <c r="A69" s="45" t="n">
        <v>1991</v>
      </c>
      <c r="B69" s="118" t="n">
        <v>124</v>
      </c>
      <c r="C69" s="212" t="n">
        <v>55783</v>
      </c>
      <c r="D69" s="212" t="n">
        <v>52533</v>
      </c>
      <c r="E69" s="212" t="n">
        <f aca="false">C69-D69</f>
        <v>3250</v>
      </c>
      <c r="F69" s="208" t="n">
        <f aca="false">SUM(G69:H69)</f>
        <v>60266.5</v>
      </c>
      <c r="G69" s="212" t="n">
        <f aca="false">'Table 1.1.8'!K38</f>
        <v>56847</v>
      </c>
      <c r="H69" s="210" t="n">
        <f aca="false">0.5*E69+0.5*E70</f>
        <v>3419.5</v>
      </c>
      <c r="I69" s="269" t="n">
        <f aca="false">F69/'Table 1.3.1'!P69</f>
        <v>0.182371542698057</v>
      </c>
      <c r="J69" s="269" t="n">
        <f aca="false">F69/'Table 1.3.1'!E69</f>
        <v>0.268075081288581</v>
      </c>
      <c r="K69" s="269" t="n">
        <f aca="false">F69/'Table 1.3.1'!K69</f>
        <v>0.363238333830316</v>
      </c>
      <c r="L69" s="268" t="n">
        <f aca="false">F69/'Table 1.3.1'!L69</f>
        <v>0.570446295888548</v>
      </c>
    </row>
    <row r="70" customFormat="false" ht="12.75" hidden="false" customHeight="true" outlineLevel="0" collapsed="false">
      <c r="A70" s="45" t="n">
        <v>1992</v>
      </c>
      <c r="B70" s="118" t="n">
        <v>141.7</v>
      </c>
      <c r="C70" s="212" t="n">
        <v>71416</v>
      </c>
      <c r="D70" s="212" t="n">
        <v>67827</v>
      </c>
      <c r="E70" s="212" t="n">
        <f aca="false">C70-D70</f>
        <v>3589</v>
      </c>
      <c r="F70" s="208" t="n">
        <f aca="false">SUM(G70:H70)</f>
        <v>72342</v>
      </c>
      <c r="G70" s="212" t="n">
        <f aca="false">'Table 1.1.8'!K39</f>
        <v>68602</v>
      </c>
      <c r="H70" s="210" t="n">
        <f aca="false">0.5*E70+0.5*E71</f>
        <v>3740</v>
      </c>
      <c r="I70" s="269" t="n">
        <f aca="false">F70/'Table 1.3.1'!P70</f>
        <v>0.196350489776974</v>
      </c>
      <c r="J70" s="269" t="n">
        <f aca="false">F70/'Table 1.3.1'!E70</f>
        <v>0.284049346417932</v>
      </c>
      <c r="K70" s="269" t="n">
        <f aca="false">F70/'Table 1.3.1'!K70</f>
        <v>0.388739233258049</v>
      </c>
      <c r="L70" s="268" t="n">
        <f aca="false">F70/'Table 1.3.1'!L70</f>
        <v>0.635963003694883</v>
      </c>
    </row>
    <row r="71" customFormat="false" ht="12.75" hidden="false" customHeight="true" outlineLevel="0" collapsed="false">
      <c r="A71" s="45" t="n">
        <v>1993</v>
      </c>
      <c r="B71" s="118" t="n">
        <v>155.7</v>
      </c>
      <c r="C71" s="212" t="n">
        <v>79665</v>
      </c>
      <c r="D71" s="212" t="n">
        <v>75774</v>
      </c>
      <c r="E71" s="212" t="n">
        <f aca="false">C71-D71</f>
        <v>3891</v>
      </c>
      <c r="F71" s="208" t="n">
        <f aca="false">SUM(G71:H71)</f>
        <v>81022</v>
      </c>
      <c r="G71" s="212" t="n">
        <f aca="false">'Table 1.1.8'!K40</f>
        <v>76961</v>
      </c>
      <c r="H71" s="210" t="n">
        <f aca="false">0.5*E71+0.5*E72</f>
        <v>4061</v>
      </c>
      <c r="I71" s="269" t="n">
        <f aca="false">F71/'Table 1.3.1'!P71</f>
        <v>0.199406864132508</v>
      </c>
      <c r="J71" s="269" t="n">
        <f aca="false">F71/'Table 1.3.1'!E71</f>
        <v>0.287550746290046</v>
      </c>
      <c r="K71" s="269" t="n">
        <f aca="false">F71/'Table 1.3.1'!K71</f>
        <v>0.394131310745351</v>
      </c>
      <c r="L71" s="268" t="n">
        <f aca="false">F71/'Table 1.3.1'!L71</f>
        <v>0.650522659010847</v>
      </c>
    </row>
    <row r="72" customFormat="false" ht="12.75" hidden="false" customHeight="true" outlineLevel="0" collapsed="false">
      <c r="A72" s="45" t="n">
        <v>1994</v>
      </c>
      <c r="B72" s="118" t="n">
        <v>166.8</v>
      </c>
      <c r="C72" s="212" t="n">
        <v>86265</v>
      </c>
      <c r="D72" s="212" t="n">
        <v>82034</v>
      </c>
      <c r="E72" s="212" t="n">
        <f aca="false">C72-D72</f>
        <v>4231</v>
      </c>
      <c r="F72" s="208" t="n">
        <f aca="false">SUM(G72:H72)</f>
        <v>85426</v>
      </c>
      <c r="G72" s="212" t="n">
        <f aca="false">'Table 1.1.8'!K41</f>
        <v>81052</v>
      </c>
      <c r="H72" s="210" t="n">
        <f aca="false">0.5*E72+0.5*E73</f>
        <v>4374</v>
      </c>
      <c r="I72" s="269" t="n">
        <f aca="false">F72/'Table 1.3.1'!P72</f>
        <v>0.193094126209862</v>
      </c>
      <c r="J72" s="269" t="n">
        <f aca="false">F72/'Table 1.3.1'!E72</f>
        <v>0.278867557454377</v>
      </c>
      <c r="K72" s="269" t="n">
        <f aca="false">F72/'Table 1.3.1'!K72</f>
        <v>0.385670075435552</v>
      </c>
      <c r="L72" s="268" t="n">
        <f aca="false">F72/'Table 1.3.1'!L72</f>
        <v>0.627789824350469</v>
      </c>
    </row>
    <row r="73" customFormat="false" ht="12.75" hidden="false" customHeight="true" outlineLevel="0" collapsed="false">
      <c r="A73" s="45" t="n">
        <v>1995</v>
      </c>
      <c r="B73" s="118" t="n">
        <v>174.5</v>
      </c>
      <c r="C73" s="212" t="n">
        <v>93587</v>
      </c>
      <c r="D73" s="212" t="n">
        <v>89070</v>
      </c>
      <c r="E73" s="212" t="n">
        <f aca="false">C73-D73</f>
        <v>4517</v>
      </c>
      <c r="F73" s="208" t="n">
        <f aca="false">SUM(G73:H73)</f>
        <v>91034.5</v>
      </c>
      <c r="G73" s="212" t="n">
        <f aca="false">'Table 1.1.8'!K42</f>
        <v>85946</v>
      </c>
      <c r="H73" s="210" t="n">
        <f aca="false">0.5*E73+0.5*E74</f>
        <v>5088.5</v>
      </c>
      <c r="I73" s="269" t="n">
        <f aca="false">F73/'Table 1.3.1'!P73</f>
        <v>0.19295350734959</v>
      </c>
      <c r="J73" s="269" t="n">
        <f aca="false">F73/'Table 1.3.1'!E73</f>
        <v>0.2763120610739</v>
      </c>
      <c r="K73" s="269" t="n">
        <f aca="false">F73/'Table 1.3.1'!K73</f>
        <v>0.390091799836673</v>
      </c>
      <c r="L73" s="268" t="n">
        <f aca="false">F73/'Table 1.3.1'!L73</f>
        <v>0.639591006863344</v>
      </c>
    </row>
    <row r="74" customFormat="false" ht="12.75" hidden="false" customHeight="true" outlineLevel="0" collapsed="false">
      <c r="A74" s="45" t="n">
        <v>1996</v>
      </c>
      <c r="B74" s="118" t="n">
        <v>181.5</v>
      </c>
      <c r="C74" s="212" t="n">
        <v>97650</v>
      </c>
      <c r="D74" s="212" t="n">
        <v>91990</v>
      </c>
      <c r="E74" s="212" t="n">
        <f aca="false">C74-D74</f>
        <v>5660</v>
      </c>
      <c r="F74" s="208" t="n">
        <f aca="false">SUM(G74:H74)</f>
        <v>95640</v>
      </c>
      <c r="G74" s="212" t="n">
        <f aca="false">'Table 1.1.8'!K43</f>
        <v>91099</v>
      </c>
      <c r="H74" s="210" t="n">
        <f aca="false">0.5*E74+0.5*E75</f>
        <v>4541</v>
      </c>
      <c r="I74" s="269" t="n">
        <f aca="false">F74/'Table 1.3.1'!P74</f>
        <v>0.19301092194803</v>
      </c>
      <c r="J74" s="269" t="n">
        <f aca="false">F74/'Table 1.3.1'!E74</f>
        <v>0.273843441665749</v>
      </c>
      <c r="K74" s="269" t="n">
        <f aca="false">F74/'Table 1.3.1'!K74</f>
        <v>0.395361243560756</v>
      </c>
      <c r="L74" s="268" t="n">
        <f aca="false">F74/'Table 1.3.1'!L74</f>
        <v>0.653880088483021</v>
      </c>
    </row>
    <row r="75" customFormat="false" ht="12.75" hidden="false" customHeight="true" outlineLevel="0" collapsed="false">
      <c r="A75" s="45" t="n">
        <v>1997</v>
      </c>
      <c r="B75" s="118" t="n">
        <v>188.1</v>
      </c>
      <c r="C75" s="212" t="n">
        <v>98974</v>
      </c>
      <c r="D75" s="212" t="n">
        <v>95552</v>
      </c>
      <c r="E75" s="212" t="n">
        <f aca="false">C75-D75</f>
        <v>3422</v>
      </c>
      <c r="F75" s="208" t="n">
        <f aca="false">SUM(G75:H75)</f>
        <v>98964.5</v>
      </c>
      <c r="G75" s="212" t="n">
        <f aca="false">'Table 1.1.8'!K44</f>
        <v>94954</v>
      </c>
      <c r="H75" s="210" t="n">
        <f aca="false">0.5*E75+0.5*E76</f>
        <v>4010.5</v>
      </c>
      <c r="I75" s="269" t="n">
        <f aca="false">F75/'Table 1.3.1'!P75</f>
        <v>0.190129507349508</v>
      </c>
      <c r="J75" s="269" t="n">
        <f aca="false">F75/'Table 1.3.1'!E75</f>
        <v>0.270577233984311</v>
      </c>
      <c r="K75" s="269" t="n">
        <f aca="false">F75/'Table 1.3.1'!K75</f>
        <v>0.39005052217334</v>
      </c>
      <c r="L75" s="268" t="n">
        <f aca="false">F75/'Table 1.3.1'!L75</f>
        <v>0.63948004933646</v>
      </c>
    </row>
    <row r="76" customFormat="false" ht="12.75" hidden="false" customHeight="true" outlineLevel="0" collapsed="false">
      <c r="A76" s="45" t="n">
        <v>1998</v>
      </c>
      <c r="B76" s="118" t="n">
        <v>200.8</v>
      </c>
      <c r="C76" s="212" t="n">
        <v>105833</v>
      </c>
      <c r="D76" s="212" t="n">
        <v>101234</v>
      </c>
      <c r="E76" s="212" t="n">
        <f aca="false">C76-D76</f>
        <v>4599</v>
      </c>
      <c r="F76" s="208" t="n">
        <f aca="false">SUM(G76:H76)</f>
        <v>103924</v>
      </c>
      <c r="G76" s="212" t="n">
        <f aca="false">'Table 1.1.8'!K45</f>
        <v>98661</v>
      </c>
      <c r="H76" s="210" t="n">
        <f aca="false">0.5*E76+0.5*E77</f>
        <v>5263</v>
      </c>
      <c r="I76" s="269" t="n">
        <f aca="false">F76/'Table 1.3.1'!P76</f>
        <v>0.193897826942775</v>
      </c>
      <c r="J76" s="269" t="n">
        <f aca="false">F76/'Table 1.3.1'!E76</f>
        <v>0.278717752441328</v>
      </c>
      <c r="K76" s="269" t="n">
        <f aca="false">F76/'Table 1.3.1'!K76</f>
        <v>0.389181325378042</v>
      </c>
      <c r="L76" s="268" t="n">
        <f aca="false">F76/'Table 1.3.1'!L76</f>
        <v>0.637147064337728</v>
      </c>
    </row>
    <row r="77" customFormat="false" ht="12.75" hidden="false" customHeight="true" outlineLevel="0" collapsed="false">
      <c r="A77" s="45" t="n">
        <v>1999</v>
      </c>
      <c r="B77" s="118" t="n">
        <v>219.2</v>
      </c>
      <c r="C77" s="212" t="n">
        <v>113969</v>
      </c>
      <c r="D77" s="212" t="n">
        <v>108042</v>
      </c>
      <c r="E77" s="212" t="n">
        <f aca="false">C77-D77</f>
        <v>5927</v>
      </c>
      <c r="F77" s="208" t="n">
        <f aca="false">SUM(G77:H77)</f>
        <v>113624.5</v>
      </c>
      <c r="G77" s="212" t="n">
        <f aca="false">'Table 1.1.8'!K46</f>
        <v>107200</v>
      </c>
      <c r="H77" s="210" t="n">
        <f aca="false">0.5*E77+0.5*E78</f>
        <v>6424.5</v>
      </c>
      <c r="I77" s="269" t="n">
        <f aca="false">F77/'Table 1.3.1'!P77</f>
        <v>0.201259192869592</v>
      </c>
      <c r="J77" s="269" t="n">
        <f aca="false">F77/'Table 1.3.1'!E77</f>
        <v>0.290643064185408</v>
      </c>
      <c r="K77" s="269" t="n">
        <f aca="false">F77/'Table 1.3.1'!K77</f>
        <v>0.395558545710884</v>
      </c>
      <c r="L77" s="268" t="n">
        <f aca="false">F77/'Table 1.3.1'!L77</f>
        <v>0.654419949035595</v>
      </c>
    </row>
    <row r="78" customFormat="false" ht="18" hidden="false" customHeight="true" outlineLevel="0" collapsed="false">
      <c r="A78" s="45" t="n">
        <v>2000</v>
      </c>
      <c r="B78" s="118" t="n">
        <v>233.1</v>
      </c>
      <c r="C78" s="212" t="n">
        <v>124843</v>
      </c>
      <c r="D78" s="212" t="n">
        <v>117921</v>
      </c>
      <c r="E78" s="212" t="n">
        <f aca="false">C78-D78</f>
        <v>6922</v>
      </c>
      <c r="F78" s="208" t="n">
        <f aca="false">SUM(G78:H78)</f>
        <v>125310.5</v>
      </c>
      <c r="G78" s="212" t="n">
        <f aca="false">'Table 1.1.8'!K47</f>
        <v>116919</v>
      </c>
      <c r="H78" s="210" t="n">
        <f aca="false">0.5*E78+0.5*E79</f>
        <v>8391.5</v>
      </c>
      <c r="I78" s="269" t="n">
        <f aca="false">F78/'Table 1.3.1'!P78</f>
        <v>0.207159377019965</v>
      </c>
      <c r="J78" s="269" t="n">
        <f aca="false">F78/'Table 1.3.1'!E78</f>
        <v>0.299293786038055</v>
      </c>
      <c r="K78" s="269" t="n">
        <f aca="false">F78/'Table 1.3.1'!K78</f>
        <v>0.402252200151216</v>
      </c>
      <c r="L78" s="268" t="n">
        <f aca="false">F78/'Table 1.3.1'!L78</f>
        <v>0.672946350037552</v>
      </c>
    </row>
    <row r="79" customFormat="false" ht="12.75" hidden="false" customHeight="true" outlineLevel="0" collapsed="false">
      <c r="A79" s="45" t="n">
        <v>2001</v>
      </c>
      <c r="B79" s="118" t="n">
        <v>261.3</v>
      </c>
      <c r="C79" s="212" t="n">
        <v>139295</v>
      </c>
      <c r="D79" s="212" t="n">
        <v>129434</v>
      </c>
      <c r="E79" s="212" t="n">
        <f aca="false">C79-D79</f>
        <v>9861</v>
      </c>
      <c r="F79" s="208" t="n">
        <f aca="false">SUM(G79:H79)</f>
        <v>142732</v>
      </c>
      <c r="G79" s="212" t="n">
        <f aca="false">'Table 1.1.8'!K48</f>
        <v>132288</v>
      </c>
      <c r="H79" s="210" t="n">
        <f aca="false">0.5*E79+0.5*E80</f>
        <v>10444</v>
      </c>
      <c r="I79" s="269" t="n">
        <f aca="false">F79/'Table 1.3.1'!P79</f>
        <v>0.212743250977774</v>
      </c>
      <c r="J79" s="269" t="n">
        <f aca="false">F79/'Table 1.3.1'!E79</f>
        <v>0.305978434278434</v>
      </c>
      <c r="K79" s="269" t="n">
        <f aca="false">F79/'Table 1.3.1'!K79</f>
        <v>0.41113392564056</v>
      </c>
      <c r="L79" s="268" t="n">
        <f aca="false">F79/'Table 1.3.1'!L79</f>
        <v>0.698178997809961</v>
      </c>
    </row>
    <row r="80" customFormat="false" ht="12.75" hidden="false" customHeight="true" outlineLevel="0" collapsed="false">
      <c r="A80" s="45" t="n">
        <v>2002</v>
      </c>
      <c r="B80" s="118" t="n">
        <v>287.2</v>
      </c>
      <c r="C80" s="212" t="n">
        <v>158677</v>
      </c>
      <c r="D80" s="212" t="n">
        <v>147650</v>
      </c>
      <c r="E80" s="212" t="n">
        <f aca="false">C80-D80</f>
        <v>11027</v>
      </c>
      <c r="F80" s="208" t="n">
        <f aca="false">SUM(G80:H80)</f>
        <v>157357</v>
      </c>
      <c r="G80" s="212" t="n">
        <f aca="false">'Table 1.1.8'!K49</f>
        <v>145339</v>
      </c>
      <c r="H80" s="210" t="n">
        <f aca="false">0.5*E80+0.5*E81</f>
        <v>12018</v>
      </c>
      <c r="I80" s="269" t="n">
        <f aca="false">F80/'Table 1.3.1'!P80</f>
        <v>0.214134566054887</v>
      </c>
      <c r="J80" s="269" t="n">
        <f aca="false">F80/'Table 1.3.1'!E80</f>
        <v>0.308750641901997</v>
      </c>
      <c r="K80" s="269" t="n">
        <f aca="false">F80/'Table 1.3.1'!K80</f>
        <v>0.411336262931487</v>
      </c>
      <c r="L80" s="268" t="n">
        <f aca="false">F80/'Table 1.3.1'!L80</f>
        <v>0.69876270106241</v>
      </c>
    </row>
    <row r="81" customFormat="false" ht="12.75" hidden="false" customHeight="true" outlineLevel="0" collapsed="false">
      <c r="A81" s="45" t="n">
        <v>2003</v>
      </c>
      <c r="B81" s="118" t="n">
        <v>321.7</v>
      </c>
      <c r="C81" s="212" t="n">
        <v>173814</v>
      </c>
      <c r="D81" s="212" t="n">
        <v>160805</v>
      </c>
      <c r="E81" s="212" t="n">
        <f aca="false">C81-D81</f>
        <v>13009</v>
      </c>
      <c r="F81" s="208" t="n">
        <f aca="false">SUM(G81:H81)</f>
        <v>174225.5</v>
      </c>
      <c r="G81" s="212" t="n">
        <f aca="false">'Table 1.1.8'!K50</f>
        <v>160895</v>
      </c>
      <c r="H81" s="210" t="n">
        <f aca="false">0.5*E81+0.5*E82</f>
        <v>13330.5</v>
      </c>
      <c r="I81" s="269" t="n">
        <f aca="false">F81/'Table 1.3.1'!P81</f>
        <v>0.219487844269585</v>
      </c>
      <c r="J81" s="269" t="n">
        <f aca="false">F81/'Table 1.3.1'!E81</f>
        <v>0.31399987564397</v>
      </c>
      <c r="K81" s="269" t="n">
        <f aca="false">F81/'Table 1.3.1'!K81</f>
        <v>0.421701371660103</v>
      </c>
      <c r="L81" s="268" t="n">
        <f aca="false">F81/'Table 1.3.1'!L81</f>
        <v>0.729210395796144</v>
      </c>
    </row>
    <row r="82" customFormat="false" ht="12.75" hidden="false" customHeight="true" outlineLevel="0" collapsed="false">
      <c r="A82" s="45" t="n">
        <v>2004</v>
      </c>
      <c r="B82" s="118" t="n">
        <v>332.2</v>
      </c>
      <c r="C82" s="212" t="n">
        <v>189883</v>
      </c>
      <c r="D82" s="212" t="n">
        <v>176231</v>
      </c>
      <c r="E82" s="212" t="n">
        <f aca="false">C82-D82</f>
        <v>13652</v>
      </c>
      <c r="F82" s="208" t="n">
        <f aca="false">SUM(G82:H82)</f>
        <v>187327</v>
      </c>
      <c r="G82" s="212" t="n">
        <f aca="false">'Table 1.1.8'!K51</f>
        <v>172437</v>
      </c>
      <c r="H82" s="210" t="n">
        <f aca="false">0.5*E82+0.5*E83</f>
        <v>14890</v>
      </c>
      <c r="I82" s="269" t="n">
        <f aca="false">F82/'Table 1.3.1'!P82</f>
        <v>0.218675435770285</v>
      </c>
      <c r="J82" s="269" t="n">
        <f aca="false">F82/'Table 1.3.1'!E82</f>
        <v>0.310899176774656</v>
      </c>
      <c r="K82" s="269" t="n">
        <f aca="false">F82/'Table 1.3.1'!K82</f>
        <v>0.424356265949747</v>
      </c>
      <c r="L82" s="268" t="n">
        <f aca="false">F82/'Table 1.3.1'!L82</f>
        <v>0.737185590406689</v>
      </c>
    </row>
    <row r="83" customFormat="false" ht="12.75" hidden="false" customHeight="true" outlineLevel="0" collapsed="false">
      <c r="A83" s="45" t="n">
        <v>2005</v>
      </c>
      <c r="B83" s="118" t="n">
        <v>343.4</v>
      </c>
      <c r="C83" s="212" t="n">
        <v>197848</v>
      </c>
      <c r="D83" s="212" t="n">
        <v>181720</v>
      </c>
      <c r="E83" s="212" t="n">
        <f aca="false">C83-D83</f>
        <v>16128</v>
      </c>
      <c r="F83" s="208" t="n">
        <f aca="false">SUM(G83:H83)</f>
        <v>194069</v>
      </c>
      <c r="G83" s="212" t="n">
        <f aca="false">'Table 1.1.8'!K52</f>
        <v>177644</v>
      </c>
      <c r="H83" s="210" t="n">
        <f aca="false">0.5*E83+0.5*E84</f>
        <v>16425</v>
      </c>
      <c r="I83" s="269" t="n">
        <f aca="false">F83/'Table 1.3.1'!P83</f>
        <v>0.211573767203335</v>
      </c>
      <c r="J83" s="269" t="n">
        <f aca="false">F83/'Table 1.3.1'!E83</f>
        <v>0.301991819115084</v>
      </c>
      <c r="K83" s="269" t="n">
        <f aca="false">F83/'Table 1.3.1'!K83</f>
        <v>0.414055374669037</v>
      </c>
      <c r="L83" s="268" t="n">
        <f aca="false">F83/'Table 1.3.1'!L83</f>
        <v>0.706645912888378</v>
      </c>
    </row>
    <row r="84" customFormat="false" ht="12.75" hidden="false" customHeight="true" outlineLevel="0" collapsed="false">
      <c r="A84" s="45" t="n">
        <v>2006</v>
      </c>
      <c r="B84" s="118" t="n">
        <v>340.8</v>
      </c>
      <c r="C84" s="212" t="n">
        <v>197347</v>
      </c>
      <c r="D84" s="212" t="n">
        <v>180625</v>
      </c>
      <c r="E84" s="212" t="n">
        <f aca="false">C84-D84</f>
        <v>16722</v>
      </c>
      <c r="F84" s="208" t="n">
        <f aca="false">SUM(G84:H84)</f>
        <v>191278.5</v>
      </c>
      <c r="G84" s="212" t="n">
        <f aca="false">'Table 1.1.8'!K53</f>
        <v>174074</v>
      </c>
      <c r="H84" s="210" t="n">
        <f aca="false">0.5*E84+0.5*E85</f>
        <v>17204.5</v>
      </c>
      <c r="I84" s="269" t="n">
        <f aca="false">F84/'Table 1.3.1'!P84</f>
        <v>0.192699659992444</v>
      </c>
      <c r="J84" s="269" t="n">
        <f aca="false">F84/'Table 1.3.1'!E84</f>
        <v>0.269704600927544</v>
      </c>
      <c r="K84" s="269" t="n">
        <f aca="false">F84/'Table 1.3.1'!K84</f>
        <v>0.402955680341903</v>
      </c>
      <c r="L84" s="268" t="n">
        <f aca="false">F84/'Table 1.3.1'!L84</f>
        <v>0.674917534719466</v>
      </c>
    </row>
    <row r="85" customFormat="false" ht="12.75" hidden="false" customHeight="true" outlineLevel="0" collapsed="false">
      <c r="A85" s="45" t="n">
        <v>2007</v>
      </c>
      <c r="B85" s="118" t="n">
        <v>359</v>
      </c>
      <c r="C85" s="212" t="n">
        <v>208311</v>
      </c>
      <c r="D85" s="212" t="n">
        <v>190624</v>
      </c>
      <c r="E85" s="212" t="n">
        <f aca="false">C85-D85</f>
        <v>17687</v>
      </c>
      <c r="F85" s="208" t="n">
        <f aca="false">SUM(G85:H85)</f>
        <v>202894</v>
      </c>
      <c r="G85" s="212" t="n">
        <f aca="false">'Table 1.1.8'!K54</f>
        <v>185751</v>
      </c>
      <c r="H85" s="210" t="n">
        <f aca="false">0.5*E85+0.5*E86</f>
        <v>17143</v>
      </c>
      <c r="I85" s="269" t="n">
        <f aca="false">F85/'Table 1.3.1'!P85</f>
        <v>0.191935082589393</v>
      </c>
      <c r="J85" s="269" t="n">
        <f aca="false">F85/'Table 1.3.1'!E85</f>
        <v>0.268063006631274</v>
      </c>
      <c r="K85" s="269" t="n">
        <f aca="false">F85/'Table 1.3.1'!K85</f>
        <v>0.403286189923637</v>
      </c>
      <c r="L85" s="268" t="n">
        <f aca="false">F85/'Table 1.3.1'!L85</f>
        <v>0.675845242918088</v>
      </c>
    </row>
    <row r="86" customFormat="false" ht="12.75" hidden="false" customHeight="true" outlineLevel="0" collapsed="false">
      <c r="A86" s="45" t="n">
        <v>2008</v>
      </c>
      <c r="B86" s="118" t="n">
        <v>371</v>
      </c>
      <c r="C86" s="212" t="n">
        <v>218025</v>
      </c>
      <c r="D86" s="212" t="n">
        <v>201426</v>
      </c>
      <c r="E86" s="212" t="n">
        <f aca="false">C86-D86</f>
        <v>16599</v>
      </c>
      <c r="F86" s="208" t="n">
        <f aca="false">SUM(G86:H86)</f>
        <v>220523.5</v>
      </c>
      <c r="G86" s="212" t="n">
        <f aca="false">'Table 1.1.8'!K55</f>
        <v>203526</v>
      </c>
      <c r="H86" s="210" t="n">
        <f aca="false">0.5*E86+0.5*E87</f>
        <v>16997.5</v>
      </c>
      <c r="I86" s="269" t="n">
        <f aca="false">F86/'Table 1.3.1'!P86</f>
        <v>0.195753098649936</v>
      </c>
      <c r="J86" s="269" t="n">
        <f aca="false">F86/'Table 1.3.1'!E86</f>
        <v>0.269302714945688</v>
      </c>
      <c r="K86" s="269" t="n">
        <f aca="false">F86/'Table 1.3.1'!K86</f>
        <v>0.417504712538993</v>
      </c>
      <c r="L86" s="268" t="n">
        <f aca="false">F86/'Table 1.3.1'!L86</f>
        <v>0.716752086285233</v>
      </c>
    </row>
    <row r="87" customFormat="false" ht="12.75" hidden="false" customHeight="true" outlineLevel="0" collapsed="false">
      <c r="A87" s="45" t="n">
        <v>2009</v>
      </c>
      <c r="B87" s="118" t="n">
        <v>458.1</v>
      </c>
      <c r="C87" s="212" t="n">
        <v>268320</v>
      </c>
      <c r="D87" s="212" t="n">
        <v>250924</v>
      </c>
      <c r="E87" s="212" t="n">
        <f aca="false">C87-D87</f>
        <v>17396</v>
      </c>
      <c r="F87" s="208" t="n">
        <f aca="false">SUM(G87:H87)</f>
        <v>265505.5</v>
      </c>
      <c r="G87" s="212" t="n">
        <f aca="false">'Table 1.1.8'!K56</f>
        <v>248109</v>
      </c>
      <c r="H87" s="210" t="n">
        <f aca="false">0.5*E87+0.5*E88</f>
        <v>17396.5</v>
      </c>
      <c r="I87" s="269" t="n">
        <f aca="false">F87/'Table 1.3.1'!P87</f>
        <v>0.221132776029204</v>
      </c>
      <c r="J87" s="269" t="n">
        <f aca="false">F87/'Table 1.3.1'!E87</f>
        <v>0.292210466370933</v>
      </c>
      <c r="K87" s="269" t="n">
        <f aca="false">F87/'Table 1.3.1'!K87</f>
        <v>0.476195222243804</v>
      </c>
      <c r="L87" s="268" t="n">
        <f aca="false">F87/'Table 1.3.1'!L87</f>
        <v>0.909108206846958</v>
      </c>
    </row>
    <row r="88" customFormat="false" ht="18" hidden="false" customHeight="true" outlineLevel="0" collapsed="false">
      <c r="A88" s="45" t="n">
        <v>2010</v>
      </c>
      <c r="B88" s="118" t="n">
        <v>505.3</v>
      </c>
      <c r="C88" s="212" t="n">
        <v>290168</v>
      </c>
      <c r="D88" s="212" t="n">
        <v>272771</v>
      </c>
      <c r="E88" s="212" t="n">
        <f aca="false">C88-D88</f>
        <v>17397</v>
      </c>
      <c r="F88" s="208" t="n">
        <f aca="false">SUM(G88:H88)</f>
        <v>284796</v>
      </c>
      <c r="G88" s="212" t="n">
        <f aca="false">'Table 1.1.8'!K57</f>
        <v>267156</v>
      </c>
      <c r="H88" s="210" t="n">
        <f aca="false">0.5*E88+0.5*E89</f>
        <v>17640</v>
      </c>
      <c r="I88" s="269" t="n">
        <f aca="false">F88/'Table 1.3.1'!P88</f>
        <v>0.226327107661058</v>
      </c>
      <c r="J88" s="269" t="n">
        <f aca="false">F88/'Table 1.3.1'!E88</f>
        <v>0.296143552845172</v>
      </c>
      <c r="K88" s="269" t="n">
        <f aca="false">F88/'Table 1.3.1'!K88</f>
        <v>0.489801609400625</v>
      </c>
      <c r="L88" s="268" t="n">
        <f aca="false">F88/'Table 1.3.1'!L88</f>
        <v>0.960021862917308</v>
      </c>
    </row>
    <row r="89" customFormat="false" ht="12.75" hidden="false" customHeight="true" outlineLevel="0" collapsed="false">
      <c r="A89" s="45" t="n">
        <v>2011</v>
      </c>
      <c r="B89" s="118" t="n">
        <v>472.5</v>
      </c>
      <c r="C89" s="212" t="n">
        <v>292847</v>
      </c>
      <c r="D89" s="212" t="n">
        <v>274964</v>
      </c>
      <c r="E89" s="212" t="n">
        <f aca="false">C89-D89</f>
        <v>17883</v>
      </c>
      <c r="F89" s="208" t="n">
        <f aca="false">SUM(G89:H89)</f>
        <v>265989</v>
      </c>
      <c r="G89" s="212" t="n">
        <f aca="false">'Table 1.1.8'!K58</f>
        <v>248176</v>
      </c>
      <c r="H89" s="210" t="n">
        <f aca="false">0.5*E89+0.5*E90</f>
        <v>17813</v>
      </c>
      <c r="I89" s="269" t="n">
        <f aca="false">F89/'Table 1.3.1'!P89</f>
        <v>0.2026627635963</v>
      </c>
      <c r="J89" s="269" t="n">
        <f aca="false">F89/'Table 1.3.1'!E89</f>
        <v>0.271039273039901</v>
      </c>
      <c r="K89" s="269" t="n">
        <f aca="false">F89/'Table 1.3.1'!K89</f>
        <v>0.445473323001659</v>
      </c>
      <c r="L89" s="268" t="n">
        <f aca="false">F89/'Table 1.3.1'!L89</f>
        <v>0.803339751683382</v>
      </c>
    </row>
    <row r="90" customFormat="false" ht="12.75" hidden="false" customHeight="true" outlineLevel="0" collapsed="false">
      <c r="A90" s="45" t="n">
        <v>2012</v>
      </c>
      <c r="B90" s="118" t="n">
        <v>443.2</v>
      </c>
      <c r="C90" s="212" t="n">
        <v>268277</v>
      </c>
      <c r="D90" s="212" t="n">
        <v>250534</v>
      </c>
      <c r="E90" s="212" t="n">
        <f aca="false">C90-D90</f>
        <v>17743</v>
      </c>
      <c r="F90" s="208" t="n">
        <f aca="false">SUM(G90:H90)</f>
        <v>269913.996529082</v>
      </c>
      <c r="G90" s="212" t="n">
        <f aca="false">'Table 1.1.8'!K59</f>
        <v>251102.996529082</v>
      </c>
      <c r="H90" s="210" t="n">
        <f aca="false">0.5*E90+0.5*E91</f>
        <v>18811</v>
      </c>
      <c r="I90" s="269" t="n">
        <f aca="false">F90/'Table 1.3.1'!P90</f>
        <v>0.194876518166778</v>
      </c>
      <c r="J90" s="269" t="n">
        <f aca="false">F90/'Table 1.3.1'!E90</f>
        <v>0.263011891926892</v>
      </c>
      <c r="K90" s="269" t="n">
        <f aca="false">F90/'Table 1.3.1'!K90</f>
        <v>0.429305211675363</v>
      </c>
      <c r="L90" s="268" t="n">
        <f aca="false">F90/'Table 1.3.1'!L90</f>
        <v>0.752250100155382</v>
      </c>
    </row>
    <row r="91" customFormat="false" ht="12.75" hidden="false" customHeight="true" outlineLevel="0" collapsed="false">
      <c r="A91" s="45" t="n">
        <v>2013</v>
      </c>
      <c r="B91" s="116" t="n">
        <f aca="false">'Table 1.3.1'!F91*'Table 1.3.1.1'!D$131</f>
        <v>503.38064770667</v>
      </c>
      <c r="C91" s="212" t="n">
        <v>286444</v>
      </c>
      <c r="D91" s="212" t="n">
        <v>266565</v>
      </c>
      <c r="E91" s="212" t="n">
        <f aca="false">C91-D91</f>
        <v>19879</v>
      </c>
      <c r="F91" s="208" t="n">
        <f aca="false">SUM(G91:H91)</f>
        <v>289972.535137138</v>
      </c>
      <c r="G91" s="212" t="n">
        <f aca="false">'Table 1.1.8'!K60</f>
        <v>270033.535137138</v>
      </c>
      <c r="H91" s="210" t="n">
        <f aca="false">0.5*E91+0.5*E92</f>
        <v>19939</v>
      </c>
      <c r="I91" s="269" t="n">
        <f aca="false">F91/'Table 1.3.1'!P91</f>
        <v>0.20202596744816</v>
      </c>
      <c r="J91" s="269" t="n">
        <f aca="false">F91/'Table 1.3.1'!E91</f>
        <v>0.273577626736292</v>
      </c>
      <c r="K91" s="269" t="n">
        <f aca="false">F91/'Table 1.3.1'!K91</f>
        <v>0.435807880509771</v>
      </c>
      <c r="L91" s="268" t="n">
        <f aca="false">F91/'Table 1.3.1'!L91</f>
        <v>0.772445884043084</v>
      </c>
    </row>
    <row r="92" customFormat="false" ht="12.75" hidden="false" customHeight="true" outlineLevel="0" collapsed="false">
      <c r="A92" s="45" t="n">
        <v>2014</v>
      </c>
      <c r="B92" s="116" t="n">
        <f aca="false">'Table 1.3.1'!F92*'Table 1.3.1.1'!D$131</f>
        <v>525.636749165742</v>
      </c>
      <c r="C92" s="212" t="n">
        <v>323633</v>
      </c>
      <c r="D92" s="212" t="n">
        <v>303634</v>
      </c>
      <c r="E92" s="212" t="n">
        <f aca="false">C92-D92</f>
        <v>19999</v>
      </c>
      <c r="F92" s="208" t="n">
        <f aca="false">SUM(G92:H92)</f>
        <v>348928.427024655</v>
      </c>
      <c r="G92" s="212" t="n">
        <f aca="false">'Table 1.1.8'!K61</f>
        <v>328731.727024655</v>
      </c>
      <c r="H92" s="210" t="n">
        <f aca="false">TREND(H87:H91,'Table 1.3.1'!$A87:$A91,'Table 1.3.1'!$A92)</f>
        <v>20196.7</v>
      </c>
      <c r="I92" s="269" t="n">
        <f aca="false">F92/'Table 1.3.1'!P92</f>
        <v>0.222006726168223</v>
      </c>
      <c r="J92" s="269" t="n">
        <f aca="false">F92/'Table 1.3.1'!E92</f>
        <v>0.299476695431649</v>
      </c>
      <c r="K92" s="269" t="n">
        <f aca="false">F92/'Table 1.3.1'!K92</f>
        <v>0.461848957160874</v>
      </c>
      <c r="L92" s="268" t="n">
        <f aca="false">F92/'Table 1.3.1'!L92</f>
        <v>0.858214368078327</v>
      </c>
    </row>
    <row r="93" customFormat="false" ht="12.75" hidden="false" customHeight="true" outlineLevel="0" collapsed="false">
      <c r="A93" s="45" t="n">
        <v>2015</v>
      </c>
      <c r="B93" s="116" t="n">
        <f aca="false">'Table 1.3.1'!F93*'Table 1.3.1.1'!D$131</f>
        <v>558.366310134966</v>
      </c>
      <c r="C93" s="212" t="n">
        <v>347341</v>
      </c>
      <c r="D93" s="265" t="s">
        <v>65</v>
      </c>
      <c r="E93" s="265" t="s">
        <v>65</v>
      </c>
      <c r="F93" s="208" t="n">
        <f aca="false">SUM(G93:H93)</f>
        <v>378225.172335994</v>
      </c>
      <c r="G93" s="212" t="n">
        <f aca="false">'Table 1.1.8'!K62</f>
        <v>357173.412335994</v>
      </c>
      <c r="H93" s="210" t="n">
        <f aca="false">TREND(H88:H92,'Table 1.3.1'!$A88:$A92,'Table 1.3.1'!$A93)</f>
        <v>21051.7599999998</v>
      </c>
      <c r="I93" s="269" t="n">
        <f aca="false">F93/'Table 1.3.1'!P93</f>
        <v>0.227727321112074</v>
      </c>
      <c r="J93" s="269" t="n">
        <f aca="false">F93/'Table 1.3.1'!E93</f>
        <v>0.305825291235785</v>
      </c>
      <c r="K93" s="269" t="n">
        <f aca="false">F93/'Table 1.3.1'!K93</f>
        <v>0.471392179510553</v>
      </c>
      <c r="L93" s="268" t="n">
        <f aca="false">F93/'Table 1.3.1'!L93</f>
        <v>0.891761644907341</v>
      </c>
    </row>
    <row r="94" customFormat="false" ht="12.75" hidden="false" customHeight="true" outlineLevel="0" collapsed="false">
      <c r="A94" s="45" t="n">
        <v>2016</v>
      </c>
      <c r="B94" s="116" t="n">
        <f aca="false">'Table 1.3.1'!F94*'Table 1.3.1.1'!D$131</f>
        <v>594.961076399604</v>
      </c>
      <c r="C94" s="212" t="n">
        <v>373791</v>
      </c>
      <c r="D94" s="265" t="s">
        <v>65</v>
      </c>
      <c r="E94" s="265" t="s">
        <v>65</v>
      </c>
      <c r="F94" s="208" t="n">
        <f aca="false">SUM(G94:H94)</f>
        <v>411750.032654518</v>
      </c>
      <c r="G94" s="212" t="n">
        <f aca="false">'Table 1.1.8'!K63</f>
        <v>389828.774654518</v>
      </c>
      <c r="H94" s="210" t="n">
        <f aca="false">TREND(H89:H93,'Table 1.3.1'!$A89:$A93,'Table 1.3.1'!$A94)</f>
        <v>21921.2579999999</v>
      </c>
      <c r="I94" s="269" t="n">
        <f aca="false">F94/'Table 1.3.1'!P94</f>
        <v>0.232378128274089</v>
      </c>
      <c r="J94" s="269" t="n">
        <f aca="false">F94/'Table 1.3.1'!E94</f>
        <v>0.311666564687017</v>
      </c>
      <c r="K94" s="269" t="n">
        <f aca="false">F94/'Table 1.3.1'!K94</f>
        <v>0.477378515152676</v>
      </c>
      <c r="L94" s="268" t="n">
        <f aca="false">F94/'Table 1.3.1'!L94</f>
        <v>0.913430712271874</v>
      </c>
    </row>
    <row r="95" customFormat="false" ht="12.75" hidden="false" customHeight="true" outlineLevel="0" collapsed="false">
      <c r="A95" s="45" t="n">
        <v>2017</v>
      </c>
      <c r="B95" s="116" t="n">
        <f aca="false">'Table 1.3.1'!F95*'Table 1.3.1.1'!D$131</f>
        <v>630.402515277707</v>
      </c>
      <c r="C95" s="212" t="n">
        <v>390745</v>
      </c>
      <c r="D95" s="265" t="s">
        <v>65</v>
      </c>
      <c r="E95" s="265" t="s">
        <v>65</v>
      </c>
      <c r="F95" s="208" t="n">
        <f aca="false">SUM(G95:H95)</f>
        <v>438398.667097286</v>
      </c>
      <c r="G95" s="212" t="n">
        <f aca="false">'Table 1.1.8'!K64</f>
        <v>415814.740697286</v>
      </c>
      <c r="H95" s="210" t="n">
        <f aca="false">TREND(H90:H94,'Table 1.3.1'!$A90:$A94,'Table 1.3.1'!$A95)</f>
        <v>22583.9263999998</v>
      </c>
      <c r="I95" s="269" t="n">
        <f aca="false">F95/'Table 1.3.1'!P95</f>
        <v>0.232451853779884</v>
      </c>
      <c r="J95" s="269" t="n">
        <f aca="false">F95/'Table 1.3.1'!E95</f>
        <v>0.312694803580012</v>
      </c>
      <c r="K95" s="269" t="n">
        <f aca="false">F95/'Table 1.3.1'!K95</f>
        <v>0.475294282086529</v>
      </c>
      <c r="L95" s="268" t="n">
        <f aca="false">F95/'Table 1.3.1'!L95</f>
        <v>0.905830193687557</v>
      </c>
    </row>
    <row r="96" customFormat="false" ht="12.75" hidden="false" customHeight="true" outlineLevel="0" collapsed="false">
      <c r="A96" s="45" t="n">
        <v>2018</v>
      </c>
      <c r="B96" s="116" t="n">
        <f aca="false">'Table 1.3.1'!F96*'Table 1.3.1.1'!D$131</f>
        <v>660.13965924403</v>
      </c>
      <c r="C96" s="212" t="n">
        <v>405149</v>
      </c>
      <c r="D96" s="265" t="s">
        <v>65</v>
      </c>
      <c r="E96" s="265" t="s">
        <v>65</v>
      </c>
      <c r="F96" s="208" t="n">
        <f aca="false">SUM(G96:H96)</f>
        <v>467320.286679528</v>
      </c>
      <c r="G96" s="212" t="n">
        <f aca="false">'Table 1.1.8'!K65</f>
        <v>444077.434559528</v>
      </c>
      <c r="H96" s="210" t="n">
        <f aca="false">TREND(H91:H95,'Table 1.3.1'!$A91:$A95,'Table 1.3.1'!$A96)</f>
        <v>23242.8521199997</v>
      </c>
      <c r="I96" s="269" t="n">
        <f aca="false">F96/'Table 1.3.1'!P96</f>
        <v>0.231687134967953</v>
      </c>
      <c r="J96" s="269" t="n">
        <f aca="false">F96/'Table 1.3.1'!E96</f>
        <v>0.312318680688266</v>
      </c>
      <c r="K96" s="269" t="n">
        <f aca="false">F96/'Table 1.3.1'!K96</f>
        <v>0.472968070084917</v>
      </c>
      <c r="L96" s="268" t="n">
        <f aca="false">F96/'Table 1.3.1'!L96</f>
        <v>0.89741824591372</v>
      </c>
    </row>
    <row r="97" customFormat="false" ht="12.75" hidden="false" customHeight="true" outlineLevel="0" collapsed="false">
      <c r="A97" s="45" t="n">
        <v>2019</v>
      </c>
      <c r="B97" s="116" t="n">
        <f aca="false">'Table 1.3.1'!F97*'Table 1.3.1.1'!D$131</f>
        <v>689.783290179014</v>
      </c>
      <c r="C97" s="265" t="s">
        <v>65</v>
      </c>
      <c r="D97" s="265" t="s">
        <v>65</v>
      </c>
      <c r="E97" s="265" t="s">
        <v>65</v>
      </c>
      <c r="F97" s="208" t="n">
        <f aca="false">SUM(G97:H97)</f>
        <v>499114.774209737</v>
      </c>
      <c r="G97" s="212" t="n">
        <f aca="false">'Table 1.1.8'!K66</f>
        <v>475028.133713737</v>
      </c>
      <c r="H97" s="210" t="n">
        <f aca="false">TREND(H92:H96,'Table 1.3.1'!$A92:$A96,'Table 1.3.1'!$A97)</f>
        <v>24086.6404959997</v>
      </c>
      <c r="I97" s="269" t="n">
        <f aca="false">F97/'Table 1.3.1'!P97</f>
        <v>0.230934635795915</v>
      </c>
      <c r="J97" s="269" t="n">
        <f aca="false">F97/'Table 1.3.1'!E97</f>
        <v>0.311999489747371</v>
      </c>
      <c r="K97" s="269" t="n">
        <f aca="false">F97/'Table 1.3.1'!K97</f>
        <v>0.470566938604114</v>
      </c>
      <c r="L97" s="268" t="n">
        <f aca="false">F97/'Table 1.3.1'!L97</f>
        <v>0.888812907458845</v>
      </c>
    </row>
    <row r="98" customFormat="false" ht="12.75" hidden="false" customHeight="true" outlineLevel="0" collapsed="false">
      <c r="A98" s="45" t="n">
        <v>2020</v>
      </c>
      <c r="B98" s="116" t="n">
        <f aca="false">'Table 1.3.1'!F98*'Table 1.3.1.1'!D$131</f>
        <v>720.019170312487</v>
      </c>
      <c r="C98" s="265" t="s">
        <v>65</v>
      </c>
      <c r="D98" s="265" t="s">
        <v>65</v>
      </c>
      <c r="E98" s="265" t="s">
        <v>65</v>
      </c>
      <c r="F98" s="208" t="n">
        <f aca="false">SUM(G98:H98)</f>
        <v>531595.643398791</v>
      </c>
      <c r="G98" s="212" t="n">
        <f aca="false">'Table 1.1.8'!K67</f>
        <v>506800.949461992</v>
      </c>
      <c r="H98" s="210" t="n">
        <f aca="false">TREND(H93:H97,'Table 1.3.1'!$A93:$A97,'Table 1.3.1'!$A98)</f>
        <v>24794.6939367997</v>
      </c>
      <c r="I98" s="269" t="n">
        <f aca="false">F98/'Table 1.3.1'!P98</f>
        <v>0.228717090610986</v>
      </c>
      <c r="J98" s="269" t="n">
        <f aca="false">F98/'Table 1.3.1'!E98</f>
        <v>0.310379800634533</v>
      </c>
      <c r="K98" s="269" t="n">
        <f aca="false">F98/'Table 1.3.1'!K98</f>
        <v>0.465039587501423</v>
      </c>
      <c r="L98" s="268" t="n">
        <f aca="false">F98/'Table 1.3.1'!L98</f>
        <v>0.869297197767244</v>
      </c>
    </row>
    <row r="99" customFormat="false" ht="12.75" hidden="false" customHeight="true" outlineLevel="0" collapsed="false">
      <c r="A99" s="45" t="n">
        <v>2021</v>
      </c>
      <c r="B99" s="116" t="n">
        <f aca="false">'Table 1.3.1'!F99*'Table 1.3.1.1'!D$131</f>
        <v>751.003154696687</v>
      </c>
      <c r="C99" s="265" t="s">
        <v>65</v>
      </c>
      <c r="D99" s="265" t="s">
        <v>65</v>
      </c>
      <c r="E99" s="265" t="s">
        <v>65</v>
      </c>
      <c r="F99" s="208" t="n">
        <f aca="false">SUM(G99:H99)</f>
        <v>569069.577815726</v>
      </c>
      <c r="G99" s="212" t="n">
        <f aca="false">'Table 1.1.8'!K68</f>
        <v>543568.827834287</v>
      </c>
      <c r="H99" s="216" t="n">
        <f aca="false">TREND(H94:H98,'Table 1.3.1'!$A94:$A98,'Table 1.3.1'!$A99)</f>
        <v>25500.7499814397</v>
      </c>
      <c r="I99" s="269" t="n">
        <f aca="false">F99/'Table 1.3.1'!P99</f>
        <v>0.227510737656412</v>
      </c>
      <c r="J99" s="269" t="n">
        <f aca="false">F99/'Table 1.3.1'!E99</f>
        <v>0.309939805176043</v>
      </c>
      <c r="K99" s="269" t="n">
        <f aca="false">F99/'Table 1.3.1'!K99</f>
        <v>0.461049609367467</v>
      </c>
      <c r="L99" s="268" t="n">
        <f aca="false">F99/'Table 1.3.1'!L99</f>
        <v>0.855458345296608</v>
      </c>
    </row>
    <row r="100" customFormat="false" ht="18" hidden="false" customHeight="true" outlineLevel="0" collapsed="false">
      <c r="A100" s="93" t="s">
        <v>23</v>
      </c>
      <c r="B100" s="8" t="s">
        <v>24</v>
      </c>
      <c r="C100" s="8" t="s">
        <v>25</v>
      </c>
      <c r="D100" s="8" t="s">
        <v>26</v>
      </c>
      <c r="E100" s="8" t="s">
        <v>27</v>
      </c>
      <c r="F100" s="8" t="s">
        <v>28</v>
      </c>
      <c r="G100" s="8" t="s">
        <v>29</v>
      </c>
      <c r="H100" s="8" t="s">
        <v>30</v>
      </c>
      <c r="I100" s="8" t="s">
        <v>31</v>
      </c>
      <c r="J100" s="8" t="s">
        <v>32</v>
      </c>
      <c r="K100" s="8" t="s">
        <v>33</v>
      </c>
      <c r="L100" s="8" t="s">
        <v>34</v>
      </c>
    </row>
    <row r="101" s="69" customFormat="true" ht="18" hidden="false" customHeight="true" outlineLevel="0" collapsed="false">
      <c r="A101" s="17" t="s">
        <v>36</v>
      </c>
      <c r="B101" s="18" t="n">
        <v>41516</v>
      </c>
      <c r="C101" s="18"/>
      <c r="D101" s="18"/>
      <c r="E101" s="18"/>
      <c r="F101" s="18"/>
      <c r="G101" s="18"/>
      <c r="H101" s="17"/>
      <c r="I101" s="17"/>
      <c r="J101" s="17"/>
      <c r="K101" s="115"/>
      <c r="M101" s="28"/>
      <c r="N101" s="28"/>
      <c r="O101" s="28"/>
      <c r="P101" s="28"/>
      <c r="Q101" s="28"/>
      <c r="R101" s="28"/>
      <c r="S101" s="28"/>
      <c r="T101" s="28"/>
      <c r="U101" s="28"/>
      <c r="V101" s="28"/>
      <c r="W101" s="28"/>
      <c r="X101" s="28"/>
    </row>
    <row r="102" customFormat="false" ht="24.75" hidden="false" customHeight="true" outlineLevel="0" collapsed="false">
      <c r="A102" s="146" t="s">
        <v>37</v>
      </c>
      <c r="B102" s="91" t="s">
        <v>38</v>
      </c>
      <c r="C102" s="91"/>
      <c r="D102" s="91"/>
      <c r="E102" s="91"/>
      <c r="F102" s="91"/>
      <c r="G102" s="91"/>
      <c r="H102" s="91"/>
      <c r="I102" s="91"/>
      <c r="J102" s="91"/>
      <c r="K102" s="91"/>
      <c r="L102" s="91"/>
      <c r="M102" s="271"/>
      <c r="N102" s="271"/>
      <c r="O102" s="271"/>
      <c r="P102" s="271"/>
    </row>
    <row r="103" s="24" customFormat="true" ht="18" hidden="false" customHeight="true" outlineLevel="0" collapsed="false">
      <c r="A103" s="21" t="s">
        <v>39</v>
      </c>
      <c r="B103" s="22"/>
      <c r="C103" s="22"/>
      <c r="D103" s="22"/>
      <c r="E103" s="22"/>
      <c r="F103" s="22"/>
      <c r="G103" s="22"/>
      <c r="H103" s="22"/>
      <c r="I103" s="22"/>
      <c r="J103" s="22"/>
      <c r="K103" s="22"/>
      <c r="L103" s="23"/>
    </row>
    <row r="104" s="27" customFormat="true" ht="36" hidden="false" customHeight="true" outlineLevel="0" collapsed="false">
      <c r="A104" s="25" t="str">
        <f aca="false">B100</f>
        <v>[A]</v>
      </c>
      <c r="B104" s="26" t="s">
        <v>573</v>
      </c>
      <c r="C104" s="26"/>
      <c r="D104" s="26"/>
      <c r="E104" s="26"/>
      <c r="F104" s="26"/>
      <c r="G104" s="26"/>
      <c r="H104" s="26"/>
      <c r="I104" s="26"/>
      <c r="J104" s="26"/>
      <c r="K104" s="26"/>
      <c r="L104" s="26"/>
    </row>
    <row r="105" s="27" customFormat="true" ht="48" hidden="false" customHeight="true" outlineLevel="0" collapsed="false">
      <c r="A105" s="25" t="str">
        <f aca="false">C100</f>
        <v>[B]</v>
      </c>
      <c r="B105" s="26" t="s">
        <v>574</v>
      </c>
      <c r="C105" s="26"/>
      <c r="D105" s="26"/>
      <c r="E105" s="26"/>
      <c r="F105" s="26"/>
      <c r="G105" s="26"/>
      <c r="H105" s="26"/>
      <c r="I105" s="26"/>
      <c r="J105" s="26"/>
      <c r="K105" s="26"/>
      <c r="L105" s="26"/>
    </row>
    <row r="106" s="27" customFormat="true" ht="84" hidden="false" customHeight="true" outlineLevel="0" collapsed="false">
      <c r="A106" s="25" t="str">
        <f aca="false">D100</f>
        <v>[C]</v>
      </c>
      <c r="B106" s="26" t="s">
        <v>575</v>
      </c>
      <c r="C106" s="26"/>
      <c r="D106" s="26"/>
      <c r="E106" s="26"/>
      <c r="F106" s="26"/>
      <c r="G106" s="26"/>
      <c r="H106" s="26"/>
      <c r="I106" s="26"/>
      <c r="J106" s="26"/>
      <c r="K106" s="26"/>
      <c r="L106" s="26"/>
    </row>
    <row r="107" s="27" customFormat="true" ht="24.75" hidden="false" customHeight="true" outlineLevel="0" collapsed="false">
      <c r="A107" s="25" t="str">
        <f aca="false">E100</f>
        <v>[D]</v>
      </c>
      <c r="B107" s="26" t="s">
        <v>576</v>
      </c>
      <c r="C107" s="26"/>
      <c r="D107" s="26"/>
      <c r="E107" s="26"/>
      <c r="F107" s="26"/>
      <c r="G107" s="26"/>
      <c r="H107" s="26"/>
      <c r="I107" s="26"/>
      <c r="J107" s="26"/>
      <c r="K107" s="26"/>
      <c r="L107" s="26"/>
    </row>
    <row r="108" s="27" customFormat="true" ht="18" hidden="false" customHeight="true" outlineLevel="0" collapsed="false">
      <c r="A108" s="25" t="str">
        <f aca="false">F100</f>
        <v>[E]</v>
      </c>
      <c r="B108" s="26" t="s">
        <v>577</v>
      </c>
      <c r="C108" s="26"/>
      <c r="D108" s="26"/>
      <c r="E108" s="26"/>
      <c r="F108" s="26"/>
      <c r="G108" s="26"/>
      <c r="H108" s="26"/>
      <c r="I108" s="26"/>
      <c r="J108" s="26"/>
      <c r="K108" s="26"/>
      <c r="L108" s="26"/>
    </row>
    <row r="109" s="27" customFormat="true" ht="18" hidden="false" customHeight="true" outlineLevel="0" collapsed="false">
      <c r="A109" s="25" t="str">
        <f aca="false">G100</f>
        <v>[F]</v>
      </c>
      <c r="B109" s="26" t="s">
        <v>578</v>
      </c>
      <c r="C109" s="26"/>
      <c r="D109" s="26"/>
      <c r="E109" s="26"/>
      <c r="F109" s="26"/>
      <c r="G109" s="26"/>
      <c r="H109" s="26"/>
      <c r="I109" s="26"/>
      <c r="J109" s="26"/>
      <c r="K109" s="26"/>
      <c r="L109" s="26"/>
    </row>
    <row r="110" s="27" customFormat="true" ht="84" hidden="false" customHeight="true" outlineLevel="0" collapsed="false">
      <c r="A110" s="25" t="str">
        <f aca="false">H100</f>
        <v>[G]</v>
      </c>
      <c r="B110" s="26" t="s">
        <v>579</v>
      </c>
      <c r="C110" s="26"/>
      <c r="D110" s="26"/>
      <c r="E110" s="26"/>
      <c r="F110" s="26"/>
      <c r="G110" s="26"/>
      <c r="H110" s="26"/>
      <c r="I110" s="26"/>
      <c r="J110" s="26"/>
      <c r="K110" s="26"/>
      <c r="L110" s="26"/>
    </row>
    <row r="111" s="27" customFormat="true" ht="24.75" hidden="false" customHeight="true" outlineLevel="0" collapsed="false">
      <c r="A111" s="25" t="str">
        <f aca="false">I100</f>
        <v>[H]</v>
      </c>
      <c r="B111" s="26" t="s">
        <v>580</v>
      </c>
      <c r="C111" s="26"/>
      <c r="D111" s="26"/>
      <c r="E111" s="26"/>
      <c r="F111" s="26"/>
      <c r="G111" s="26"/>
      <c r="H111" s="26"/>
      <c r="I111" s="26"/>
      <c r="J111" s="26"/>
      <c r="K111" s="26"/>
      <c r="L111" s="26"/>
    </row>
    <row r="112" s="27" customFormat="true" ht="24.75" hidden="false" customHeight="true" outlineLevel="0" collapsed="false">
      <c r="A112" s="25" t="str">
        <f aca="false">J100</f>
        <v>[I]</v>
      </c>
      <c r="B112" s="26" t="s">
        <v>581</v>
      </c>
      <c r="C112" s="26"/>
      <c r="D112" s="26"/>
      <c r="E112" s="26"/>
      <c r="F112" s="26"/>
      <c r="G112" s="26"/>
      <c r="H112" s="26"/>
      <c r="I112" s="26"/>
      <c r="J112" s="26"/>
      <c r="K112" s="26"/>
      <c r="L112" s="26"/>
    </row>
    <row r="113" s="27" customFormat="true" ht="24.75" hidden="false" customHeight="true" outlineLevel="0" collapsed="false">
      <c r="A113" s="25" t="str">
        <f aca="false">K100</f>
        <v>[J]</v>
      </c>
      <c r="B113" s="26" t="s">
        <v>582</v>
      </c>
      <c r="C113" s="26"/>
      <c r="D113" s="26"/>
      <c r="E113" s="26"/>
      <c r="F113" s="26"/>
      <c r="G113" s="26"/>
      <c r="H113" s="26"/>
      <c r="I113" s="26"/>
      <c r="J113" s="26"/>
      <c r="K113" s="26"/>
      <c r="L113" s="26"/>
    </row>
    <row r="114" s="27" customFormat="true" ht="24.75" hidden="false" customHeight="true" outlineLevel="0" collapsed="false">
      <c r="A114" s="25" t="str">
        <f aca="false">L100</f>
        <v>[K]</v>
      </c>
      <c r="B114" s="26" t="s">
        <v>583</v>
      </c>
      <c r="C114" s="26"/>
      <c r="D114" s="26"/>
      <c r="E114" s="26"/>
      <c r="F114" s="26"/>
      <c r="G114" s="26"/>
      <c r="H114" s="26"/>
      <c r="I114" s="26"/>
      <c r="J114" s="26"/>
      <c r="K114" s="26"/>
      <c r="L114" s="26"/>
    </row>
    <row r="115" s="24" customFormat="true" ht="18" hidden="false" customHeight="true" outlineLevel="0" collapsed="false">
      <c r="A115" s="29" t="s">
        <v>52</v>
      </c>
      <c r="B115" s="29"/>
      <c r="C115" s="29"/>
      <c r="D115" s="29"/>
      <c r="E115" s="29"/>
      <c r="F115" s="29"/>
      <c r="G115" s="29"/>
      <c r="H115" s="29"/>
      <c r="I115" s="29"/>
      <c r="J115" s="29"/>
      <c r="K115" s="127"/>
    </row>
    <row r="116" s="24" customFormat="true" ht="18" hidden="false" customHeight="true" outlineLevel="0" collapsed="false">
      <c r="A116" s="30" t="s">
        <v>53</v>
      </c>
      <c r="B116" s="248" t="s">
        <v>584</v>
      </c>
      <c r="C116" s="248"/>
      <c r="D116" s="248"/>
      <c r="E116" s="249"/>
      <c r="F116" s="249"/>
      <c r="G116" s="249"/>
      <c r="H116" s="249"/>
      <c r="I116" s="249"/>
      <c r="J116" s="249"/>
      <c r="K116" s="272"/>
    </row>
    <row r="117" s="44" customFormat="true" ht="36" hidden="false" customHeight="true" outlineLevel="0" collapsed="false">
      <c r="A117" s="105"/>
      <c r="B117" s="16" t="s">
        <v>94</v>
      </c>
      <c r="C117" s="8" t="s">
        <v>585</v>
      </c>
      <c r="D117" s="8" t="s">
        <v>586</v>
      </c>
      <c r="E117" s="32"/>
      <c r="F117" s="32"/>
      <c r="G117" s="32"/>
      <c r="H117" s="32"/>
      <c r="I117" s="32"/>
      <c r="K117" s="32"/>
      <c r="L117" s="32"/>
    </row>
    <row r="118" s="44" customFormat="true" ht="29.25" hidden="false" customHeight="true" outlineLevel="0" collapsed="false">
      <c r="A118" s="105"/>
      <c r="B118" s="16"/>
      <c r="C118" s="8" t="s">
        <v>547</v>
      </c>
      <c r="D118" s="8"/>
      <c r="E118" s="32"/>
      <c r="F118" s="32"/>
      <c r="G118" s="32"/>
      <c r="H118" s="32"/>
      <c r="I118" s="32"/>
      <c r="K118" s="32"/>
      <c r="L118" s="32"/>
    </row>
    <row r="119" s="44" customFormat="true" ht="24.75" hidden="false" customHeight="true" outlineLevel="0" collapsed="false">
      <c r="A119" s="105"/>
      <c r="B119" s="16"/>
      <c r="C119" s="8"/>
      <c r="D119" s="8"/>
      <c r="E119" s="32"/>
      <c r="F119" s="32"/>
      <c r="G119" s="32"/>
      <c r="H119" s="32"/>
      <c r="I119" s="32"/>
      <c r="K119" s="32"/>
      <c r="L119" s="32"/>
    </row>
    <row r="120" s="44" customFormat="true" ht="15" hidden="false" customHeight="true" outlineLevel="0" collapsed="false">
      <c r="A120" s="105"/>
      <c r="B120" s="101" t="n">
        <v>2002</v>
      </c>
      <c r="C120" s="13" t="n">
        <f aca="false">'Table 1.3.1'!E250</f>
        <v>1654.8</v>
      </c>
      <c r="D120" s="63" t="n">
        <f aca="false">B80/C120</f>
        <v>0.173555716702925</v>
      </c>
      <c r="E120" s="80"/>
      <c r="F120" s="80"/>
      <c r="G120" s="80"/>
      <c r="H120" s="273"/>
      <c r="I120" s="273"/>
      <c r="K120" s="80"/>
      <c r="L120" s="80"/>
    </row>
    <row r="121" s="44" customFormat="true" ht="15" hidden="false" customHeight="true" outlineLevel="0" collapsed="false">
      <c r="A121" s="105"/>
      <c r="B121" s="101" t="n">
        <v>2003</v>
      </c>
      <c r="C121" s="13" t="n">
        <f aca="false">'Table 1.3.1'!E251</f>
        <v>1741.8</v>
      </c>
      <c r="D121" s="63" t="n">
        <f aca="false">B81/C121</f>
        <v>0.184693994718108</v>
      </c>
      <c r="E121" s="80"/>
      <c r="F121" s="80"/>
      <c r="G121" s="80"/>
      <c r="H121" s="274"/>
      <c r="I121" s="274"/>
      <c r="K121" s="80"/>
      <c r="L121" s="80"/>
    </row>
    <row r="122" s="44" customFormat="true" ht="15" hidden="false" customHeight="true" outlineLevel="0" collapsed="false">
      <c r="A122" s="105"/>
      <c r="B122" s="101" t="n">
        <v>2004</v>
      </c>
      <c r="C122" s="13" t="n">
        <f aca="false">'Table 1.3.1'!E252</f>
        <v>1832.9</v>
      </c>
      <c r="D122" s="63" t="n">
        <f aca="false">B82/C122</f>
        <v>0.181242839216542</v>
      </c>
      <c r="E122" s="80"/>
      <c r="F122" s="80"/>
      <c r="G122" s="80"/>
      <c r="H122" s="274"/>
      <c r="I122" s="274"/>
      <c r="K122" s="80"/>
      <c r="L122" s="80"/>
    </row>
    <row r="123" s="44" customFormat="true" ht="15" hidden="false" customHeight="true" outlineLevel="0" collapsed="false">
      <c r="A123" s="105"/>
      <c r="B123" s="101" t="n">
        <v>2005</v>
      </c>
      <c r="C123" s="13" t="n">
        <f aca="false">'Table 1.3.1'!E253</f>
        <v>1925.3</v>
      </c>
      <c r="D123" s="63" t="n">
        <f aca="false">B83/C123</f>
        <v>0.178361813743313</v>
      </c>
      <c r="E123" s="80"/>
      <c r="F123" s="80"/>
      <c r="G123" s="80"/>
      <c r="H123" s="274"/>
      <c r="I123" s="274"/>
      <c r="K123" s="80"/>
      <c r="L123" s="80"/>
    </row>
    <row r="124" s="44" customFormat="true" ht="15" hidden="false" customHeight="true" outlineLevel="0" collapsed="false">
      <c r="A124" s="105"/>
      <c r="B124" s="101" t="n">
        <v>2006</v>
      </c>
      <c r="C124" s="13" t="n">
        <f aca="false">'Table 1.3.1'!E254</f>
        <v>2005.3</v>
      </c>
      <c r="D124" s="63" t="n">
        <f aca="false">B84/C124</f>
        <v>0.169949633471301</v>
      </c>
      <c r="E124" s="80"/>
      <c r="F124" s="80"/>
      <c r="G124" s="80"/>
      <c r="H124" s="274"/>
      <c r="I124" s="274"/>
      <c r="K124" s="80"/>
      <c r="L124" s="80"/>
    </row>
    <row r="125" s="44" customFormat="true" ht="12.75" hidden="false" customHeight="true" outlineLevel="0" collapsed="false">
      <c r="A125" s="105"/>
      <c r="B125" s="101" t="n">
        <v>2007</v>
      </c>
      <c r="C125" s="13" t="n">
        <f aca="false">'Table 1.3.1'!E255</f>
        <v>2141.2</v>
      </c>
      <c r="D125" s="63" t="n">
        <f aca="false">B85/C125</f>
        <v>0.167662992714366</v>
      </c>
      <c r="E125" s="80"/>
      <c r="F125" s="80"/>
      <c r="G125" s="80"/>
      <c r="H125" s="274"/>
      <c r="I125" s="273"/>
      <c r="K125" s="80"/>
      <c r="L125" s="80"/>
    </row>
    <row r="126" s="67" customFormat="true" ht="12.75" hidden="false" customHeight="true" outlineLevel="0" collapsed="false">
      <c r="A126" s="105"/>
      <c r="B126" s="101" t="n">
        <v>2008</v>
      </c>
      <c r="C126" s="13" t="n">
        <f aca="false">'Table 1.3.1'!E256</f>
        <v>2246.6</v>
      </c>
      <c r="D126" s="63" t="n">
        <f aca="false">B86/C126</f>
        <v>0.16513843140746</v>
      </c>
      <c r="E126" s="80"/>
      <c r="F126" s="80"/>
      <c r="G126" s="80"/>
      <c r="H126" s="274"/>
      <c r="I126" s="274"/>
      <c r="J126" s="100"/>
      <c r="K126" s="80"/>
      <c r="L126" s="80"/>
    </row>
    <row r="127" s="67" customFormat="true" ht="12.75" hidden="false" customHeight="true" outlineLevel="0" collapsed="false">
      <c r="A127" s="32"/>
      <c r="B127" s="101" t="n">
        <v>2009</v>
      </c>
      <c r="C127" s="13" t="n">
        <f aca="false">'Table 1.3.1'!E257</f>
        <v>2358.3</v>
      </c>
      <c r="D127" s="63" t="n">
        <f aca="false">B87/C127</f>
        <v>0.194250095407709</v>
      </c>
      <c r="E127" s="80"/>
      <c r="F127" s="80"/>
      <c r="G127" s="80"/>
      <c r="H127" s="274"/>
      <c r="I127" s="274"/>
      <c r="J127" s="100"/>
      <c r="K127" s="80"/>
      <c r="L127" s="80"/>
    </row>
    <row r="128" s="67" customFormat="true" ht="12.75" hidden="false" customHeight="true" outlineLevel="0" collapsed="false">
      <c r="A128" s="32"/>
      <c r="B128" s="101" t="n">
        <v>2010</v>
      </c>
      <c r="C128" s="13" t="n">
        <f aca="false">'Table 1.3.1'!E258</f>
        <v>2385.5</v>
      </c>
      <c r="D128" s="63" t="n">
        <f aca="false">B88/C128</f>
        <v>0.211821421085726</v>
      </c>
      <c r="E128" s="80"/>
      <c r="F128" s="80"/>
      <c r="G128" s="80"/>
      <c r="H128" s="274"/>
      <c r="I128" s="274"/>
      <c r="J128" s="100"/>
      <c r="K128" s="80"/>
      <c r="L128" s="80"/>
    </row>
    <row r="129" s="67" customFormat="true" ht="12.75" hidden="false" customHeight="true" outlineLevel="0" collapsed="false">
      <c r="A129" s="32"/>
      <c r="B129" s="101" t="n">
        <v>2011</v>
      </c>
      <c r="C129" s="13" t="n">
        <f aca="false">'Table 1.3.1'!E259</f>
        <v>2368.6</v>
      </c>
      <c r="D129" s="63" t="n">
        <f aca="false">B89/C129</f>
        <v>0.199484927805455</v>
      </c>
      <c r="E129" s="80"/>
      <c r="F129" s="80"/>
      <c r="G129" s="80"/>
      <c r="H129" s="274"/>
      <c r="I129" s="274"/>
      <c r="J129" s="100"/>
      <c r="K129" s="80"/>
      <c r="L129" s="80"/>
    </row>
    <row r="130" s="67" customFormat="true" ht="12.75" hidden="false" customHeight="true" outlineLevel="0" collapsed="false">
      <c r="A130" s="32"/>
      <c r="B130" s="101" t="n">
        <v>2012</v>
      </c>
      <c r="C130" s="275" t="n">
        <f aca="false">'Table 1.3.1'!E260</f>
        <v>2405.9</v>
      </c>
      <c r="D130" s="86" t="n">
        <f aca="false">B90/C130</f>
        <v>0.184213807722682</v>
      </c>
      <c r="E130" s="80"/>
      <c r="F130" s="80"/>
      <c r="G130" s="80"/>
      <c r="H130" s="274"/>
      <c r="I130" s="274"/>
      <c r="J130" s="100"/>
      <c r="K130" s="80"/>
      <c r="L130" s="80"/>
    </row>
    <row r="131" s="67" customFormat="true" ht="18" hidden="false" customHeight="true" outlineLevel="0" collapsed="false">
      <c r="A131" s="32"/>
      <c r="B131" s="256" t="s">
        <v>587</v>
      </c>
      <c r="C131" s="276"/>
      <c r="D131" s="63" t="n">
        <f aca="false">TREND(D121:D128,B121:B128,2013)</f>
        <v>0.198120088499976</v>
      </c>
      <c r="E131" s="80"/>
      <c r="F131" s="80"/>
      <c r="G131" s="80"/>
      <c r="H131" s="274"/>
      <c r="I131" s="274"/>
      <c r="J131" s="100"/>
      <c r="K131" s="80"/>
      <c r="L131" s="80"/>
    </row>
    <row r="132" s="67" customFormat="true" ht="18" hidden="false" customHeight="true" outlineLevel="0" collapsed="false">
      <c r="B132" s="93" t="s">
        <v>23</v>
      </c>
      <c r="C132" s="8" t="s">
        <v>67</v>
      </c>
      <c r="D132" s="8" t="s">
        <v>68</v>
      </c>
      <c r="E132" s="32"/>
      <c r="F132" s="32"/>
      <c r="G132" s="32"/>
      <c r="H132" s="32"/>
      <c r="I132" s="32"/>
      <c r="J132" s="100"/>
      <c r="K132" s="32"/>
      <c r="L132" s="32"/>
    </row>
    <row r="133" s="67" customFormat="true" ht="18" hidden="false" customHeight="true" outlineLevel="0" collapsed="false">
      <c r="B133" s="25" t="str">
        <f aca="false">C132</f>
        <v>[P1a]</v>
      </c>
      <c r="C133" s="99" t="s">
        <v>548</v>
      </c>
      <c r="D133" s="99"/>
      <c r="E133" s="99"/>
      <c r="F133" s="99"/>
      <c r="G133" s="99"/>
      <c r="H133" s="99"/>
      <c r="I133" s="99"/>
      <c r="J133" s="99"/>
      <c r="K133" s="99"/>
    </row>
    <row r="134" s="67" customFormat="true" ht="24.75" hidden="false" customHeight="true" outlineLevel="0" collapsed="false">
      <c r="B134" s="25" t="str">
        <f aca="false">D132</f>
        <v>[P1b]</v>
      </c>
      <c r="C134" s="99" t="s">
        <v>588</v>
      </c>
      <c r="D134" s="99"/>
      <c r="E134" s="99"/>
      <c r="F134" s="99"/>
      <c r="G134" s="99"/>
      <c r="H134" s="99"/>
      <c r="I134" s="99"/>
      <c r="J134" s="99"/>
      <c r="K134" s="99"/>
    </row>
    <row r="135" s="24" customFormat="true" ht="18" hidden="false" customHeight="true" outlineLevel="0" collapsed="false">
      <c r="A135" s="29" t="s">
        <v>110</v>
      </c>
      <c r="B135" s="29"/>
      <c r="C135" s="29"/>
      <c r="D135" s="29"/>
      <c r="E135" s="29"/>
      <c r="F135" s="29"/>
      <c r="G135" s="29"/>
      <c r="H135" s="29"/>
      <c r="I135" s="29"/>
      <c r="J135" s="29"/>
      <c r="K135" s="127"/>
    </row>
    <row r="136" s="261" customFormat="true" ht="24.75" hidden="false" customHeight="true" outlineLevel="0" collapsed="false">
      <c r="A136" s="25" t="s">
        <v>111</v>
      </c>
      <c r="B136" s="66" t="s">
        <v>376</v>
      </c>
      <c r="C136" s="66"/>
      <c r="D136" s="66"/>
      <c r="E136" s="66"/>
      <c r="F136" s="66"/>
      <c r="G136" s="66"/>
      <c r="H136" s="66"/>
      <c r="I136" s="66"/>
      <c r="J136" s="66"/>
      <c r="K136" s="66"/>
      <c r="L136" s="66"/>
    </row>
    <row r="137" s="261" customFormat="true" ht="24.75" hidden="false" customHeight="true" outlineLevel="0" collapsed="false">
      <c r="A137" s="25" t="s">
        <v>113</v>
      </c>
      <c r="B137" s="66" t="s">
        <v>589</v>
      </c>
      <c r="C137" s="66"/>
      <c r="D137" s="66"/>
      <c r="E137" s="66"/>
      <c r="F137" s="66"/>
      <c r="G137" s="66"/>
      <c r="H137" s="66"/>
      <c r="I137" s="66"/>
      <c r="J137" s="66"/>
      <c r="K137" s="66"/>
      <c r="L137" s="66"/>
    </row>
    <row r="138" s="261" customFormat="true" ht="48" hidden="false" customHeight="true" outlineLevel="0" collapsed="false">
      <c r="A138" s="25" t="s">
        <v>115</v>
      </c>
      <c r="B138" s="66" t="s">
        <v>590</v>
      </c>
      <c r="C138" s="66"/>
      <c r="D138" s="66"/>
      <c r="E138" s="66"/>
      <c r="F138" s="66"/>
      <c r="G138" s="66"/>
      <c r="H138" s="66"/>
      <c r="I138" s="66"/>
      <c r="J138" s="66"/>
      <c r="K138" s="66"/>
      <c r="L138" s="66"/>
    </row>
    <row r="139" s="261" customFormat="true" ht="48" hidden="false" customHeight="true" outlineLevel="0" collapsed="false">
      <c r="A139" s="25" t="s">
        <v>117</v>
      </c>
      <c r="B139" s="66" t="s">
        <v>591</v>
      </c>
      <c r="C139" s="66"/>
      <c r="D139" s="66"/>
      <c r="E139" s="66"/>
      <c r="F139" s="66"/>
      <c r="G139" s="66"/>
      <c r="H139" s="66"/>
      <c r="I139" s="66"/>
      <c r="J139" s="66"/>
      <c r="K139" s="66"/>
      <c r="L139" s="66"/>
    </row>
    <row r="140" s="261" customFormat="true" ht="36" hidden="false" customHeight="true" outlineLevel="0" collapsed="false">
      <c r="A140" s="25" t="s">
        <v>119</v>
      </c>
      <c r="B140" s="66" t="s">
        <v>592</v>
      </c>
      <c r="C140" s="66"/>
      <c r="D140" s="66"/>
      <c r="E140" s="66"/>
      <c r="F140" s="66"/>
      <c r="G140" s="66"/>
      <c r="H140" s="66"/>
      <c r="I140" s="66"/>
      <c r="J140" s="66"/>
      <c r="K140" s="66"/>
      <c r="L140" s="66"/>
    </row>
    <row r="141" customFormat="false" ht="18" hidden="false" customHeight="true" outlineLevel="0" collapsed="false">
      <c r="A141" s="68" t="s">
        <v>593</v>
      </c>
      <c r="B141" s="68"/>
      <c r="C141" s="68"/>
      <c r="D141" s="68"/>
      <c r="E141" s="68"/>
      <c r="F141" s="68"/>
      <c r="G141" s="68"/>
      <c r="H141" s="68"/>
      <c r="I141" s="68"/>
      <c r="J141" s="68"/>
      <c r="K141" s="68"/>
    </row>
    <row r="146" s="139" customFormat="true" ht="30" hidden="false" customHeight="true" outlineLevel="0" collapsed="false">
      <c r="A146" s="262"/>
      <c r="B146" s="262"/>
      <c r="C146" s="262"/>
      <c r="D146" s="262"/>
      <c r="E146" s="262"/>
      <c r="F146" s="262"/>
      <c r="G146" s="262"/>
    </row>
    <row r="147" s="139" customFormat="true" ht="30" hidden="false" customHeight="true" outlineLevel="0" collapsed="false"/>
    <row r="148" s="139" customFormat="true" ht="30" hidden="false" customHeight="true" outlineLevel="0" collapsed="false"/>
    <row r="149" s="139" customFormat="true" ht="30" hidden="false" customHeight="true" outlineLevel="0" collapsed="false"/>
    <row r="150" s="139" customFormat="true" ht="30" hidden="false" customHeight="true" outlineLevel="0" collapsed="false"/>
  </sheetData>
  <mergeCells count="41">
    <mergeCell ref="A1:L1"/>
    <mergeCell ref="A2:L2"/>
    <mergeCell ref="A3:A6"/>
    <mergeCell ref="B3:L3"/>
    <mergeCell ref="B4:B6"/>
    <mergeCell ref="C4:L4"/>
    <mergeCell ref="C5:E5"/>
    <mergeCell ref="F5:H5"/>
    <mergeCell ref="I5:L5"/>
    <mergeCell ref="B101:G101"/>
    <mergeCell ref="M101:X101"/>
    <mergeCell ref="B102:L102"/>
    <mergeCell ref="B104:L104"/>
    <mergeCell ref="B105:L105"/>
    <mergeCell ref="B106:L106"/>
    <mergeCell ref="B107:L107"/>
    <mergeCell ref="B108:L108"/>
    <mergeCell ref="B109:L109"/>
    <mergeCell ref="B110:L110"/>
    <mergeCell ref="B111:L111"/>
    <mergeCell ref="B112:L112"/>
    <mergeCell ref="B113:L113"/>
    <mergeCell ref="B114:L114"/>
    <mergeCell ref="A115:I115"/>
    <mergeCell ref="A117:A126"/>
    <mergeCell ref="B117:B119"/>
    <mergeCell ref="C117:C119"/>
    <mergeCell ref="D117:D119"/>
    <mergeCell ref="H117:H119"/>
    <mergeCell ref="I117:I119"/>
    <mergeCell ref="L118:L119"/>
    <mergeCell ref="H132:I132"/>
    <mergeCell ref="C133:J133"/>
    <mergeCell ref="C134:J134"/>
    <mergeCell ref="A135:I135"/>
    <mergeCell ref="B136:L136"/>
    <mergeCell ref="B137:L137"/>
    <mergeCell ref="B138:L138"/>
    <mergeCell ref="B139:L139"/>
    <mergeCell ref="B140:L140"/>
    <mergeCell ref="A141:J141"/>
  </mergeCells>
  <printOptions headings="false" gridLines="false" gridLinesSet="true" horizontalCentered="tru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2"/>
  <sheetViews>
    <sheetView showFormulas="false" showGridLines="true" showRowColHeaders="true" showZeros="true" rightToLeft="false" tabSelected="true" showOutlineSymbols="true" defaultGridColor="true" view="pageBreakPreview" topLeftCell="A257" colorId="64" zoomScale="100" zoomScaleNormal="100" zoomScalePageLayoutView="100" workbookViewId="0">
      <selection pane="topLeft" activeCell="S263" activeCellId="0" sqref="S26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8" min="7" style="0" width="8.7"/>
    <col collapsed="false" customWidth="true" hidden="false" outlineLevel="0" max="9" min="9" style="0" width="8.85"/>
    <col collapsed="false" customWidth="true" hidden="false" outlineLevel="0" max="10" min="10" style="0" width="8.7"/>
    <col collapsed="false" customWidth="true" hidden="false" outlineLevel="0" max="13" min="11" style="0" width="7.7"/>
    <col collapsed="false" customWidth="true" hidden="false" outlineLevel="0" max="16" min="16" style="0" width="9.7"/>
    <col collapsed="false" customWidth="true" hidden="false" outlineLevel="0" max="17" min="17" style="0" width="11.13"/>
  </cols>
  <sheetData>
    <row r="1" customFormat="false" ht="24.75" hidden="false" customHeight="true" outlineLevel="0" collapsed="false">
      <c r="A1" s="70" t="s">
        <v>594</v>
      </c>
      <c r="B1" s="70"/>
      <c r="C1" s="70"/>
      <c r="D1" s="70"/>
      <c r="E1" s="70"/>
      <c r="F1" s="70"/>
      <c r="G1" s="70"/>
      <c r="H1" s="70"/>
      <c r="I1" s="70"/>
      <c r="J1" s="70"/>
      <c r="K1" s="70"/>
      <c r="L1" s="70"/>
      <c r="M1" s="70"/>
      <c r="N1" s="70"/>
      <c r="O1" s="70"/>
      <c r="P1" s="70"/>
      <c r="Q1" s="70"/>
    </row>
    <row r="2" customFormat="false" ht="15.75" hidden="false" customHeight="true" outlineLevel="0" collapsed="false">
      <c r="A2" s="50" t="s">
        <v>428</v>
      </c>
      <c r="B2" s="50"/>
      <c r="C2" s="50"/>
      <c r="D2" s="50"/>
      <c r="E2" s="50"/>
      <c r="F2" s="50"/>
      <c r="G2" s="50"/>
      <c r="H2" s="50"/>
      <c r="I2" s="50"/>
      <c r="J2" s="50"/>
      <c r="K2" s="50"/>
      <c r="L2" s="50"/>
      <c r="M2" s="50"/>
      <c r="N2" s="50"/>
      <c r="O2" s="50"/>
      <c r="P2" s="50"/>
      <c r="Q2" s="50"/>
    </row>
    <row r="3" customFormat="false" ht="18" hidden="false" customHeight="true" outlineLevel="0" collapsed="false">
      <c r="A3" s="2" t="s">
        <v>1</v>
      </c>
      <c r="B3" s="3" t="s">
        <v>595</v>
      </c>
      <c r="C3" s="3"/>
      <c r="D3" s="3"/>
      <c r="E3" s="3"/>
      <c r="F3" s="72" t="s">
        <v>596</v>
      </c>
      <c r="G3" s="72"/>
      <c r="H3" s="72"/>
      <c r="I3" s="72"/>
      <c r="J3" s="72"/>
      <c r="K3" s="72"/>
      <c r="L3" s="72"/>
      <c r="M3" s="72"/>
      <c r="N3" s="4" t="s">
        <v>597</v>
      </c>
      <c r="O3" s="4"/>
      <c r="P3" s="3" t="s">
        <v>598</v>
      </c>
      <c r="Q3" s="3"/>
    </row>
    <row r="4" customFormat="false" ht="25.5" hidden="false" customHeight="true" outlineLevel="0" collapsed="false">
      <c r="A4" s="2"/>
      <c r="B4" s="7" t="s">
        <v>148</v>
      </c>
      <c r="C4" s="8" t="s">
        <v>599</v>
      </c>
      <c r="D4" s="8"/>
      <c r="E4" s="8"/>
      <c r="F4" s="7" t="s">
        <v>600</v>
      </c>
      <c r="G4" s="8" t="s">
        <v>601</v>
      </c>
      <c r="H4" s="8"/>
      <c r="I4" s="7" t="s">
        <v>602</v>
      </c>
      <c r="J4" s="7"/>
      <c r="K4" s="7" t="s">
        <v>603</v>
      </c>
      <c r="L4" s="7" t="s">
        <v>604</v>
      </c>
      <c r="M4" s="7" t="s">
        <v>605</v>
      </c>
      <c r="N4" s="4"/>
      <c r="O4" s="4"/>
      <c r="P4" s="7" t="s">
        <v>606</v>
      </c>
      <c r="Q4" s="8" t="s">
        <v>607</v>
      </c>
    </row>
    <row r="5" customFormat="false" ht="18" hidden="false" customHeight="true" outlineLevel="0" collapsed="false">
      <c r="A5" s="2"/>
      <c r="B5" s="7"/>
      <c r="C5" s="7" t="s">
        <v>148</v>
      </c>
      <c r="D5" s="7" t="s">
        <v>189</v>
      </c>
      <c r="E5" s="8" t="s">
        <v>608</v>
      </c>
      <c r="F5" s="7"/>
      <c r="G5" s="7" t="s">
        <v>609</v>
      </c>
      <c r="H5" s="7" t="s">
        <v>610</v>
      </c>
      <c r="I5" s="7" t="s">
        <v>611</v>
      </c>
      <c r="J5" s="7" t="s">
        <v>612</v>
      </c>
      <c r="K5" s="7"/>
      <c r="L5" s="7"/>
      <c r="M5" s="7"/>
      <c r="N5" s="7" t="s">
        <v>600</v>
      </c>
      <c r="O5" s="7" t="s">
        <v>613</v>
      </c>
      <c r="P5" s="7"/>
      <c r="Q5" s="8"/>
    </row>
    <row r="6" customFormat="false" ht="36" hidden="false" customHeight="true" outlineLevel="0" collapsed="false">
      <c r="A6" s="2" t="s">
        <v>22</v>
      </c>
      <c r="B6" s="7"/>
      <c r="C6" s="7"/>
      <c r="D6" s="7"/>
      <c r="E6" s="8"/>
      <c r="F6" s="7"/>
      <c r="G6" s="7"/>
      <c r="H6" s="7"/>
      <c r="I6" s="7"/>
      <c r="J6" s="7"/>
      <c r="K6" s="7"/>
      <c r="L6" s="7"/>
      <c r="M6" s="7"/>
      <c r="N6" s="7"/>
      <c r="O6" s="7"/>
      <c r="P6" s="7"/>
      <c r="Q6" s="8"/>
    </row>
    <row r="7" customFormat="false" ht="12.75" hidden="false" customHeight="true" outlineLevel="0" collapsed="false">
      <c r="A7" s="45" t="n">
        <v>1929</v>
      </c>
      <c r="B7" s="12" t="n">
        <v>77.4</v>
      </c>
      <c r="C7" s="12" t="n">
        <f aca="false">D7+E7</f>
        <v>3.2</v>
      </c>
      <c r="D7" s="12" t="n">
        <v>3</v>
      </c>
      <c r="E7" s="12" t="n">
        <v>0.2</v>
      </c>
      <c r="F7" s="195" t="n">
        <v>85.3</v>
      </c>
      <c r="G7" s="195" t="n">
        <v>0</v>
      </c>
      <c r="H7" s="195" t="n">
        <v>0</v>
      </c>
      <c r="I7" s="195" t="n">
        <v>0</v>
      </c>
      <c r="J7" s="195" t="n">
        <v>0</v>
      </c>
      <c r="K7" s="11" t="n">
        <f aca="false">F7+G7+H7-I7-J7</f>
        <v>85.3</v>
      </c>
      <c r="L7" s="12" t="n">
        <v>83.5</v>
      </c>
      <c r="M7" s="11" t="n">
        <f aca="false">K7-(F7-L7)</f>
        <v>83.5</v>
      </c>
      <c r="N7" s="12" t="n">
        <v>50.5</v>
      </c>
      <c r="O7" s="12" t="n">
        <v>45.5</v>
      </c>
      <c r="P7" s="12" t="n">
        <v>10.8</v>
      </c>
      <c r="Q7" s="13" t="n">
        <v>9542</v>
      </c>
    </row>
    <row r="8" customFormat="false" ht="12.75" hidden="false" customHeight="true" outlineLevel="0" collapsed="false">
      <c r="A8" s="45" t="n">
        <v>1930</v>
      </c>
      <c r="B8" s="12" t="n">
        <v>70.1</v>
      </c>
      <c r="C8" s="12" t="n">
        <f aca="false">D8+E8</f>
        <v>3.1</v>
      </c>
      <c r="D8" s="12" t="n">
        <v>2.9</v>
      </c>
      <c r="E8" s="12" t="n">
        <v>0.2</v>
      </c>
      <c r="F8" s="200" t="n">
        <v>76.5</v>
      </c>
      <c r="G8" s="200" t="n">
        <v>0</v>
      </c>
      <c r="H8" s="200" t="n">
        <v>0</v>
      </c>
      <c r="I8" s="200" t="n">
        <v>0</v>
      </c>
      <c r="J8" s="200" t="n">
        <v>0</v>
      </c>
      <c r="K8" s="11" t="n">
        <f aca="false">F8+G8+H8-I8-J8</f>
        <v>76.5</v>
      </c>
      <c r="L8" s="12" t="n">
        <v>74.9</v>
      </c>
      <c r="M8" s="11" t="n">
        <f aca="false">K8-(F8-L8)</f>
        <v>74.9</v>
      </c>
      <c r="N8" s="12" t="n">
        <v>46.2</v>
      </c>
      <c r="O8" s="12" t="n">
        <v>41</v>
      </c>
      <c r="P8" s="12" t="n">
        <v>7.5</v>
      </c>
      <c r="Q8" s="13" t="n">
        <v>3717</v>
      </c>
    </row>
    <row r="9" customFormat="false" ht="12.75" hidden="false" customHeight="true" outlineLevel="0" collapsed="false">
      <c r="A9" s="45" t="n">
        <v>1931</v>
      </c>
      <c r="B9" s="12" t="n">
        <v>60.7</v>
      </c>
      <c r="C9" s="12" t="n">
        <f aca="false">D9+E9</f>
        <v>2.7</v>
      </c>
      <c r="D9" s="12" t="n">
        <v>2.6</v>
      </c>
      <c r="E9" s="12" t="n">
        <v>0.1</v>
      </c>
      <c r="F9" s="200" t="n">
        <v>65.6</v>
      </c>
      <c r="G9" s="200" t="n">
        <v>0</v>
      </c>
      <c r="H9" s="200" t="n">
        <v>0</v>
      </c>
      <c r="I9" s="200" t="n">
        <v>0</v>
      </c>
      <c r="J9" s="200" t="n">
        <v>0</v>
      </c>
      <c r="K9" s="11" t="n">
        <f aca="false">F9+G9+H9-I9-J9</f>
        <v>65.6</v>
      </c>
      <c r="L9" s="12" t="n">
        <v>64.6</v>
      </c>
      <c r="M9" s="11" t="n">
        <f aca="false">K9-(F9-L9)</f>
        <v>64.6</v>
      </c>
      <c r="N9" s="12" t="n">
        <v>39.2</v>
      </c>
      <c r="O9" s="12" t="n">
        <v>33.9</v>
      </c>
      <c r="P9" s="12" t="n">
        <v>3</v>
      </c>
      <c r="Q9" s="13" t="n">
        <v>64</v>
      </c>
    </row>
    <row r="10" customFormat="false" ht="12.75" hidden="false" customHeight="true" outlineLevel="0" collapsed="false">
      <c r="A10" s="45" t="n">
        <v>1932</v>
      </c>
      <c r="B10" s="12" t="n">
        <v>48.7</v>
      </c>
      <c r="C10" s="12" t="n">
        <f aca="false">D10+E10</f>
        <v>2.3</v>
      </c>
      <c r="D10" s="12" t="n">
        <v>2.2</v>
      </c>
      <c r="E10" s="12" t="n">
        <v>0.1</v>
      </c>
      <c r="F10" s="200" t="n">
        <v>50.3</v>
      </c>
      <c r="G10" s="200" t="n">
        <v>0</v>
      </c>
      <c r="H10" s="200" t="n">
        <v>0</v>
      </c>
      <c r="I10" s="200" t="n">
        <v>0</v>
      </c>
      <c r="J10" s="200" t="n">
        <v>0</v>
      </c>
      <c r="K10" s="11" t="n">
        <f aca="false">F10+G10+H10-I10-J10</f>
        <v>50.3</v>
      </c>
      <c r="L10" s="12" t="n">
        <v>49.5</v>
      </c>
      <c r="M10" s="11" t="n">
        <f aca="false">K10-(F10-L10)</f>
        <v>49.5</v>
      </c>
      <c r="N10" s="12" t="n">
        <v>30.5</v>
      </c>
      <c r="O10" s="12" t="n">
        <v>25.5</v>
      </c>
      <c r="P10" s="12" t="n">
        <v>-0.2</v>
      </c>
      <c r="Q10" s="13" t="n">
        <v>-1731</v>
      </c>
    </row>
    <row r="11" customFormat="false" ht="12.75" hidden="false" customHeight="true" outlineLevel="0" collapsed="false">
      <c r="A11" s="45" t="n">
        <v>1933</v>
      </c>
      <c r="B11" s="12" t="n">
        <v>45.9</v>
      </c>
      <c r="C11" s="12" t="n">
        <f aca="false">D11+E11</f>
        <v>2.1</v>
      </c>
      <c r="D11" s="12" t="n">
        <v>2</v>
      </c>
      <c r="E11" s="12" t="n">
        <v>0.1</v>
      </c>
      <c r="F11" s="200" t="n">
        <v>47.2</v>
      </c>
      <c r="G11" s="200" t="n">
        <v>0</v>
      </c>
      <c r="H11" s="200" t="n">
        <v>0</v>
      </c>
      <c r="I11" s="200" t="n">
        <v>0</v>
      </c>
      <c r="J11" s="200" t="n">
        <v>0</v>
      </c>
      <c r="K11" s="11" t="n">
        <f aca="false">F11+G11+H11-I11-J11</f>
        <v>47.2</v>
      </c>
      <c r="L11" s="12" t="n">
        <v>46.4</v>
      </c>
      <c r="M11" s="11" t="n">
        <f aca="false">K11-(F11-L11)</f>
        <v>46.4</v>
      </c>
      <c r="N11" s="12" t="n">
        <v>29</v>
      </c>
      <c r="O11" s="12" t="n">
        <v>23.9</v>
      </c>
      <c r="P11" s="12" t="n">
        <v>-0.2</v>
      </c>
      <c r="Q11" s="13" t="n">
        <v>1311</v>
      </c>
    </row>
    <row r="12" customFormat="false" ht="12.75" hidden="false" customHeight="true" outlineLevel="0" collapsed="false">
      <c r="A12" s="45" t="n">
        <v>1934</v>
      </c>
      <c r="B12" s="12" t="n">
        <v>51.5</v>
      </c>
      <c r="C12" s="12" t="n">
        <f aca="false">D12+E12</f>
        <v>2.3</v>
      </c>
      <c r="D12" s="12" t="n">
        <v>2.2</v>
      </c>
      <c r="E12" s="12" t="n">
        <v>0.1</v>
      </c>
      <c r="F12" s="200" t="n">
        <v>54.1</v>
      </c>
      <c r="G12" s="200" t="n">
        <v>0</v>
      </c>
      <c r="H12" s="200" t="n">
        <v>0</v>
      </c>
      <c r="I12" s="200" t="n">
        <v>0</v>
      </c>
      <c r="J12" s="200" t="n">
        <v>0</v>
      </c>
      <c r="K12" s="11" t="n">
        <f aca="false">F12+G12+H12-I12-J12</f>
        <v>54.1</v>
      </c>
      <c r="L12" s="12" t="n">
        <v>53.2</v>
      </c>
      <c r="M12" s="11" t="n">
        <f aca="false">K12-(F12-L12)</f>
        <v>53.2</v>
      </c>
      <c r="N12" s="12" t="n">
        <v>33.7</v>
      </c>
      <c r="O12" s="12" t="n">
        <v>27.6</v>
      </c>
      <c r="P12" s="12" t="n">
        <v>2.5</v>
      </c>
      <c r="Q12" s="13" t="n">
        <v>2471</v>
      </c>
    </row>
    <row r="13" customFormat="false" ht="12.75" hidden="false" customHeight="true" outlineLevel="0" collapsed="false">
      <c r="A13" s="45" t="n">
        <v>1935</v>
      </c>
      <c r="B13" s="12" t="n">
        <v>55.9</v>
      </c>
      <c r="C13" s="12" t="n">
        <f aca="false">D13+E13</f>
        <v>2.5</v>
      </c>
      <c r="D13" s="12" t="n">
        <v>2.3</v>
      </c>
      <c r="E13" s="12" t="n">
        <v>0.2</v>
      </c>
      <c r="F13" s="200" t="n">
        <v>60.8</v>
      </c>
      <c r="G13" s="200" t="n">
        <v>0</v>
      </c>
      <c r="H13" s="200" t="n">
        <v>0</v>
      </c>
      <c r="I13" s="200" t="n">
        <v>0</v>
      </c>
      <c r="J13" s="200" t="n">
        <v>0</v>
      </c>
      <c r="K13" s="11" t="n">
        <f aca="false">F13+G13+H13-I13-J13</f>
        <v>60.8</v>
      </c>
      <c r="L13" s="12" t="n">
        <v>59.8</v>
      </c>
      <c r="M13" s="11" t="n">
        <f aca="false">K13-(F13-L13)</f>
        <v>59.8</v>
      </c>
      <c r="N13" s="12" t="n">
        <v>36.7</v>
      </c>
      <c r="O13" s="12" t="n">
        <v>30.2</v>
      </c>
      <c r="P13" s="12" t="n">
        <v>4</v>
      </c>
      <c r="Q13" s="13" t="n">
        <v>3420</v>
      </c>
    </row>
    <row r="14" customFormat="false" ht="12.75" hidden="false" customHeight="true" outlineLevel="0" collapsed="false">
      <c r="A14" s="45" t="n">
        <v>1936</v>
      </c>
      <c r="B14" s="12" t="n">
        <v>62.2</v>
      </c>
      <c r="C14" s="12" t="n">
        <f aca="false">D14+E14</f>
        <v>2.7</v>
      </c>
      <c r="D14" s="12" t="n">
        <v>2.5</v>
      </c>
      <c r="E14" s="12" t="n">
        <v>0.2</v>
      </c>
      <c r="F14" s="200" t="n">
        <v>69.2</v>
      </c>
      <c r="G14" s="200" t="n">
        <v>0</v>
      </c>
      <c r="H14" s="200" t="n">
        <v>0</v>
      </c>
      <c r="I14" s="200" t="n">
        <v>0</v>
      </c>
      <c r="J14" s="200" t="n">
        <v>0</v>
      </c>
      <c r="K14" s="11" t="n">
        <f aca="false">F14+G14+H14-I14-J14</f>
        <v>69.2</v>
      </c>
      <c r="L14" s="12" t="n">
        <v>67.9</v>
      </c>
      <c r="M14" s="11" t="n">
        <f aca="false">K14-(F14-L14)</f>
        <v>67.9</v>
      </c>
      <c r="N14" s="12" t="n">
        <v>42</v>
      </c>
      <c r="O14" s="12" t="n">
        <v>34.1</v>
      </c>
      <c r="P14" s="12" t="n">
        <v>6.2</v>
      </c>
      <c r="Q14" s="13" t="n">
        <v>5698</v>
      </c>
    </row>
    <row r="15" customFormat="false" ht="12.75" hidden="false" customHeight="true" outlineLevel="0" collapsed="false">
      <c r="A15" s="45" t="n">
        <v>1937</v>
      </c>
      <c r="B15" s="12" t="n">
        <v>66.8</v>
      </c>
      <c r="C15" s="12" t="n">
        <f aca="false">D15+E15</f>
        <v>2.9</v>
      </c>
      <c r="D15" s="12" t="n">
        <v>2.7</v>
      </c>
      <c r="E15" s="12" t="n">
        <v>0.2</v>
      </c>
      <c r="F15" s="200" t="n">
        <v>74.7</v>
      </c>
      <c r="G15" s="200" t="n">
        <v>0</v>
      </c>
      <c r="H15" s="200" t="n">
        <v>0</v>
      </c>
      <c r="I15" s="200" t="n">
        <v>0</v>
      </c>
      <c r="J15" s="200" t="n">
        <v>0</v>
      </c>
      <c r="K15" s="11" t="n">
        <f aca="false">F15+G15+H15-I15-J15</f>
        <v>74.7</v>
      </c>
      <c r="L15" s="12" t="n">
        <v>72.8</v>
      </c>
      <c r="M15" s="11" t="n">
        <f aca="false">K15-(F15-L15)</f>
        <v>72.8</v>
      </c>
      <c r="N15" s="12" t="n">
        <v>46.1</v>
      </c>
      <c r="O15" s="12" t="n">
        <v>38.6</v>
      </c>
      <c r="P15" s="12" t="n">
        <v>7.1</v>
      </c>
      <c r="Q15" s="13" t="n">
        <v>6127</v>
      </c>
    </row>
    <row r="16" customFormat="false" ht="12.75" hidden="false" customHeight="true" outlineLevel="0" collapsed="false">
      <c r="A16" s="45" t="n">
        <v>1938</v>
      </c>
      <c r="B16" s="12" t="n">
        <v>64.3</v>
      </c>
      <c r="C16" s="12" t="n">
        <f aca="false">D16+E16</f>
        <v>2.9</v>
      </c>
      <c r="D16" s="12" t="n">
        <v>2.7</v>
      </c>
      <c r="E16" s="12" t="n">
        <v>0.2</v>
      </c>
      <c r="F16" s="200" t="n">
        <v>69.1</v>
      </c>
      <c r="G16" s="200" t="n">
        <v>0</v>
      </c>
      <c r="H16" s="200" t="n">
        <v>0</v>
      </c>
      <c r="I16" s="200" t="n">
        <v>0</v>
      </c>
      <c r="J16" s="200" t="n">
        <v>0</v>
      </c>
      <c r="K16" s="11" t="n">
        <f aca="false">F16+G16+H16-I16-J16</f>
        <v>69.1</v>
      </c>
      <c r="L16" s="12" t="n">
        <v>67.2</v>
      </c>
      <c r="M16" s="11" t="n">
        <f aca="false">K16-(F16-L16)</f>
        <v>67.2</v>
      </c>
      <c r="N16" s="12" t="n">
        <v>43</v>
      </c>
      <c r="O16" s="12" t="n">
        <v>34.8</v>
      </c>
      <c r="P16" s="12" t="n">
        <v>5</v>
      </c>
      <c r="Q16" s="13" t="n">
        <v>3574</v>
      </c>
    </row>
    <row r="17" customFormat="false" ht="12.75" hidden="false" customHeight="true" outlineLevel="0" collapsed="false">
      <c r="A17" s="45" t="n">
        <v>1939</v>
      </c>
      <c r="B17" s="12" t="n">
        <v>67.2</v>
      </c>
      <c r="C17" s="12" t="n">
        <f aca="false">D17+E17</f>
        <v>3</v>
      </c>
      <c r="D17" s="12" t="n">
        <v>2.8</v>
      </c>
      <c r="E17" s="12" t="n">
        <v>0.2</v>
      </c>
      <c r="F17" s="200" t="n">
        <v>73.6</v>
      </c>
      <c r="G17" s="200" t="n">
        <v>0</v>
      </c>
      <c r="H17" s="200" t="n">
        <v>0</v>
      </c>
      <c r="I17" s="200" t="n">
        <v>0</v>
      </c>
      <c r="J17" s="200" t="n">
        <v>0</v>
      </c>
      <c r="K17" s="11" t="n">
        <f aca="false">F17+G17+H17-I17-J17</f>
        <v>73.6</v>
      </c>
      <c r="L17" s="12" t="n">
        <v>72.1</v>
      </c>
      <c r="M17" s="11" t="n">
        <f aca="false">K17-(F17-L17)</f>
        <v>72.1</v>
      </c>
      <c r="N17" s="12" t="n">
        <v>46</v>
      </c>
      <c r="O17" s="12" t="n">
        <v>37.7</v>
      </c>
      <c r="P17" s="12" t="n">
        <v>6.6</v>
      </c>
      <c r="Q17" s="13" t="n">
        <v>6337</v>
      </c>
    </row>
    <row r="18" customFormat="false" ht="18" hidden="false" customHeight="true" outlineLevel="0" collapsed="false">
      <c r="A18" s="45" t="n">
        <v>1940</v>
      </c>
      <c r="B18" s="12" t="n">
        <v>71.3</v>
      </c>
      <c r="C18" s="12" t="n">
        <f aca="false">D18+E18</f>
        <v>3.3</v>
      </c>
      <c r="D18" s="12" t="n">
        <v>3</v>
      </c>
      <c r="E18" s="12" t="n">
        <v>0.3</v>
      </c>
      <c r="F18" s="200" t="n">
        <v>79.4</v>
      </c>
      <c r="G18" s="200" t="n">
        <v>0</v>
      </c>
      <c r="H18" s="200" t="n">
        <v>0</v>
      </c>
      <c r="I18" s="200" t="n">
        <v>0</v>
      </c>
      <c r="J18" s="200" t="n">
        <v>0</v>
      </c>
      <c r="K18" s="11" t="n">
        <f aca="false">F18+G18+H18-I18-J18</f>
        <v>79.4</v>
      </c>
      <c r="L18" s="12" t="n">
        <v>77.7</v>
      </c>
      <c r="M18" s="11" t="n">
        <f aca="false">K18-(F18-L18)</f>
        <v>77.7</v>
      </c>
      <c r="N18" s="12" t="n">
        <v>49.9</v>
      </c>
      <c r="O18" s="12" t="n">
        <v>41.4</v>
      </c>
      <c r="P18" s="12" t="n">
        <v>9.9</v>
      </c>
      <c r="Q18" s="13" t="n">
        <v>7802</v>
      </c>
    </row>
    <row r="19" customFormat="false" ht="12.75" hidden="false" customHeight="true" outlineLevel="0" collapsed="false">
      <c r="A19" s="45" t="n">
        <v>1941</v>
      </c>
      <c r="B19" s="12" t="n">
        <v>81.1</v>
      </c>
      <c r="C19" s="12" t="n">
        <f aca="false">D19+E19</f>
        <v>3.5</v>
      </c>
      <c r="D19" s="12" t="n">
        <v>3.2</v>
      </c>
      <c r="E19" s="12" t="n">
        <v>0.3</v>
      </c>
      <c r="F19" s="200" t="n">
        <v>97.9</v>
      </c>
      <c r="G19" s="200" t="n">
        <v>0</v>
      </c>
      <c r="H19" s="200" t="n">
        <v>0</v>
      </c>
      <c r="I19" s="200" t="n">
        <v>0</v>
      </c>
      <c r="J19" s="200" t="n">
        <v>0</v>
      </c>
      <c r="K19" s="11" t="n">
        <f aca="false">F19+G19+H19-I19-J19</f>
        <v>97.9</v>
      </c>
      <c r="L19" s="12" t="n">
        <v>95.6</v>
      </c>
      <c r="M19" s="11" t="n">
        <f aca="false">K19-(F19-L19)</f>
        <v>95.6</v>
      </c>
      <c r="N19" s="12" t="n">
        <v>62.1</v>
      </c>
      <c r="O19" s="12" t="n">
        <v>51.9</v>
      </c>
      <c r="P19" s="12" t="n">
        <v>15.7</v>
      </c>
      <c r="Q19" s="13" t="n">
        <v>11152</v>
      </c>
    </row>
    <row r="20" customFormat="false" ht="12.75" hidden="false" customHeight="true" outlineLevel="0" collapsed="false">
      <c r="A20" s="45" t="n">
        <v>1942</v>
      </c>
      <c r="B20" s="12" t="n">
        <v>89</v>
      </c>
      <c r="C20" s="12" t="n">
        <f aca="false">D20+E20</f>
        <v>4</v>
      </c>
      <c r="D20" s="12" t="n">
        <v>3.6</v>
      </c>
      <c r="E20" s="12" t="n">
        <v>0.4</v>
      </c>
      <c r="F20" s="200" t="n">
        <v>126.7</v>
      </c>
      <c r="G20" s="200" t="n">
        <v>0</v>
      </c>
      <c r="H20" s="200" t="n">
        <v>0</v>
      </c>
      <c r="I20" s="200" t="n">
        <v>0</v>
      </c>
      <c r="J20" s="200" t="n">
        <v>0</v>
      </c>
      <c r="K20" s="11" t="n">
        <f aca="false">F20+G20+H20-I20-J20</f>
        <v>126.7</v>
      </c>
      <c r="L20" s="12" t="n">
        <v>121.8</v>
      </c>
      <c r="M20" s="11" t="n">
        <f aca="false">K20-(F20-L20)</f>
        <v>121.8</v>
      </c>
      <c r="N20" s="12" t="n">
        <v>82.1</v>
      </c>
      <c r="O20" s="12" t="n">
        <v>66.1</v>
      </c>
      <c r="P20" s="12" t="n">
        <v>20.8</v>
      </c>
      <c r="Q20" s="13" t="n">
        <v>11061</v>
      </c>
    </row>
    <row r="21" customFormat="false" ht="12.75" hidden="false" customHeight="true" outlineLevel="0" collapsed="false">
      <c r="A21" s="45" t="n">
        <v>1943</v>
      </c>
      <c r="B21" s="12" t="n">
        <v>99.9</v>
      </c>
      <c r="C21" s="12" t="n">
        <f aca="false">D21+E21</f>
        <v>4.5</v>
      </c>
      <c r="D21" s="12" t="n">
        <v>4</v>
      </c>
      <c r="E21" s="12" t="n">
        <v>0.5</v>
      </c>
      <c r="F21" s="200" t="n">
        <v>156.2</v>
      </c>
      <c r="G21" s="200" t="n">
        <v>0</v>
      </c>
      <c r="H21" s="200" t="n">
        <v>0</v>
      </c>
      <c r="I21" s="200" t="n">
        <v>0</v>
      </c>
      <c r="J21" s="200" t="n">
        <v>0</v>
      </c>
      <c r="K21" s="11" t="n">
        <f aca="false">F21+G21+H21-I21-J21</f>
        <v>156.2</v>
      </c>
      <c r="L21" s="12" t="n">
        <v>139.4</v>
      </c>
      <c r="M21" s="11" t="n">
        <f aca="false">K21-(F21-L21)</f>
        <v>139.4</v>
      </c>
      <c r="N21" s="12" t="n">
        <v>105.8</v>
      </c>
      <c r="O21" s="12" t="n">
        <v>79.2</v>
      </c>
      <c r="P21" s="12" t="n">
        <v>24.9</v>
      </c>
      <c r="Q21" s="13" t="n">
        <v>11772</v>
      </c>
    </row>
    <row r="22" customFormat="false" ht="12.75" hidden="false" customHeight="true" outlineLevel="0" collapsed="false">
      <c r="A22" s="45" t="n">
        <v>1944</v>
      </c>
      <c r="B22" s="12" t="n">
        <v>108.6</v>
      </c>
      <c r="C22" s="12" t="n">
        <f aca="false">D22+E22</f>
        <v>5</v>
      </c>
      <c r="D22" s="12" t="n">
        <v>4.5</v>
      </c>
      <c r="E22" s="12" t="n">
        <v>0.5</v>
      </c>
      <c r="F22" s="200" t="n">
        <v>169.7</v>
      </c>
      <c r="G22" s="200" t="n">
        <v>0</v>
      </c>
      <c r="H22" s="200" t="n">
        <v>0</v>
      </c>
      <c r="I22" s="200" t="n">
        <v>0</v>
      </c>
      <c r="J22" s="200" t="n">
        <v>0</v>
      </c>
      <c r="K22" s="11" t="n">
        <f aca="false">F22+G22+H22-I22-J22</f>
        <v>169.7</v>
      </c>
      <c r="L22" s="12" t="n">
        <v>152</v>
      </c>
      <c r="M22" s="11" t="n">
        <f aca="false">K22-(F22-L22)</f>
        <v>152</v>
      </c>
      <c r="N22" s="12" t="n">
        <v>116.7</v>
      </c>
      <c r="O22" s="12" t="n">
        <v>83.8</v>
      </c>
      <c r="P22" s="12" t="n">
        <v>25</v>
      </c>
      <c r="Q22" s="13" t="n">
        <v>11837</v>
      </c>
    </row>
    <row r="23" customFormat="false" ht="12.75" hidden="false" customHeight="true" outlineLevel="0" collapsed="false">
      <c r="A23" s="45" t="n">
        <v>1945</v>
      </c>
      <c r="B23" s="12" t="n">
        <v>120</v>
      </c>
      <c r="C23" s="12" t="n">
        <f aca="false">D23+E23</f>
        <v>5.3</v>
      </c>
      <c r="D23" s="12" t="n">
        <v>4.8</v>
      </c>
      <c r="E23" s="12" t="n">
        <v>0.5</v>
      </c>
      <c r="F23" s="200" t="n">
        <v>175.8</v>
      </c>
      <c r="G23" s="200" t="n">
        <v>0</v>
      </c>
      <c r="H23" s="200" t="n">
        <v>0</v>
      </c>
      <c r="I23" s="200" t="n">
        <v>0</v>
      </c>
      <c r="J23" s="200" t="n">
        <v>0</v>
      </c>
      <c r="K23" s="11" t="n">
        <f aca="false">F23+G23+H23-I23-J23</f>
        <v>175.8</v>
      </c>
      <c r="L23" s="12" t="n">
        <v>156.3</v>
      </c>
      <c r="M23" s="11" t="n">
        <f aca="false">K23-(F23-L23)</f>
        <v>156.3</v>
      </c>
      <c r="N23" s="12" t="n">
        <v>117.5</v>
      </c>
      <c r="O23" s="12" t="n">
        <v>82.6</v>
      </c>
      <c r="P23" s="12" t="n">
        <v>20.5</v>
      </c>
      <c r="Q23" s="13" t="n">
        <v>9704</v>
      </c>
    </row>
    <row r="24" customFormat="false" ht="12.75" hidden="false" customHeight="true" outlineLevel="0" collapsed="false">
      <c r="A24" s="45" t="n">
        <v>1946</v>
      </c>
      <c r="B24" s="12" t="n">
        <v>144.3</v>
      </c>
      <c r="C24" s="12" t="n">
        <f aca="false">D24+E24</f>
        <v>6.5</v>
      </c>
      <c r="D24" s="12" t="n">
        <v>5.9</v>
      </c>
      <c r="E24" s="12" t="n">
        <v>0.6</v>
      </c>
      <c r="F24" s="200" t="n">
        <v>182.7</v>
      </c>
      <c r="G24" s="200" t="n">
        <v>0</v>
      </c>
      <c r="H24" s="200" t="n">
        <v>0</v>
      </c>
      <c r="I24" s="200" t="n">
        <v>0</v>
      </c>
      <c r="J24" s="200" t="n">
        <v>0</v>
      </c>
      <c r="K24" s="11" t="n">
        <f aca="false">F24+G24+H24-I24-J24</f>
        <v>182.7</v>
      </c>
      <c r="L24" s="12" t="n">
        <v>165.5</v>
      </c>
      <c r="M24" s="11" t="n">
        <f aca="false">K24-(F24-L24)</f>
        <v>165.5</v>
      </c>
      <c r="N24" s="12" t="n">
        <v>112</v>
      </c>
      <c r="O24" s="12" t="n">
        <v>91.3</v>
      </c>
      <c r="P24" s="12" t="n">
        <v>18.2</v>
      </c>
      <c r="Q24" s="13" t="n">
        <v>16459</v>
      </c>
    </row>
    <row r="25" customFormat="false" ht="12.75" hidden="false" customHeight="true" outlineLevel="0" collapsed="false">
      <c r="A25" s="45" t="n">
        <v>1947</v>
      </c>
      <c r="B25" s="12" t="n">
        <v>162</v>
      </c>
      <c r="C25" s="12" t="n">
        <f aca="false">D25+E25</f>
        <v>7.3</v>
      </c>
      <c r="D25" s="12" t="n">
        <v>6.6</v>
      </c>
      <c r="E25" s="12" t="n">
        <v>0.7</v>
      </c>
      <c r="F25" s="200" t="n">
        <v>194.6</v>
      </c>
      <c r="G25" s="200" t="n">
        <v>0</v>
      </c>
      <c r="H25" s="200" t="n">
        <v>0</v>
      </c>
      <c r="I25" s="200" t="n">
        <v>0</v>
      </c>
      <c r="J25" s="200" t="n">
        <v>0</v>
      </c>
      <c r="K25" s="11" t="n">
        <f aca="false">F25+G25+H25-I25-J25</f>
        <v>194.6</v>
      </c>
      <c r="L25" s="12" t="n">
        <v>174.8</v>
      </c>
      <c r="M25" s="11" t="n">
        <f aca="false">K25-(F25-L25)</f>
        <v>174.8</v>
      </c>
      <c r="N25" s="12" t="n">
        <v>123.1</v>
      </c>
      <c r="O25" s="12" t="n">
        <v>105.6</v>
      </c>
      <c r="P25" s="12" t="n">
        <v>24.2</v>
      </c>
      <c r="Q25" s="13" t="n">
        <v>21368</v>
      </c>
    </row>
    <row r="26" customFormat="false" ht="12.75" hidden="false" customHeight="true" outlineLevel="0" collapsed="false">
      <c r="A26" s="45" t="n">
        <v>1948</v>
      </c>
      <c r="B26" s="12" t="n">
        <v>175</v>
      </c>
      <c r="C26" s="12" t="n">
        <f aca="false">D26+E26</f>
        <v>8.4</v>
      </c>
      <c r="D26" s="12" t="n">
        <v>7.6</v>
      </c>
      <c r="E26" s="12" t="n">
        <v>0.8</v>
      </c>
      <c r="F26" s="200" t="n">
        <v>213.7</v>
      </c>
      <c r="G26" s="200" t="n">
        <v>0</v>
      </c>
      <c r="H26" s="200" t="n">
        <v>0</v>
      </c>
      <c r="I26" s="200" t="n">
        <v>0</v>
      </c>
      <c r="J26" s="200" t="n">
        <v>0</v>
      </c>
      <c r="K26" s="11" t="n">
        <f aca="false">F26+G26+H26-I26-J26</f>
        <v>213.7</v>
      </c>
      <c r="L26" s="12" t="n">
        <v>194.5</v>
      </c>
      <c r="M26" s="11" t="n">
        <f aca="false">K26-(F26-L26)</f>
        <v>194.5</v>
      </c>
      <c r="N26" s="12" t="n">
        <v>135.6</v>
      </c>
      <c r="O26" s="12" t="n">
        <v>116.5</v>
      </c>
      <c r="P26" s="12" t="n">
        <v>31.4</v>
      </c>
      <c r="Q26" s="13" t="n">
        <v>24081</v>
      </c>
    </row>
    <row r="27" customFormat="false" ht="12.75" hidden="false" customHeight="true" outlineLevel="0" collapsed="false">
      <c r="A27" s="45" t="n">
        <v>1949</v>
      </c>
      <c r="B27" s="12" t="n">
        <v>178.5</v>
      </c>
      <c r="C27" s="12" t="n">
        <f aca="false">D27+E27</f>
        <v>8.7</v>
      </c>
      <c r="D27" s="12" t="n">
        <v>7.9</v>
      </c>
      <c r="E27" s="12" t="n">
        <v>0.8</v>
      </c>
      <c r="F27" s="200" t="n">
        <v>211.2</v>
      </c>
      <c r="G27" s="200" t="n">
        <v>0</v>
      </c>
      <c r="H27" s="200" t="n">
        <v>0</v>
      </c>
      <c r="I27" s="200" t="n">
        <v>0</v>
      </c>
      <c r="J27" s="200" t="n">
        <v>0</v>
      </c>
      <c r="K27" s="11" t="n">
        <f aca="false">F27+G27+H27-I27-J27</f>
        <v>211.2</v>
      </c>
      <c r="L27" s="12" t="n">
        <v>194.5</v>
      </c>
      <c r="M27" s="11" t="n">
        <f aca="false">K27-(F27-L27)</f>
        <v>194.5</v>
      </c>
      <c r="N27" s="12" t="n">
        <v>134.7</v>
      </c>
      <c r="O27" s="12" t="n">
        <v>113.9</v>
      </c>
      <c r="P27" s="12" t="n">
        <v>29.1</v>
      </c>
      <c r="Q27" s="13" t="n">
        <v>19839</v>
      </c>
    </row>
    <row r="28" customFormat="false" ht="18" hidden="false" customHeight="true" outlineLevel="0" collapsed="false">
      <c r="A28" s="45" t="n">
        <v>1950</v>
      </c>
      <c r="B28" s="12" t="n">
        <v>192.2</v>
      </c>
      <c r="C28" s="12" t="n">
        <f aca="false">D28+E28</f>
        <v>9.3</v>
      </c>
      <c r="D28" s="12" t="n">
        <v>8.5</v>
      </c>
      <c r="E28" s="12" t="n">
        <v>0.8</v>
      </c>
      <c r="F28" s="200" t="n">
        <v>233.9</v>
      </c>
      <c r="G28" s="200" t="n">
        <v>0</v>
      </c>
      <c r="H28" s="200" t="n">
        <v>0</v>
      </c>
      <c r="I28" s="200" t="n">
        <v>0</v>
      </c>
      <c r="J28" s="200" t="n">
        <v>0</v>
      </c>
      <c r="K28" s="11" t="n">
        <f aca="false">F28+G28+H28-I28-J28</f>
        <v>233.9</v>
      </c>
      <c r="L28" s="12" t="n">
        <v>215</v>
      </c>
      <c r="M28" s="11" t="n">
        <f aca="false">K28-(F28-L28)</f>
        <v>215</v>
      </c>
      <c r="N28" s="12" t="n">
        <v>147.3</v>
      </c>
      <c r="O28" s="12" t="n">
        <v>124.6</v>
      </c>
      <c r="P28" s="12" t="n">
        <v>36.1</v>
      </c>
      <c r="Q28" s="13" t="n">
        <v>25856</v>
      </c>
    </row>
    <row r="29" customFormat="false" ht="12.75" hidden="false" customHeight="true" outlineLevel="0" collapsed="false">
      <c r="A29" s="45" t="n">
        <v>1951</v>
      </c>
      <c r="B29" s="12" t="n">
        <v>208.5</v>
      </c>
      <c r="C29" s="12" t="n">
        <f aca="false">D29+E29</f>
        <v>10.2</v>
      </c>
      <c r="D29" s="12" t="n">
        <v>9.3</v>
      </c>
      <c r="E29" s="12" t="n">
        <v>0.9</v>
      </c>
      <c r="F29" s="200" t="n">
        <v>264.5</v>
      </c>
      <c r="G29" s="200" t="n">
        <v>0</v>
      </c>
      <c r="H29" s="200" t="n">
        <v>0</v>
      </c>
      <c r="I29" s="200" t="n">
        <v>0</v>
      </c>
      <c r="J29" s="200" t="n">
        <v>0</v>
      </c>
      <c r="K29" s="11" t="n">
        <f aca="false">F29+G29+H29-I29-J29</f>
        <v>264.5</v>
      </c>
      <c r="L29" s="12" t="n">
        <v>237.4</v>
      </c>
      <c r="M29" s="11" t="n">
        <f aca="false">K29-(F29-L29)</f>
        <v>237.4</v>
      </c>
      <c r="N29" s="12" t="n">
        <v>171.6</v>
      </c>
      <c r="O29" s="12" t="n">
        <v>142.4</v>
      </c>
      <c r="P29" s="12" t="n">
        <v>41.2</v>
      </c>
      <c r="Q29" s="13" t="n">
        <v>22821</v>
      </c>
    </row>
    <row r="30" customFormat="false" ht="12.75" hidden="false" customHeight="true" outlineLevel="0" collapsed="false">
      <c r="A30" s="45" t="n">
        <v>1952</v>
      </c>
      <c r="B30" s="12" t="n">
        <v>219.5</v>
      </c>
      <c r="C30" s="12" t="n">
        <f aca="false">D30+E30</f>
        <v>11.1</v>
      </c>
      <c r="D30" s="12" t="n">
        <v>10.1</v>
      </c>
      <c r="E30" s="12" t="n">
        <v>1</v>
      </c>
      <c r="F30" s="200" t="n">
        <v>282.7</v>
      </c>
      <c r="G30" s="200" t="n">
        <v>0</v>
      </c>
      <c r="H30" s="200" t="n">
        <v>0</v>
      </c>
      <c r="I30" s="200" t="n">
        <v>0</v>
      </c>
      <c r="J30" s="200" t="n">
        <v>0</v>
      </c>
      <c r="K30" s="11" t="n">
        <f aca="false">F30+G30+H30-I30-J30</f>
        <v>282.7</v>
      </c>
      <c r="L30" s="12" t="n">
        <v>250.7</v>
      </c>
      <c r="M30" s="11" t="n">
        <f aca="false">K30-(F30-L30)</f>
        <v>250.7</v>
      </c>
      <c r="N30" s="12" t="n">
        <v>185.6</v>
      </c>
      <c r="O30" s="12" t="n">
        <v>152.3</v>
      </c>
      <c r="P30" s="12" t="n">
        <v>39.7</v>
      </c>
      <c r="Q30" s="13" t="n">
        <v>21883</v>
      </c>
    </row>
    <row r="31" customFormat="false" ht="12.75" hidden="false" customHeight="true" outlineLevel="0" collapsed="false">
      <c r="A31" s="45" t="n">
        <v>1953</v>
      </c>
      <c r="B31" s="12" t="n">
        <v>233</v>
      </c>
      <c r="C31" s="12" t="n">
        <f aca="false">D31+E31</f>
        <v>12.2</v>
      </c>
      <c r="D31" s="12" t="n">
        <v>11</v>
      </c>
      <c r="E31" s="12" t="n">
        <v>1.2</v>
      </c>
      <c r="F31" s="200" t="n">
        <v>299.6</v>
      </c>
      <c r="G31" s="200" t="n">
        <v>0</v>
      </c>
      <c r="H31" s="200" t="n">
        <v>0</v>
      </c>
      <c r="I31" s="200" t="n">
        <v>0</v>
      </c>
      <c r="J31" s="200" t="n">
        <v>0</v>
      </c>
      <c r="K31" s="11" t="n">
        <f aca="false">F31+G31+H31-I31-J31</f>
        <v>299.6</v>
      </c>
      <c r="L31" s="12" t="n">
        <v>266.3</v>
      </c>
      <c r="M31" s="11" t="n">
        <f aca="false">K31-(F31-L31)</f>
        <v>266.3</v>
      </c>
      <c r="N31" s="12" t="n">
        <v>199</v>
      </c>
      <c r="O31" s="12" t="n">
        <v>164.7</v>
      </c>
      <c r="P31" s="12" t="n">
        <v>40.3</v>
      </c>
      <c r="Q31" s="13" t="n">
        <v>22862</v>
      </c>
    </row>
    <row r="32" customFormat="false" ht="12.75" hidden="false" customHeight="true" outlineLevel="0" collapsed="false">
      <c r="A32" s="45" t="n">
        <v>1954</v>
      </c>
      <c r="B32" s="12" t="n">
        <v>239.9</v>
      </c>
      <c r="C32" s="12" t="n">
        <f aca="false">D32+E32</f>
        <v>13.2</v>
      </c>
      <c r="D32" s="12" t="n">
        <v>11.9</v>
      </c>
      <c r="E32" s="12" t="n">
        <v>1.3</v>
      </c>
      <c r="F32" s="200" t="n">
        <v>302.6</v>
      </c>
      <c r="G32" s="200" t="n">
        <v>0</v>
      </c>
      <c r="H32" s="200" t="n">
        <v>0</v>
      </c>
      <c r="I32" s="200" t="n">
        <v>0</v>
      </c>
      <c r="J32" s="200" t="n">
        <v>0</v>
      </c>
      <c r="K32" s="11" t="n">
        <f aca="false">F32+G32+H32-I32-J32</f>
        <v>302.6</v>
      </c>
      <c r="L32" s="12" t="n">
        <v>272.4</v>
      </c>
      <c r="M32" s="11" t="n">
        <f aca="false">K32-(F32-L32)</f>
        <v>272.4</v>
      </c>
      <c r="N32" s="12" t="n">
        <v>197.3</v>
      </c>
      <c r="O32" s="12" t="n">
        <v>162.4</v>
      </c>
      <c r="P32" s="12" t="n">
        <v>39.5</v>
      </c>
      <c r="Q32" s="13" t="n">
        <v>23169</v>
      </c>
    </row>
    <row r="33" customFormat="false" ht="12.75" hidden="false" customHeight="true" outlineLevel="0" collapsed="false">
      <c r="A33" s="45" t="n">
        <v>1955</v>
      </c>
      <c r="B33" s="12" t="n">
        <v>258.7</v>
      </c>
      <c r="C33" s="12" t="n">
        <f aca="false">D33+E33</f>
        <v>14.2</v>
      </c>
      <c r="D33" s="12" t="n">
        <v>12.8</v>
      </c>
      <c r="E33" s="12" t="n">
        <v>1.4</v>
      </c>
      <c r="F33" s="200" t="n">
        <v>324.6</v>
      </c>
      <c r="G33" s="200" t="n">
        <v>0</v>
      </c>
      <c r="H33" s="200" t="n">
        <v>0</v>
      </c>
      <c r="I33" s="200" t="n">
        <v>0</v>
      </c>
      <c r="J33" s="200" t="n">
        <v>0</v>
      </c>
      <c r="K33" s="11" t="n">
        <f aca="false">F33+G33+H33-I33-J33</f>
        <v>324.6</v>
      </c>
      <c r="L33" s="12" t="n">
        <v>291.7</v>
      </c>
      <c r="M33" s="11" t="n">
        <f aca="false">K33-(F33-L33)</f>
        <v>291.7</v>
      </c>
      <c r="N33" s="12" t="n">
        <v>212.2</v>
      </c>
      <c r="O33" s="12" t="n">
        <v>175.6</v>
      </c>
      <c r="P33" s="12" t="n">
        <v>50.2</v>
      </c>
      <c r="Q33" s="13" t="n">
        <v>29400</v>
      </c>
    </row>
    <row r="34" customFormat="false" ht="12.75" hidden="false" customHeight="true" outlineLevel="0" collapsed="false">
      <c r="A34" s="45" t="n">
        <v>1956</v>
      </c>
      <c r="B34" s="12" t="n">
        <v>271.6</v>
      </c>
      <c r="C34" s="12" t="n">
        <f aca="false">D34+E34</f>
        <v>15.4</v>
      </c>
      <c r="D34" s="12" t="n">
        <v>14.1</v>
      </c>
      <c r="E34" s="12" t="n">
        <v>1.3</v>
      </c>
      <c r="F34" s="200" t="n">
        <v>348.4</v>
      </c>
      <c r="G34" s="200" t="n">
        <v>0</v>
      </c>
      <c r="H34" s="200" t="n">
        <v>0</v>
      </c>
      <c r="I34" s="200" t="n">
        <v>0</v>
      </c>
      <c r="J34" s="200" t="n">
        <v>0</v>
      </c>
      <c r="K34" s="11" t="n">
        <f aca="false">F34+G34+H34-I34-J34</f>
        <v>348.4</v>
      </c>
      <c r="L34" s="12" t="n">
        <v>311.8</v>
      </c>
      <c r="M34" s="11" t="n">
        <f aca="false">K34-(F34-L34)</f>
        <v>311.8</v>
      </c>
      <c r="N34" s="12" t="n">
        <v>229</v>
      </c>
      <c r="O34" s="12" t="n">
        <v>190.2</v>
      </c>
      <c r="P34" s="12" t="n">
        <v>49.6</v>
      </c>
      <c r="Q34" s="13" t="n">
        <v>30632</v>
      </c>
    </row>
    <row r="35" customFormat="false" ht="12.75" hidden="false" customHeight="true" outlineLevel="0" collapsed="false">
      <c r="A35" s="45" t="n">
        <v>1957</v>
      </c>
      <c r="B35" s="12" t="n">
        <v>286.7</v>
      </c>
      <c r="C35" s="12" t="n">
        <f aca="false">D35+E35</f>
        <v>17</v>
      </c>
      <c r="D35" s="12" t="n">
        <v>15.5</v>
      </c>
      <c r="E35" s="12" t="n">
        <v>1.5</v>
      </c>
      <c r="F35" s="200" t="n">
        <v>368.5</v>
      </c>
      <c r="G35" s="200" t="n">
        <v>0</v>
      </c>
      <c r="H35" s="200" t="n">
        <v>0</v>
      </c>
      <c r="I35" s="200" t="n">
        <v>0</v>
      </c>
      <c r="J35" s="200" t="n">
        <v>0</v>
      </c>
      <c r="K35" s="11" t="n">
        <f aca="false">F35+G35+H35-I35-J35</f>
        <v>368.5</v>
      </c>
      <c r="L35" s="12" t="n">
        <v>329.6</v>
      </c>
      <c r="M35" s="11" t="n">
        <f aca="false">K35-(F35-L35)</f>
        <v>329.6</v>
      </c>
      <c r="N35" s="12" t="n">
        <v>240</v>
      </c>
      <c r="O35" s="12" t="n">
        <v>198.9</v>
      </c>
      <c r="P35" s="12" t="n">
        <v>49.1</v>
      </c>
      <c r="Q35" s="13" t="n">
        <v>29771</v>
      </c>
    </row>
    <row r="36" customFormat="false" ht="12.75" hidden="false" customHeight="true" outlineLevel="0" collapsed="false">
      <c r="A36" s="45" t="n">
        <v>1958</v>
      </c>
      <c r="B36" s="12" t="n">
        <v>296</v>
      </c>
      <c r="C36" s="12" t="n">
        <f aca="false">D36+E36</f>
        <v>18.6</v>
      </c>
      <c r="D36" s="12" t="n">
        <v>17.1</v>
      </c>
      <c r="E36" s="12" t="n">
        <v>1.5</v>
      </c>
      <c r="F36" s="200" t="n">
        <v>379.5</v>
      </c>
      <c r="G36" s="200" t="n">
        <v>0</v>
      </c>
      <c r="H36" s="200" t="n">
        <v>0</v>
      </c>
      <c r="I36" s="200" t="n">
        <v>0</v>
      </c>
      <c r="J36" s="200" t="n">
        <v>0</v>
      </c>
      <c r="K36" s="11" t="n">
        <f aca="false">F36+G36+H36-I36-J36</f>
        <v>379.5</v>
      </c>
      <c r="L36" s="12" t="n">
        <v>340.9</v>
      </c>
      <c r="M36" s="11" t="n">
        <f aca="false">K36-(F36-L36)</f>
        <v>340.9</v>
      </c>
      <c r="N36" s="12" t="n">
        <v>241.3</v>
      </c>
      <c r="O36" s="12" t="n">
        <v>197.2</v>
      </c>
      <c r="P36" s="12" t="n">
        <v>43.9</v>
      </c>
      <c r="Q36" s="13" t="n">
        <v>26066</v>
      </c>
    </row>
    <row r="37" customFormat="false" ht="12.75" hidden="false" customHeight="true" outlineLevel="0" collapsed="false">
      <c r="A37" s="45" t="n">
        <v>1959</v>
      </c>
      <c r="B37" s="12" t="n">
        <v>317.5</v>
      </c>
      <c r="C37" s="12" t="n">
        <f aca="false">D37+E37</f>
        <v>20.5</v>
      </c>
      <c r="D37" s="12" t="n">
        <v>18.8</v>
      </c>
      <c r="E37" s="12" t="n">
        <v>1.7</v>
      </c>
      <c r="F37" s="200" t="n">
        <v>403.2</v>
      </c>
      <c r="G37" s="200" t="n">
        <v>0</v>
      </c>
      <c r="H37" s="200" t="n">
        <v>0</v>
      </c>
      <c r="I37" s="200" t="n">
        <v>0</v>
      </c>
      <c r="J37" s="200" t="n">
        <v>0</v>
      </c>
      <c r="K37" s="11" t="n">
        <f aca="false">F37+G37+H37-I37-J37</f>
        <v>403.2</v>
      </c>
      <c r="L37" s="12" t="n">
        <v>360.9</v>
      </c>
      <c r="M37" s="11" t="n">
        <f aca="false">K37-(F37-L37)</f>
        <v>360.9</v>
      </c>
      <c r="N37" s="12" t="n">
        <v>259.8</v>
      </c>
      <c r="O37" s="12" t="n">
        <v>213.8</v>
      </c>
      <c r="P37" s="12" t="n">
        <v>55.5</v>
      </c>
      <c r="Q37" s="13" t="n">
        <v>32227</v>
      </c>
    </row>
    <row r="38" customFormat="false" ht="18" hidden="false" customHeight="true" outlineLevel="0" collapsed="false">
      <c r="A38" s="45" t="n">
        <v>1960</v>
      </c>
      <c r="B38" s="12" t="n">
        <v>331.6</v>
      </c>
      <c r="C38" s="12" t="n">
        <f aca="false">D38+E38</f>
        <v>22.2</v>
      </c>
      <c r="D38" s="12" t="n">
        <v>20.4</v>
      </c>
      <c r="E38" s="12" t="n">
        <v>1.8</v>
      </c>
      <c r="F38" s="200" t="n">
        <v>422.5</v>
      </c>
      <c r="G38" s="200" t="n">
        <v>0</v>
      </c>
      <c r="H38" s="200" t="n">
        <v>0</v>
      </c>
      <c r="I38" s="200" t="n">
        <v>0</v>
      </c>
      <c r="J38" s="200" t="n">
        <v>0</v>
      </c>
      <c r="K38" s="11" t="n">
        <f aca="false">F38+G38+H38-I38-J38</f>
        <v>422.5</v>
      </c>
      <c r="L38" s="12" t="n">
        <v>376.5</v>
      </c>
      <c r="M38" s="11" t="n">
        <f aca="false">K38-(F38-L38)</f>
        <v>376.5</v>
      </c>
      <c r="N38" s="12" t="n">
        <v>272.9</v>
      </c>
      <c r="O38" s="12" t="n">
        <v>223.7</v>
      </c>
      <c r="P38" s="12" t="n">
        <v>54.7</v>
      </c>
      <c r="Q38" s="13" t="n">
        <v>31071</v>
      </c>
    </row>
    <row r="39" customFormat="false" ht="12.75" hidden="false" customHeight="true" outlineLevel="0" collapsed="false">
      <c r="A39" s="45" t="n">
        <v>1961</v>
      </c>
      <c r="B39" s="12" t="n">
        <v>342</v>
      </c>
      <c r="C39" s="12" t="n">
        <f aca="false">D39+E39</f>
        <v>23.8</v>
      </c>
      <c r="D39" s="12" t="n">
        <v>21.8</v>
      </c>
      <c r="E39" s="12" t="n">
        <v>2</v>
      </c>
      <c r="F39" s="200" t="n">
        <v>441.1</v>
      </c>
      <c r="G39" s="200" t="n">
        <v>0</v>
      </c>
      <c r="H39" s="200" t="n">
        <v>0</v>
      </c>
      <c r="I39" s="200" t="n">
        <v>0</v>
      </c>
      <c r="J39" s="200" t="n">
        <v>0</v>
      </c>
      <c r="K39" s="11" t="n">
        <f aca="false">F39+G39+H39-I39-J39</f>
        <v>441.1</v>
      </c>
      <c r="L39" s="12" t="n">
        <v>393.8</v>
      </c>
      <c r="M39" s="11" t="n">
        <f aca="false">K39-(F39-L39)</f>
        <v>393.8</v>
      </c>
      <c r="N39" s="12" t="n">
        <v>280.5</v>
      </c>
      <c r="O39" s="12" t="n">
        <v>228</v>
      </c>
      <c r="P39" s="12" t="n">
        <v>55.9</v>
      </c>
      <c r="Q39" s="13" t="n">
        <v>31014</v>
      </c>
    </row>
    <row r="40" customFormat="false" ht="12.75" hidden="false" customHeight="true" outlineLevel="0" collapsed="false">
      <c r="A40" s="45" t="n">
        <v>1962</v>
      </c>
      <c r="B40" s="12" t="n">
        <v>363.1</v>
      </c>
      <c r="C40" s="12" t="n">
        <f aca="false">D40+E40</f>
        <v>26.4</v>
      </c>
      <c r="D40" s="12" t="n">
        <v>24.3</v>
      </c>
      <c r="E40" s="12" t="n">
        <v>2.1</v>
      </c>
      <c r="F40" s="200" t="n">
        <v>469.1</v>
      </c>
      <c r="G40" s="200" t="n">
        <v>0</v>
      </c>
      <c r="H40" s="200" t="n">
        <v>0</v>
      </c>
      <c r="I40" s="200" t="n">
        <v>0</v>
      </c>
      <c r="J40" s="200" t="n">
        <v>0</v>
      </c>
      <c r="K40" s="11" t="n">
        <f aca="false">F40+G40+H40-I40-J40</f>
        <v>469.1</v>
      </c>
      <c r="L40" s="12" t="n">
        <v>417.5</v>
      </c>
      <c r="M40" s="11" t="n">
        <f aca="false">K40-(F40-L40)</f>
        <v>417.5</v>
      </c>
      <c r="N40" s="12" t="n">
        <v>299.4</v>
      </c>
      <c r="O40" s="12" t="n">
        <v>243</v>
      </c>
      <c r="P40" s="12" t="n">
        <v>64</v>
      </c>
      <c r="Q40" s="13" t="n">
        <v>35109</v>
      </c>
    </row>
    <row r="41" customFormat="false" ht="12.75" hidden="false" customHeight="true" outlineLevel="0" collapsed="false">
      <c r="A41" s="45" t="n">
        <v>1963</v>
      </c>
      <c r="B41" s="12" t="n">
        <v>382.5</v>
      </c>
      <c r="C41" s="12" t="n">
        <f aca="false">D41+E41</f>
        <v>28.6</v>
      </c>
      <c r="D41" s="12" t="n">
        <v>26.4</v>
      </c>
      <c r="E41" s="12" t="n">
        <v>2.2</v>
      </c>
      <c r="F41" s="200" t="n">
        <v>492.8</v>
      </c>
      <c r="G41" s="200" t="n">
        <v>0</v>
      </c>
      <c r="H41" s="200" t="n">
        <v>0</v>
      </c>
      <c r="I41" s="200" t="n">
        <v>0</v>
      </c>
      <c r="J41" s="200" t="n">
        <v>0</v>
      </c>
      <c r="K41" s="11" t="n">
        <f aca="false">F41+G41+H41-I41-J41</f>
        <v>492.8</v>
      </c>
      <c r="L41" s="12" t="n">
        <v>438.3</v>
      </c>
      <c r="M41" s="11" t="n">
        <f aca="false">K41-(F41-L41)</f>
        <v>438.3</v>
      </c>
      <c r="N41" s="12" t="n">
        <v>314.9</v>
      </c>
      <c r="O41" s="12" t="n">
        <v>254.8</v>
      </c>
      <c r="P41" s="12" t="n">
        <v>70.5</v>
      </c>
      <c r="Q41" s="13" t="n">
        <v>38045</v>
      </c>
    </row>
    <row r="42" customFormat="false" ht="12.75" hidden="false" customHeight="true" outlineLevel="0" collapsed="false">
      <c r="A42" s="45" t="n">
        <v>1964</v>
      </c>
      <c r="B42" s="12" t="n">
        <v>411.2</v>
      </c>
      <c r="C42" s="12" t="n">
        <f aca="false">D42+E42</f>
        <v>32.2</v>
      </c>
      <c r="D42" s="12" t="n">
        <v>29.8</v>
      </c>
      <c r="E42" s="12" t="n">
        <v>2.4</v>
      </c>
      <c r="F42" s="200" t="n">
        <v>528.4</v>
      </c>
      <c r="G42" s="200" t="n">
        <v>0</v>
      </c>
      <c r="H42" s="200" t="n">
        <v>0</v>
      </c>
      <c r="I42" s="200" t="n">
        <v>0</v>
      </c>
      <c r="J42" s="200" t="n">
        <v>0</v>
      </c>
      <c r="K42" s="11" t="n">
        <f aca="false">F42+G42+H42-I42-J42</f>
        <v>528.4</v>
      </c>
      <c r="L42" s="12" t="n">
        <v>476.3</v>
      </c>
      <c r="M42" s="11" t="n">
        <f aca="false">K42-(F42-L42)</f>
        <v>476.3</v>
      </c>
      <c r="N42" s="12" t="n">
        <v>337.8</v>
      </c>
      <c r="O42" s="12" t="n">
        <v>272.9</v>
      </c>
      <c r="P42" s="12" t="n">
        <v>77.7</v>
      </c>
      <c r="Q42" s="13" t="n">
        <v>43291</v>
      </c>
    </row>
    <row r="43" customFormat="false" ht="12.75" hidden="false" customHeight="true" outlineLevel="0" collapsed="false">
      <c r="A43" s="45" t="n">
        <v>1965</v>
      </c>
      <c r="B43" s="12" t="n">
        <v>443.6</v>
      </c>
      <c r="C43" s="12" t="n">
        <f aca="false">D43+E43</f>
        <v>34.6</v>
      </c>
      <c r="D43" s="12" t="n">
        <v>32</v>
      </c>
      <c r="E43" s="12" t="n">
        <v>2.6</v>
      </c>
      <c r="F43" s="200" t="n">
        <v>570.8</v>
      </c>
      <c r="G43" s="200" t="n">
        <v>0</v>
      </c>
      <c r="H43" s="200" t="n">
        <v>0</v>
      </c>
      <c r="I43" s="200" t="n">
        <v>0</v>
      </c>
      <c r="J43" s="200" t="n">
        <v>0</v>
      </c>
      <c r="K43" s="11" t="n">
        <f aca="false">F43+G43+H43-I43-J43</f>
        <v>570.8</v>
      </c>
      <c r="L43" s="12" t="n">
        <v>513.2</v>
      </c>
      <c r="M43" s="11" t="n">
        <f aca="false">K43-(F43-L43)</f>
        <v>513.2</v>
      </c>
      <c r="N43" s="12" t="n">
        <v>363.8</v>
      </c>
      <c r="O43" s="12" t="n">
        <v>293.8</v>
      </c>
      <c r="P43" s="12" t="n">
        <v>89.3</v>
      </c>
      <c r="Q43" s="13" t="n">
        <v>52045</v>
      </c>
    </row>
    <row r="44" customFormat="false" ht="12.75" hidden="false" customHeight="true" outlineLevel="0" collapsed="false">
      <c r="A44" s="45" t="n">
        <v>1966</v>
      </c>
      <c r="B44" s="12" t="n">
        <v>480.6</v>
      </c>
      <c r="C44" s="12" t="n">
        <f aca="false">D44+E44</f>
        <v>37.9</v>
      </c>
      <c r="D44" s="12" t="n">
        <v>35</v>
      </c>
      <c r="E44" s="12" t="n">
        <v>2.9</v>
      </c>
      <c r="F44" s="200" t="n">
        <v>620.6</v>
      </c>
      <c r="G44" s="277" t="n">
        <f aca="false">G45*F170/F171</f>
        <v>1.05086835732644</v>
      </c>
      <c r="H44" s="277" t="n">
        <f aca="false">J170</f>
        <v>0.277611940298507</v>
      </c>
      <c r="I44" s="200" t="n">
        <v>1</v>
      </c>
      <c r="J44" s="12" t="n">
        <v>1.9</v>
      </c>
      <c r="K44" s="11" t="n">
        <f aca="false">F44+G44+H44-I44-J44</f>
        <v>619.028480297625</v>
      </c>
      <c r="L44" s="12" t="n">
        <v>554.2</v>
      </c>
      <c r="M44" s="11" t="n">
        <f aca="false">K44-(F44-L44)</f>
        <v>552.628480297625</v>
      </c>
      <c r="N44" s="12" t="n">
        <v>400.3</v>
      </c>
      <c r="O44" s="12" t="n">
        <v>321.9</v>
      </c>
      <c r="P44" s="12" t="n">
        <v>96.1</v>
      </c>
      <c r="Q44" s="13" t="n">
        <v>56503</v>
      </c>
    </row>
    <row r="45" customFormat="false" ht="12.75" hidden="false" customHeight="true" outlineLevel="0" collapsed="false">
      <c r="A45" s="45" t="n">
        <v>1967</v>
      </c>
      <c r="B45" s="12" t="n">
        <v>507.4</v>
      </c>
      <c r="C45" s="12" t="n">
        <f aca="false">D45+E45</f>
        <v>41.3</v>
      </c>
      <c r="D45" s="12" t="n">
        <v>38.4</v>
      </c>
      <c r="E45" s="12" t="n">
        <v>2.9</v>
      </c>
      <c r="F45" s="200" t="n">
        <v>665.7</v>
      </c>
      <c r="G45" s="277" t="n">
        <f aca="false">G46*F171/F172</f>
        <v>1.64001131355525</v>
      </c>
      <c r="H45" s="277" t="n">
        <f aca="false">J171</f>
        <v>0.555223880597015</v>
      </c>
      <c r="I45" s="200" t="n">
        <v>4.7</v>
      </c>
      <c r="J45" s="12" t="n">
        <v>2.7</v>
      </c>
      <c r="K45" s="11" t="n">
        <f aca="false">F45+G45+H45-I45-J45</f>
        <v>660.495235194152</v>
      </c>
      <c r="L45" s="12" t="n">
        <v>592.8</v>
      </c>
      <c r="M45" s="11" t="n">
        <f aca="false">K45-(F45-L45)</f>
        <v>587.595235194152</v>
      </c>
      <c r="N45" s="12" t="n">
        <v>429</v>
      </c>
      <c r="O45" s="12" t="n">
        <v>342.5</v>
      </c>
      <c r="P45" s="12" t="n">
        <v>93.9</v>
      </c>
      <c r="Q45" s="13" t="n">
        <v>54705</v>
      </c>
    </row>
    <row r="46" customFormat="false" ht="12.75" hidden="false" customHeight="true" outlineLevel="0" collapsed="false">
      <c r="A46" s="45" t="n">
        <v>1968</v>
      </c>
      <c r="B46" s="12" t="n">
        <v>557.4</v>
      </c>
      <c r="C46" s="12" t="n">
        <f aca="false">D46+E46</f>
        <v>47.6</v>
      </c>
      <c r="D46" s="12" t="n">
        <v>43.8</v>
      </c>
      <c r="E46" s="12" t="n">
        <v>3.8</v>
      </c>
      <c r="F46" s="200" t="n">
        <v>730.7</v>
      </c>
      <c r="G46" s="277" t="n">
        <f aca="false">G47*F172/F173</f>
        <v>2.23396690981662</v>
      </c>
      <c r="H46" s="277" t="n">
        <f aca="false">J172</f>
        <v>0.740298507462687</v>
      </c>
      <c r="I46" s="200" t="n">
        <v>5.9</v>
      </c>
      <c r="J46" s="12" t="n">
        <v>4</v>
      </c>
      <c r="K46" s="11" t="n">
        <f aca="false">F46+G46+H46-I46-J46</f>
        <v>723.77426541728</v>
      </c>
      <c r="L46" s="12" t="n">
        <v>643.8</v>
      </c>
      <c r="M46" s="11" t="n">
        <f aca="false">K46-(F46-L46)</f>
        <v>636.874265417279</v>
      </c>
      <c r="N46" s="12" t="n">
        <v>472</v>
      </c>
      <c r="O46" s="12" t="n">
        <v>375.3</v>
      </c>
      <c r="P46" s="12" t="n">
        <v>101.7</v>
      </c>
      <c r="Q46" s="13" t="n">
        <v>58278</v>
      </c>
    </row>
    <row r="47" customFormat="false" ht="12.75" hidden="false" customHeight="true" outlineLevel="0" collapsed="false">
      <c r="A47" s="45" t="n">
        <v>1969</v>
      </c>
      <c r="B47" s="12" t="n">
        <v>604.5</v>
      </c>
      <c r="C47" s="12" t="n">
        <f aca="false">D47+E47</f>
        <v>54.1</v>
      </c>
      <c r="D47" s="12" t="n">
        <v>50</v>
      </c>
      <c r="E47" s="12" t="n">
        <v>4.1</v>
      </c>
      <c r="F47" s="200" t="n">
        <v>800.3</v>
      </c>
      <c r="G47" s="277" t="n">
        <f aca="false">G48*F173/F174</f>
        <v>2.33480469069908</v>
      </c>
      <c r="H47" s="277" t="n">
        <f aca="false">J173</f>
        <v>0.832835820895522</v>
      </c>
      <c r="I47" s="200" t="n">
        <v>6.7</v>
      </c>
      <c r="J47" s="12" t="n">
        <v>4.6</v>
      </c>
      <c r="K47" s="11" t="n">
        <f aca="false">F47+G47+H47-I47-J47</f>
        <v>792.167640511595</v>
      </c>
      <c r="L47" s="12" t="n">
        <v>695.8</v>
      </c>
      <c r="M47" s="11" t="n">
        <f aca="false">K47-(F47-L47)</f>
        <v>687.667640511595</v>
      </c>
      <c r="N47" s="12" t="n">
        <v>518.3</v>
      </c>
      <c r="O47" s="12" t="n">
        <v>412.7</v>
      </c>
      <c r="P47" s="12" t="n">
        <v>98.4</v>
      </c>
      <c r="Q47" s="13" t="n">
        <v>56675</v>
      </c>
    </row>
    <row r="48" customFormat="false" ht="18" hidden="false" customHeight="true" outlineLevel="0" collapsed="false">
      <c r="A48" s="45" t="n">
        <v>1970</v>
      </c>
      <c r="B48" s="12" t="n">
        <v>647.7</v>
      </c>
      <c r="C48" s="12" t="n">
        <f aca="false">D48+E48</f>
        <v>61.2</v>
      </c>
      <c r="D48" s="12" t="n">
        <v>56.8</v>
      </c>
      <c r="E48" s="12" t="n">
        <v>4.4</v>
      </c>
      <c r="F48" s="200" t="n">
        <v>864.6</v>
      </c>
      <c r="G48" s="277" t="n">
        <f aca="false">G49*F174/F175</f>
        <v>2.44170457908926</v>
      </c>
      <c r="H48" s="277" t="n">
        <f aca="false">J174</f>
        <v>1.01791044776119</v>
      </c>
      <c r="I48" s="200" t="n">
        <v>7.3</v>
      </c>
      <c r="J48" s="12" t="n">
        <v>5.5</v>
      </c>
      <c r="K48" s="11" t="n">
        <f aca="false">F48+G48+H48-I48-J48</f>
        <v>855.259615026851</v>
      </c>
      <c r="L48" s="12" t="n">
        <v>761.5</v>
      </c>
      <c r="M48" s="11" t="n">
        <f aca="false">K48-(F48-L48)</f>
        <v>752.159615026851</v>
      </c>
      <c r="N48" s="12" t="n">
        <v>551.6</v>
      </c>
      <c r="O48" s="12" t="n">
        <v>434.3</v>
      </c>
      <c r="P48" s="12" t="n">
        <v>86.2</v>
      </c>
      <c r="Q48" s="13" t="n">
        <v>51506</v>
      </c>
    </row>
    <row r="49" customFormat="false" ht="12.75" hidden="false" customHeight="true" outlineLevel="0" collapsed="false">
      <c r="A49" s="45" t="n">
        <v>1971</v>
      </c>
      <c r="B49" s="12" t="n">
        <v>701</v>
      </c>
      <c r="C49" s="12" t="n">
        <f aca="false">D49+E49</f>
        <v>68.6</v>
      </c>
      <c r="D49" s="12" t="n">
        <v>63.4</v>
      </c>
      <c r="E49" s="12" t="n">
        <v>5.2</v>
      </c>
      <c r="F49" s="200" t="n">
        <v>932.1</v>
      </c>
      <c r="G49" s="277" t="n">
        <f aca="false">G50*F175/F176</f>
        <v>2.41988691732219</v>
      </c>
      <c r="H49" s="277" t="n">
        <f aca="false">J175</f>
        <v>1.20298507462687</v>
      </c>
      <c r="I49" s="200" t="n">
        <v>8</v>
      </c>
      <c r="J49" s="12" t="n">
        <v>6.7</v>
      </c>
      <c r="K49" s="11" t="n">
        <f aca="false">F49+G49+H49-I49-J49</f>
        <v>921.022871991949</v>
      </c>
      <c r="L49" s="12" t="n">
        <v>830.4</v>
      </c>
      <c r="M49" s="11" t="n">
        <f aca="false">K49-(F49-L49)</f>
        <v>819.322871991949</v>
      </c>
      <c r="N49" s="12" t="n">
        <v>584.5</v>
      </c>
      <c r="O49" s="12" t="n">
        <v>457.8</v>
      </c>
      <c r="P49" s="12" t="n">
        <v>100.6</v>
      </c>
      <c r="Q49" s="13" t="n">
        <v>61106</v>
      </c>
    </row>
    <row r="50" customFormat="false" ht="12.75" hidden="false" customHeight="true" outlineLevel="0" collapsed="false">
      <c r="A50" s="45" t="n">
        <v>1972</v>
      </c>
      <c r="B50" s="12" t="n">
        <v>769.4</v>
      </c>
      <c r="C50" s="12" t="n">
        <f aca="false">D50+E50</f>
        <v>76.7</v>
      </c>
      <c r="D50" s="12" t="n">
        <v>70.4</v>
      </c>
      <c r="E50" s="12" t="n">
        <v>6.3</v>
      </c>
      <c r="F50" s="200" t="n">
        <v>1023.6</v>
      </c>
      <c r="G50" s="277" t="n">
        <f aca="false">G51*F176/F177</f>
        <v>2.83340660983213</v>
      </c>
      <c r="H50" s="277" t="n">
        <f aca="false">J176</f>
        <v>1.2955223880597</v>
      </c>
      <c r="I50" s="200" t="n">
        <v>8.8</v>
      </c>
      <c r="J50" s="12" t="n">
        <v>8.2</v>
      </c>
      <c r="K50" s="11" t="n">
        <f aca="false">F50+G50+H50-I50-J50</f>
        <v>1010.72892899789</v>
      </c>
      <c r="L50" s="12" t="n">
        <v>899.9</v>
      </c>
      <c r="M50" s="11" t="n">
        <f aca="false">K50-(F50-L50)</f>
        <v>887.028928997892</v>
      </c>
      <c r="N50" s="12" t="n">
        <v>638.8</v>
      </c>
      <c r="O50" s="12" t="n">
        <v>500.9</v>
      </c>
      <c r="P50" s="12" t="n">
        <v>117.2</v>
      </c>
      <c r="Q50" s="13" t="n">
        <v>73544</v>
      </c>
    </row>
    <row r="51" customFormat="false" ht="12.75" hidden="false" customHeight="true" outlineLevel="0" collapsed="false">
      <c r="A51" s="45" t="n">
        <v>1973</v>
      </c>
      <c r="B51" s="12" t="n">
        <v>851.1</v>
      </c>
      <c r="C51" s="12" t="n">
        <f aca="false">D51+E51</f>
        <v>85.4</v>
      </c>
      <c r="D51" s="12" t="n">
        <v>78.7</v>
      </c>
      <c r="E51" s="12" t="n">
        <v>6.7</v>
      </c>
      <c r="F51" s="200" t="n">
        <v>1138.5</v>
      </c>
      <c r="G51" s="277" t="n">
        <f aca="false">G52*F177/F178</f>
        <v>5.41509477565991</v>
      </c>
      <c r="H51" s="277" t="n">
        <f aca="false">J177</f>
        <v>1.38805970149254</v>
      </c>
      <c r="I51" s="200" t="n">
        <v>10.2</v>
      </c>
      <c r="J51" s="12" t="n">
        <v>9.6</v>
      </c>
      <c r="K51" s="11" t="n">
        <f aca="false">F51+G51+H51-I51-J51</f>
        <v>1125.50315447715</v>
      </c>
      <c r="L51" s="12" t="n">
        <v>1006.1</v>
      </c>
      <c r="M51" s="11" t="n">
        <f aca="false">K51-(F51-L51)</f>
        <v>993.103154477153</v>
      </c>
      <c r="N51" s="12" t="n">
        <v>708.8</v>
      </c>
      <c r="O51" s="12" t="n">
        <v>560</v>
      </c>
      <c r="P51" s="12" t="n">
        <v>133.4</v>
      </c>
      <c r="Q51" s="13" t="n">
        <v>96158</v>
      </c>
    </row>
    <row r="52" customFormat="false" ht="12.75" hidden="false" customHeight="true" outlineLevel="0" collapsed="false">
      <c r="A52" s="45" t="n">
        <v>1974</v>
      </c>
      <c r="B52" s="12" t="n">
        <v>932</v>
      </c>
      <c r="C52" s="12" t="n">
        <f aca="false">D52+E52</f>
        <v>95.6</v>
      </c>
      <c r="D52" s="12" t="n">
        <v>88.7</v>
      </c>
      <c r="E52" s="12" t="n">
        <v>6.9</v>
      </c>
      <c r="F52" s="200" t="n">
        <v>1249.3</v>
      </c>
      <c r="G52" s="277" t="n">
        <f aca="false">G53*F178/F179</f>
        <v>5.55782723612647</v>
      </c>
      <c r="H52" s="277" t="n">
        <f aca="false">J178</f>
        <v>1.66567164179104</v>
      </c>
      <c r="I52" s="200" t="n">
        <v>12.7</v>
      </c>
      <c r="J52" s="12" t="n">
        <v>11.2</v>
      </c>
      <c r="K52" s="11" t="n">
        <f aca="false">F52+G52+H52-I52-J52</f>
        <v>1232.62349887792</v>
      </c>
      <c r="L52" s="12" t="n">
        <v>1098.3</v>
      </c>
      <c r="M52" s="11" t="n">
        <f aca="false">K52-(F52-L52)</f>
        <v>1081.62349887792</v>
      </c>
      <c r="N52" s="12" t="n">
        <v>772.3</v>
      </c>
      <c r="O52" s="12" t="n">
        <v>611.8</v>
      </c>
      <c r="P52" s="12" t="n">
        <v>125.7</v>
      </c>
      <c r="Q52" s="13" t="n">
        <v>108742</v>
      </c>
    </row>
    <row r="53" customFormat="false" ht="12.75" hidden="false" customHeight="true" outlineLevel="0" collapsed="false">
      <c r="A53" s="45" t="n">
        <v>1975</v>
      </c>
      <c r="B53" s="12" t="n">
        <v>1032.8</v>
      </c>
      <c r="C53" s="12" t="n">
        <f aca="false">D53+E53</f>
        <v>110</v>
      </c>
      <c r="D53" s="12" t="n">
        <v>102.7</v>
      </c>
      <c r="E53" s="12" t="n">
        <v>7.3</v>
      </c>
      <c r="F53" s="200" t="n">
        <v>1366.9</v>
      </c>
      <c r="G53" s="277" t="n">
        <f aca="false">G54*F179/F180</f>
        <v>5.89429244563583</v>
      </c>
      <c r="H53" s="277" t="n">
        <f aca="false">J179</f>
        <v>1.75820895522388</v>
      </c>
      <c r="I53" s="200" t="n">
        <v>15.6</v>
      </c>
      <c r="J53" s="12" t="n">
        <v>13.9</v>
      </c>
      <c r="K53" s="11" t="n">
        <f aca="false">F53+G53+H53-I53-J53</f>
        <v>1345.05250140086</v>
      </c>
      <c r="L53" s="12" t="n">
        <v>1219.3</v>
      </c>
      <c r="M53" s="11" t="n">
        <f aca="false">K53-(F53-L53)</f>
        <v>1197.45250140086</v>
      </c>
      <c r="N53" s="12" t="n">
        <v>814.8</v>
      </c>
      <c r="O53" s="12" t="n">
        <v>638.6</v>
      </c>
      <c r="P53" s="12" t="n">
        <v>138.9</v>
      </c>
      <c r="Q53" s="13" t="n">
        <v>103127</v>
      </c>
    </row>
    <row r="54" customFormat="false" ht="12.75" hidden="false" customHeight="true" outlineLevel="0" collapsed="false">
      <c r="A54" s="45" t="n">
        <v>1976</v>
      </c>
      <c r="B54" s="12" t="n">
        <v>1150.2</v>
      </c>
      <c r="C54" s="12" t="n">
        <f aca="false">D54+E54</f>
        <v>124.9</v>
      </c>
      <c r="D54" s="12" t="n">
        <v>116.8</v>
      </c>
      <c r="E54" s="12" t="n">
        <v>8.1</v>
      </c>
      <c r="F54" s="200" t="n">
        <v>1498.1</v>
      </c>
      <c r="G54" s="277" t="n">
        <f aca="false">G55*F180/F181</f>
        <v>6.48523237019995</v>
      </c>
      <c r="H54" s="277" t="n">
        <f aca="false">J180</f>
        <v>1.85074626865672</v>
      </c>
      <c r="I54" s="200" t="n">
        <v>18.8</v>
      </c>
      <c r="J54" s="12" t="n">
        <v>15.5</v>
      </c>
      <c r="K54" s="11" t="n">
        <f aca="false">F54+G54+H54-I54-J54</f>
        <v>1472.13597863886</v>
      </c>
      <c r="L54" s="12" t="n">
        <v>1325.8</v>
      </c>
      <c r="M54" s="11" t="n">
        <f aca="false">K54-(F54-L54)</f>
        <v>1299.83597863886</v>
      </c>
      <c r="N54" s="12" t="n">
        <v>899.7</v>
      </c>
      <c r="O54" s="12" t="n">
        <v>710.8</v>
      </c>
      <c r="P54" s="12" t="n">
        <v>174.3</v>
      </c>
      <c r="Q54" s="13" t="n">
        <v>130926</v>
      </c>
    </row>
    <row r="55" customFormat="false" ht="12.75" hidden="false" customHeight="true" outlineLevel="0" collapsed="false">
      <c r="A55" s="45" t="n">
        <v>1977</v>
      </c>
      <c r="B55" s="12" t="n">
        <v>1276.7</v>
      </c>
      <c r="C55" s="12" t="n">
        <f aca="false">D55+E55</f>
        <v>142.1</v>
      </c>
      <c r="D55" s="12" t="n">
        <v>131.6</v>
      </c>
      <c r="E55" s="12" t="n">
        <v>10.5</v>
      </c>
      <c r="F55" s="200" t="n">
        <v>1654.2</v>
      </c>
      <c r="G55" s="277" t="n">
        <f aca="false">G56*F181/F182</f>
        <v>7.21925447690924</v>
      </c>
      <c r="H55" s="277" t="n">
        <f aca="false">J181</f>
        <v>2.03582089552239</v>
      </c>
      <c r="I55" s="200" t="n">
        <v>22.1</v>
      </c>
      <c r="J55" s="12" t="n">
        <v>16.7</v>
      </c>
      <c r="K55" s="11" t="n">
        <f aca="false">F55+G55+H55-I55-J55</f>
        <v>1624.65507537243</v>
      </c>
      <c r="L55" s="12" t="n">
        <v>1456.7</v>
      </c>
      <c r="M55" s="11" t="n">
        <f aca="false">K55-(F55-L55)</f>
        <v>1427.15507537243</v>
      </c>
      <c r="N55" s="12" t="n">
        <v>994.2</v>
      </c>
      <c r="O55" s="12" t="n">
        <v>791.6</v>
      </c>
      <c r="P55" s="12" t="n">
        <v>205.8</v>
      </c>
      <c r="Q55" s="13" t="n">
        <v>154052</v>
      </c>
    </row>
    <row r="56" customFormat="false" ht="12.75" hidden="false" customHeight="true" outlineLevel="0" collapsed="false">
      <c r="A56" s="45" t="n">
        <v>1978</v>
      </c>
      <c r="B56" s="12" t="n">
        <v>1426.2</v>
      </c>
      <c r="C56" s="12" t="n">
        <f aca="false">D56+E56</f>
        <v>162.3</v>
      </c>
      <c r="D56" s="12" t="n">
        <v>149.4</v>
      </c>
      <c r="E56" s="12" t="n">
        <v>12.9</v>
      </c>
      <c r="F56" s="200" t="n">
        <v>1859.5</v>
      </c>
      <c r="G56" s="277" t="n">
        <f aca="false">G57*F182/F183</f>
        <v>8.85960772467435</v>
      </c>
      <c r="H56" s="277" t="n">
        <f aca="false">J182</f>
        <v>2.3134328358209</v>
      </c>
      <c r="I56" s="200" t="n">
        <v>25.5</v>
      </c>
      <c r="J56" s="12" t="n">
        <v>18.6</v>
      </c>
      <c r="K56" s="11" t="n">
        <f aca="false">F56+G56+H56-I56-J56</f>
        <v>1826.5730405605</v>
      </c>
      <c r="L56" s="12" t="n">
        <v>1630.1</v>
      </c>
      <c r="M56" s="11" t="n">
        <f aca="false">K56-(F56-L56)</f>
        <v>1597.1730405605</v>
      </c>
      <c r="N56" s="12" t="n">
        <v>1120.6</v>
      </c>
      <c r="O56" s="12" t="n">
        <v>900.6</v>
      </c>
      <c r="P56" s="12" t="n">
        <v>238.6</v>
      </c>
      <c r="Q56" s="13" t="n">
        <v>185552</v>
      </c>
    </row>
    <row r="57" customFormat="false" ht="12.75" hidden="false" customHeight="true" outlineLevel="0" collapsed="false">
      <c r="A57" s="45" t="n">
        <v>1979</v>
      </c>
      <c r="B57" s="12" t="n">
        <v>1589.5</v>
      </c>
      <c r="C57" s="12" t="n">
        <f aca="false">D57+E57</f>
        <v>182.9</v>
      </c>
      <c r="D57" s="12" t="n">
        <v>169.9</v>
      </c>
      <c r="E57" s="12" t="n">
        <v>13</v>
      </c>
      <c r="F57" s="200" t="n">
        <v>2077.9</v>
      </c>
      <c r="G57" s="277" t="n">
        <f aca="false">G58*F183/F184</f>
        <v>10.9287557773982</v>
      </c>
      <c r="H57" s="277" t="n">
        <f aca="false">J183</f>
        <v>2.49850746268657</v>
      </c>
      <c r="I57" s="200" t="n">
        <v>29.9</v>
      </c>
      <c r="J57" s="12" t="n">
        <v>21.1</v>
      </c>
      <c r="K57" s="11" t="n">
        <f aca="false">F57+G57+H57-I57-J57</f>
        <v>2040.32726324009</v>
      </c>
      <c r="L57" s="12" t="n">
        <v>1809.3</v>
      </c>
      <c r="M57" s="11" t="n">
        <f aca="false">K57-(F57-L57)</f>
        <v>1771.72726324008</v>
      </c>
      <c r="N57" s="12" t="n">
        <v>1253.3</v>
      </c>
      <c r="O57" s="12" t="n">
        <v>1016.2</v>
      </c>
      <c r="P57" s="12" t="n">
        <v>249</v>
      </c>
      <c r="Q57" s="13" t="n">
        <v>211126</v>
      </c>
    </row>
    <row r="58" customFormat="false" ht="18" hidden="false" customHeight="true" outlineLevel="0" collapsed="false">
      <c r="A58" s="45" t="n">
        <v>1980</v>
      </c>
      <c r="B58" s="12" t="n">
        <v>1754.6</v>
      </c>
      <c r="C58" s="12" t="n">
        <f aca="false">D58+E58</f>
        <v>209.1</v>
      </c>
      <c r="D58" s="12" t="n">
        <v>195.5</v>
      </c>
      <c r="E58" s="12" t="n">
        <v>13.6</v>
      </c>
      <c r="F58" s="200" t="n">
        <v>2316.8</v>
      </c>
      <c r="G58" s="277" t="n">
        <f aca="false">G59*F184/F185</f>
        <v>12.085390983569</v>
      </c>
      <c r="H58" s="277" t="n">
        <f aca="false">J184</f>
        <v>2.77611940298507</v>
      </c>
      <c r="I58" s="200" t="n">
        <v>36.2</v>
      </c>
      <c r="J58" s="12" t="n">
        <v>23.9</v>
      </c>
      <c r="K58" s="11" t="n">
        <f aca="false">F58+G58+H58-I58-J58</f>
        <v>2271.56151038655</v>
      </c>
      <c r="L58" s="12" t="n">
        <v>2018</v>
      </c>
      <c r="M58" s="11" t="n">
        <f aca="false">K58-(F58-L58)</f>
        <v>1972.76151038655</v>
      </c>
      <c r="N58" s="12" t="n">
        <v>1373.4</v>
      </c>
      <c r="O58" s="12" t="n">
        <v>1112</v>
      </c>
      <c r="P58" s="12" t="n">
        <v>223.6</v>
      </c>
      <c r="Q58" s="13" t="n">
        <v>195568</v>
      </c>
    </row>
    <row r="59" customFormat="false" ht="12.75" hidden="false" customHeight="true" outlineLevel="0" collapsed="false">
      <c r="A59" s="45" t="n">
        <v>1981</v>
      </c>
      <c r="B59" s="12" t="n">
        <v>1937.5</v>
      </c>
      <c r="C59" s="12" t="n">
        <f aca="false">D59+E59</f>
        <v>244.4</v>
      </c>
      <c r="D59" s="12" t="n">
        <v>228.9</v>
      </c>
      <c r="E59" s="12" t="n">
        <v>15.5</v>
      </c>
      <c r="F59" s="200" t="n">
        <v>2595.9</v>
      </c>
      <c r="G59" s="277" t="n">
        <f aca="false">G60*F185/F186</f>
        <v>16.4042205130888</v>
      </c>
      <c r="H59" s="277" t="n">
        <f aca="false">J185</f>
        <v>3.14626865671642</v>
      </c>
      <c r="I59" s="200" t="n">
        <v>43.5</v>
      </c>
      <c r="J59" s="12" t="n">
        <v>27.7</v>
      </c>
      <c r="K59" s="11" t="n">
        <f aca="false">F59+G59+H59-I59-J59</f>
        <v>2544.25048916981</v>
      </c>
      <c r="L59" s="12" t="n">
        <v>2250.7</v>
      </c>
      <c r="M59" s="11" t="n">
        <f aca="false">K59-(F59-L59)</f>
        <v>2199.05048916981</v>
      </c>
      <c r="N59" s="12" t="n">
        <v>1511.4</v>
      </c>
      <c r="O59" s="12" t="n">
        <v>1225.5</v>
      </c>
      <c r="P59" s="12" t="n">
        <v>247.5</v>
      </c>
      <c r="Q59" s="13" t="n">
        <v>192286</v>
      </c>
    </row>
    <row r="60" customFormat="false" ht="12.75" hidden="false" customHeight="true" outlineLevel="0" collapsed="false">
      <c r="A60" s="45" t="n">
        <v>1982</v>
      </c>
      <c r="B60" s="12" t="n">
        <v>2073.9</v>
      </c>
      <c r="C60" s="12" t="n">
        <f aca="false">D60+E60</f>
        <v>273.8</v>
      </c>
      <c r="D60" s="12" t="n">
        <v>254.9</v>
      </c>
      <c r="E60" s="12" t="n">
        <v>18.9</v>
      </c>
      <c r="F60" s="200" t="n">
        <v>2778.8</v>
      </c>
      <c r="G60" s="277" t="n">
        <f aca="false">G61*F186/F187</f>
        <v>17.4290450626859</v>
      </c>
      <c r="H60" s="277" t="n">
        <f aca="false">J186</f>
        <v>3.6089552238806</v>
      </c>
      <c r="I60" s="200" t="n">
        <v>50.9</v>
      </c>
      <c r="J60" s="12" t="n">
        <v>30.2</v>
      </c>
      <c r="K60" s="11" t="n">
        <f aca="false">F60+G60+H60-I60-J60</f>
        <v>2718.73800028657</v>
      </c>
      <c r="L60" s="12" t="n">
        <v>2424.7</v>
      </c>
      <c r="M60" s="11" t="n">
        <f aca="false">K60-(F60-L60)</f>
        <v>2364.63800028657</v>
      </c>
      <c r="N60" s="12" t="n">
        <v>1587.5</v>
      </c>
      <c r="O60" s="12" t="n">
        <v>1280</v>
      </c>
      <c r="P60" s="12" t="n">
        <v>229.9</v>
      </c>
      <c r="Q60" s="13" t="n">
        <v>165828</v>
      </c>
    </row>
    <row r="61" customFormat="false" ht="12.75" hidden="false" customHeight="true" outlineLevel="0" collapsed="false">
      <c r="A61" s="45" t="n">
        <v>1983</v>
      </c>
      <c r="B61" s="12" t="n">
        <v>2286.5</v>
      </c>
      <c r="C61" s="12" t="n">
        <f aca="false">D61+E61</f>
        <v>308.6</v>
      </c>
      <c r="D61" s="12" t="n">
        <v>287.1</v>
      </c>
      <c r="E61" s="12" t="n">
        <v>21.5</v>
      </c>
      <c r="F61" s="200" t="n">
        <v>2969.7</v>
      </c>
      <c r="G61" s="277" t="n">
        <f aca="false">G62*F187/F188</f>
        <v>19.3627949293987</v>
      </c>
      <c r="H61" s="277" t="n">
        <f aca="false">J187</f>
        <v>3.8865671641791</v>
      </c>
      <c r="I61" s="200" t="n">
        <v>57.8</v>
      </c>
      <c r="J61" s="12" t="n">
        <v>33.9</v>
      </c>
      <c r="K61" s="11" t="n">
        <f aca="false">F61+G61+H61-I61-J61</f>
        <v>2901.24936209358</v>
      </c>
      <c r="L61" s="12" t="n">
        <v>2617.4</v>
      </c>
      <c r="M61" s="11" t="n">
        <f aca="false">K61-(F61-L61)</f>
        <v>2548.94936209358</v>
      </c>
      <c r="N61" s="12" t="n">
        <v>1677.5</v>
      </c>
      <c r="O61" s="12" t="n">
        <v>1352.7</v>
      </c>
      <c r="P61" s="12" t="n">
        <v>279.8</v>
      </c>
      <c r="Q61" s="13" t="n">
        <v>183239</v>
      </c>
    </row>
    <row r="62" customFormat="false" ht="12.75" hidden="false" customHeight="true" outlineLevel="0" collapsed="false">
      <c r="A62" s="45" t="n">
        <v>1984</v>
      </c>
      <c r="B62" s="12" t="n">
        <v>2498.2</v>
      </c>
      <c r="C62" s="12" t="n">
        <f aca="false">D62+E62</f>
        <v>341.7</v>
      </c>
      <c r="D62" s="12" t="n">
        <v>315.2</v>
      </c>
      <c r="E62" s="12" t="n">
        <v>26.5</v>
      </c>
      <c r="F62" s="200" t="n">
        <v>3281.3</v>
      </c>
      <c r="G62" s="277" t="n">
        <f aca="false">G63*F188/F189</f>
        <v>21.4391128249407</v>
      </c>
      <c r="H62" s="277" t="n">
        <f aca="false">J188</f>
        <v>4.71940298507463</v>
      </c>
      <c r="I62" s="200" t="n">
        <v>64.7</v>
      </c>
      <c r="J62" s="12" t="n">
        <v>36.6</v>
      </c>
      <c r="K62" s="11" t="n">
        <f aca="false">F62+G62+H62-I62-J62</f>
        <v>3206.15851581002</v>
      </c>
      <c r="L62" s="12" t="n">
        <v>2903.9</v>
      </c>
      <c r="M62" s="11" t="n">
        <f aca="false">K62-(F62-L62)</f>
        <v>2828.75851581002</v>
      </c>
      <c r="N62" s="12" t="n">
        <v>1844.9</v>
      </c>
      <c r="O62" s="12" t="n">
        <v>1496.8</v>
      </c>
      <c r="P62" s="12" t="n">
        <v>337.9</v>
      </c>
      <c r="Q62" s="13" t="n">
        <v>200709</v>
      </c>
    </row>
    <row r="63" customFormat="false" ht="12.75" hidden="false" customHeight="true" outlineLevel="0" collapsed="false">
      <c r="A63" s="45" t="n">
        <v>1985</v>
      </c>
      <c r="B63" s="12" t="n">
        <v>2722.7</v>
      </c>
      <c r="C63" s="12" t="n">
        <f aca="false">D63+E63</f>
        <v>373.7</v>
      </c>
      <c r="D63" s="12" t="n">
        <v>345.3</v>
      </c>
      <c r="E63" s="12" t="n">
        <v>28.4</v>
      </c>
      <c r="F63" s="200" t="n">
        <v>3515.9</v>
      </c>
      <c r="G63" s="277" t="n">
        <f aca="false">G64*F189/F190</f>
        <v>23.9087753125915</v>
      </c>
      <c r="H63" s="277" t="n">
        <f aca="false">J189</f>
        <v>5.18208955223881</v>
      </c>
      <c r="I63" s="200" t="n">
        <v>69.7</v>
      </c>
      <c r="J63" s="12" t="n">
        <v>39.7</v>
      </c>
      <c r="K63" s="11" t="n">
        <f aca="false">F63+G63+H63-I63-J63</f>
        <v>3435.59086486483</v>
      </c>
      <c r="L63" s="12" t="n">
        <v>3098.5</v>
      </c>
      <c r="M63" s="11" t="n">
        <f aca="false">K63-(F63-L63)</f>
        <v>3018.19086486483</v>
      </c>
      <c r="N63" s="12" t="n">
        <v>1982.6</v>
      </c>
      <c r="O63" s="12" t="n">
        <v>1608.7</v>
      </c>
      <c r="P63" s="12" t="n">
        <v>354.5</v>
      </c>
      <c r="Q63" s="13" t="n">
        <v>190243</v>
      </c>
    </row>
    <row r="64" customFormat="false" ht="12.75" hidden="false" customHeight="true" outlineLevel="0" collapsed="false">
      <c r="A64" s="45" t="n">
        <v>1986</v>
      </c>
      <c r="B64" s="12" t="n">
        <v>2898.4</v>
      </c>
      <c r="C64" s="12" t="n">
        <f aca="false">D64+E64</f>
        <v>404</v>
      </c>
      <c r="D64" s="12" t="n">
        <v>378.4</v>
      </c>
      <c r="E64" s="12" t="n">
        <v>25.6</v>
      </c>
      <c r="F64" s="200" t="n">
        <v>3725.1</v>
      </c>
      <c r="G64" s="277" t="n">
        <f aca="false">G65*F190/F191</f>
        <v>27.6018112967251</v>
      </c>
      <c r="H64" s="277" t="n">
        <f aca="false">J190</f>
        <v>5.27462686567164</v>
      </c>
      <c r="I64" s="200" t="n">
        <v>75.3</v>
      </c>
      <c r="J64" s="12" t="n">
        <v>43.6</v>
      </c>
      <c r="K64" s="11" t="n">
        <f aca="false">F64+G64+H64-I64-J64</f>
        <v>3639.0764381624</v>
      </c>
      <c r="L64" s="12" t="n">
        <v>3287.9</v>
      </c>
      <c r="M64" s="11" t="n">
        <f aca="false">K64-(F64-L64)</f>
        <v>3201.8764381624</v>
      </c>
      <c r="N64" s="12" t="n">
        <v>2102.3</v>
      </c>
      <c r="O64" s="12" t="n">
        <v>1705.1</v>
      </c>
      <c r="P64" s="12" t="n">
        <v>324.4</v>
      </c>
      <c r="Q64" s="13" t="n">
        <v>156519</v>
      </c>
    </row>
    <row r="65" customFormat="false" ht="12.75" hidden="false" customHeight="true" outlineLevel="0" collapsed="false">
      <c r="A65" s="45" t="n">
        <v>1987</v>
      </c>
      <c r="B65" s="12" t="n">
        <v>3092.1</v>
      </c>
      <c r="C65" s="12" t="n">
        <f aca="false">D65+E65</f>
        <v>443.5</v>
      </c>
      <c r="D65" s="12" t="n">
        <v>419.9</v>
      </c>
      <c r="E65" s="12" t="n">
        <v>23.6</v>
      </c>
      <c r="F65" s="200" t="n">
        <v>3955.3</v>
      </c>
      <c r="G65" s="200" t="n">
        <f aca="false">'Table 1.3.4'!J10</f>
        <v>29.5</v>
      </c>
      <c r="H65" s="200" t="n">
        <f aca="false">'Table 1.3.4'!K10</f>
        <v>6.2</v>
      </c>
      <c r="I65" s="200" t="n">
        <v>81.6</v>
      </c>
      <c r="J65" s="12" t="n">
        <v>47.8</v>
      </c>
      <c r="K65" s="11" t="n">
        <f aca="false">F65+G65+H65-I65-J65</f>
        <v>3861.6</v>
      </c>
      <c r="L65" s="12" t="n">
        <v>3466.3</v>
      </c>
      <c r="M65" s="11" t="n">
        <f aca="false">K65-(F65-L65)</f>
        <v>3372.6</v>
      </c>
      <c r="N65" s="12" t="n">
        <v>2256.3</v>
      </c>
      <c r="O65" s="12" t="n">
        <v>1833.2</v>
      </c>
      <c r="P65" s="12" t="n">
        <v>366</v>
      </c>
      <c r="Q65" s="13" t="n">
        <v>200350</v>
      </c>
    </row>
    <row r="66" customFormat="false" ht="12.75" hidden="false" customHeight="true" outlineLevel="0" collapsed="false">
      <c r="A66" s="45" t="n">
        <v>1988</v>
      </c>
      <c r="B66" s="12" t="n">
        <v>3346.9</v>
      </c>
      <c r="C66" s="12" t="n">
        <f aca="false">D66+E66</f>
        <v>499.8</v>
      </c>
      <c r="D66" s="12" t="n">
        <v>470.7</v>
      </c>
      <c r="E66" s="12" t="n">
        <v>29.1</v>
      </c>
      <c r="F66" s="200" t="n">
        <v>4275.3</v>
      </c>
      <c r="G66" s="200" t="n">
        <f aca="false">'Table 1.3.4'!J11</f>
        <v>31.5</v>
      </c>
      <c r="H66" s="200" t="n">
        <f aca="false">'Table 1.3.4'!K11</f>
        <v>8.8</v>
      </c>
      <c r="I66" s="200" t="n">
        <v>86.3</v>
      </c>
      <c r="J66" s="12" t="n">
        <v>53</v>
      </c>
      <c r="K66" s="11" t="n">
        <f aca="false">F66+G66+H66-I66-J66</f>
        <v>4176.3</v>
      </c>
      <c r="L66" s="12" t="n">
        <v>3770.4</v>
      </c>
      <c r="M66" s="11" t="n">
        <f aca="false">K66-(F66-L66)</f>
        <v>3671.4</v>
      </c>
      <c r="N66" s="12" t="n">
        <v>2439.8</v>
      </c>
      <c r="O66" s="12" t="n">
        <v>1987.7</v>
      </c>
      <c r="P66" s="12" t="n">
        <v>414.9</v>
      </c>
      <c r="Q66" s="13" t="n">
        <v>246726</v>
      </c>
    </row>
    <row r="67" customFormat="false" ht="12.75" hidden="false" customHeight="true" outlineLevel="0" collapsed="false">
      <c r="A67" s="45" t="n">
        <v>1989</v>
      </c>
      <c r="B67" s="12" t="n">
        <v>3592.8</v>
      </c>
      <c r="C67" s="12" t="n">
        <f aca="false">D67+E67</f>
        <v>555.6</v>
      </c>
      <c r="D67" s="12" t="n">
        <v>519</v>
      </c>
      <c r="E67" s="12" t="n">
        <v>36.6</v>
      </c>
      <c r="F67" s="200" t="n">
        <v>4618.2</v>
      </c>
      <c r="G67" s="200" t="n">
        <f aca="false">'Table 1.3.4'!J12</f>
        <v>33.7</v>
      </c>
      <c r="H67" s="200" t="n">
        <f aca="false">'Table 1.3.4'!K12</f>
        <v>11.3</v>
      </c>
      <c r="I67" s="200" t="n">
        <v>98.2</v>
      </c>
      <c r="J67" s="12" t="n">
        <v>60.8</v>
      </c>
      <c r="K67" s="11" t="n">
        <f aca="false">F67+G67+H67-I67-J67</f>
        <v>4504.2</v>
      </c>
      <c r="L67" s="12" t="n">
        <v>4052.1</v>
      </c>
      <c r="M67" s="11" t="n">
        <f aca="false">K67-(F67-L67)</f>
        <v>3938.1</v>
      </c>
      <c r="N67" s="12" t="n">
        <v>2583.1</v>
      </c>
      <c r="O67" s="12" t="n">
        <v>2101.9</v>
      </c>
      <c r="P67" s="12" t="n">
        <v>414.2</v>
      </c>
      <c r="Q67" s="13" t="n">
        <v>243336</v>
      </c>
    </row>
    <row r="68" customFormat="false" ht="18" hidden="false" customHeight="true" outlineLevel="0" collapsed="false">
      <c r="A68" s="45" t="n">
        <v>1990</v>
      </c>
      <c r="B68" s="12" t="n">
        <v>3825.6</v>
      </c>
      <c r="C68" s="12" t="n">
        <f aca="false">D68+E68</f>
        <v>627.1</v>
      </c>
      <c r="D68" s="12" t="n">
        <v>583.7</v>
      </c>
      <c r="E68" s="12" t="n">
        <v>43.4</v>
      </c>
      <c r="F68" s="200" t="n">
        <v>4904.5</v>
      </c>
      <c r="G68" s="200" t="n">
        <f aca="false">'Table 1.3.4'!J13</f>
        <v>35.7</v>
      </c>
      <c r="H68" s="200" t="n">
        <f aca="false">'Table 1.3.4'!K13</f>
        <v>10.2</v>
      </c>
      <c r="I68" s="200" t="n">
        <v>107.6</v>
      </c>
      <c r="J68" s="12" t="n">
        <v>73.1</v>
      </c>
      <c r="K68" s="11" t="n">
        <f aca="false">F68+G68+H68-I68-J68</f>
        <v>4769.7</v>
      </c>
      <c r="L68" s="12" t="n">
        <v>4311.8</v>
      </c>
      <c r="M68" s="11" t="n">
        <f aca="false">K68-(F68-L68)</f>
        <v>4177</v>
      </c>
      <c r="N68" s="12" t="n">
        <v>2741.2</v>
      </c>
      <c r="O68" s="12" t="n">
        <v>2222.2</v>
      </c>
      <c r="P68" s="12" t="n">
        <v>417.2</v>
      </c>
      <c r="Q68" s="13" t="n">
        <v>258627</v>
      </c>
    </row>
    <row r="69" customFormat="false" ht="12.75" hidden="false" customHeight="true" outlineLevel="0" collapsed="false">
      <c r="A69" s="45" t="n">
        <v>1991</v>
      </c>
      <c r="B69" s="12" t="n">
        <v>3960.2</v>
      </c>
      <c r="C69" s="12" t="n">
        <f aca="false">D69+E69</f>
        <v>683.6</v>
      </c>
      <c r="D69" s="12" t="n">
        <v>638.4</v>
      </c>
      <c r="E69" s="12" t="n">
        <v>45.2</v>
      </c>
      <c r="F69" s="200" t="n">
        <v>5071.1</v>
      </c>
      <c r="G69" s="200" t="n">
        <f aca="false">'Table 1.3.4'!J14</f>
        <v>39.7</v>
      </c>
      <c r="H69" s="200" t="n">
        <f aca="false">'Table 1.3.4'!K14</f>
        <v>10.4</v>
      </c>
      <c r="I69" s="200" t="n">
        <v>117.5</v>
      </c>
      <c r="J69" s="12" t="n">
        <v>96.9</v>
      </c>
      <c r="K69" s="11" t="n">
        <f aca="false">F69+G69+H69-I69-J69</f>
        <v>4906.8</v>
      </c>
      <c r="L69" s="12" t="n">
        <v>4484.5</v>
      </c>
      <c r="M69" s="11" t="n">
        <f aca="false">K69-(F69-L69)</f>
        <v>4320.2</v>
      </c>
      <c r="N69" s="12" t="n">
        <v>2814.5</v>
      </c>
      <c r="O69" s="12" t="n">
        <v>2265.7</v>
      </c>
      <c r="P69" s="12" t="n">
        <v>451.3</v>
      </c>
      <c r="Q69" s="13" t="n">
        <v>290726</v>
      </c>
    </row>
    <row r="70" customFormat="false" ht="12.75" hidden="false" customHeight="true" outlineLevel="0" collapsed="false">
      <c r="A70" s="45" t="n">
        <v>1992</v>
      </c>
      <c r="B70" s="12" t="n">
        <v>4215.7</v>
      </c>
      <c r="C70" s="12" t="n">
        <f aca="false">D70+E70</f>
        <v>750.5</v>
      </c>
      <c r="D70" s="12" t="n">
        <v>700.4</v>
      </c>
      <c r="E70" s="12" t="n">
        <v>50.1</v>
      </c>
      <c r="F70" s="200" t="n">
        <v>5410.8</v>
      </c>
      <c r="G70" s="200" t="n">
        <f aca="false">'Table 1.3.4'!J15</f>
        <v>42</v>
      </c>
      <c r="H70" s="200" t="n">
        <f aca="false">'Table 1.3.4'!K15</f>
        <v>11.2</v>
      </c>
      <c r="I70" s="200" t="n">
        <v>132.6</v>
      </c>
      <c r="J70" s="12" t="n">
        <v>116.2</v>
      </c>
      <c r="K70" s="11" t="n">
        <f aca="false">F70+G70+H70-I70-J70</f>
        <v>5215.2</v>
      </c>
      <c r="L70" s="12" t="n">
        <v>4800.3</v>
      </c>
      <c r="M70" s="11" t="n">
        <f aca="false">K70-(F70-L70)</f>
        <v>4604.7</v>
      </c>
      <c r="N70" s="12" t="n">
        <v>2965.5</v>
      </c>
      <c r="O70" s="12" t="n">
        <v>2393.5</v>
      </c>
      <c r="P70" s="12" t="n">
        <v>475.3</v>
      </c>
      <c r="Q70" s="13" t="n">
        <v>313873</v>
      </c>
    </row>
    <row r="71" customFormat="false" ht="12.75" hidden="false" customHeight="true" outlineLevel="0" collapsed="false">
      <c r="A71" s="45" t="n">
        <v>1993</v>
      </c>
      <c r="B71" s="12" t="n">
        <v>4471</v>
      </c>
      <c r="C71" s="12" t="n">
        <f aca="false">D71+E71</f>
        <v>797.7</v>
      </c>
      <c r="D71" s="12" t="n">
        <v>741.7</v>
      </c>
      <c r="E71" s="12" t="n">
        <v>56</v>
      </c>
      <c r="F71" s="200" t="n">
        <v>5646.8</v>
      </c>
      <c r="G71" s="200" t="n">
        <f aca="false">'Table 1.3.4'!J16</f>
        <v>43.8</v>
      </c>
      <c r="H71" s="200" t="n">
        <f aca="false">'Table 1.3.4'!K16</f>
        <v>13</v>
      </c>
      <c r="I71" s="200" t="n">
        <v>146.8</v>
      </c>
      <c r="J71" s="12" t="n">
        <v>130.1</v>
      </c>
      <c r="K71" s="11" t="n">
        <f aca="false">F71+G71+H71-I71-J71</f>
        <v>5426.7</v>
      </c>
      <c r="L71" s="12" t="n">
        <v>5000.2</v>
      </c>
      <c r="M71" s="11" t="n">
        <f aca="false">K71-(F71-L71)</f>
        <v>4780.1</v>
      </c>
      <c r="N71" s="12" t="n">
        <v>3079.3</v>
      </c>
      <c r="O71" s="12" t="n">
        <v>2490.3</v>
      </c>
      <c r="P71" s="12" t="n">
        <v>522</v>
      </c>
      <c r="Q71" s="13" t="n">
        <v>334910</v>
      </c>
    </row>
    <row r="72" customFormat="false" ht="12.75" hidden="false" customHeight="true" outlineLevel="0" collapsed="false">
      <c r="A72" s="45" t="n">
        <v>1994</v>
      </c>
      <c r="B72" s="12" t="n">
        <v>4741</v>
      </c>
      <c r="C72" s="12" t="n">
        <f aca="false">D72+E72</f>
        <v>839.2</v>
      </c>
      <c r="D72" s="12" t="n">
        <v>779.9</v>
      </c>
      <c r="E72" s="12" t="n">
        <v>59.3</v>
      </c>
      <c r="F72" s="200" t="n">
        <v>5934.7</v>
      </c>
      <c r="G72" s="200" t="n">
        <f aca="false">'Table 1.3.4'!J17</f>
        <v>50.7</v>
      </c>
      <c r="H72" s="200" t="n">
        <f aca="false">'Table 1.3.4'!K17</f>
        <v>14.5</v>
      </c>
      <c r="I72" s="200" t="n">
        <v>164.4</v>
      </c>
      <c r="J72" s="12" t="n">
        <v>139.4</v>
      </c>
      <c r="K72" s="11" t="n">
        <f aca="false">F72+G72+H72-I72-J72</f>
        <v>5696.1</v>
      </c>
      <c r="L72" s="12" t="n">
        <v>5244.2</v>
      </c>
      <c r="M72" s="11" t="n">
        <f aca="false">K72-(F72-L72)</f>
        <v>5005.6</v>
      </c>
      <c r="N72" s="12" t="n">
        <v>3236.6</v>
      </c>
      <c r="O72" s="12" t="n">
        <v>2627.1</v>
      </c>
      <c r="P72" s="12" t="n">
        <v>621.9</v>
      </c>
      <c r="Q72" s="13" t="n">
        <v>408563</v>
      </c>
    </row>
    <row r="73" customFormat="false" ht="12.75" hidden="false" customHeight="true" outlineLevel="0" collapsed="false">
      <c r="A73" s="45" t="n">
        <v>1995</v>
      </c>
      <c r="B73" s="12" t="n">
        <v>4984.2</v>
      </c>
      <c r="C73" s="12" t="n">
        <f aca="false">D73+E73</f>
        <v>888</v>
      </c>
      <c r="D73" s="12" t="n">
        <v>826</v>
      </c>
      <c r="E73" s="12" t="n">
        <v>62</v>
      </c>
      <c r="F73" s="200" t="n">
        <v>6276.5</v>
      </c>
      <c r="G73" s="200" t="n">
        <f aca="false">'Table 1.3.4'!J18</f>
        <v>56</v>
      </c>
      <c r="H73" s="200" t="n">
        <f aca="false">'Table 1.3.4'!K18</f>
        <v>16.4</v>
      </c>
      <c r="I73" s="200" t="n">
        <v>181.2</v>
      </c>
      <c r="J73" s="12" t="n">
        <v>149.6</v>
      </c>
      <c r="K73" s="11" t="n">
        <f aca="false">F73+G73+H73-I73-J73</f>
        <v>6018.1</v>
      </c>
      <c r="L73" s="12" t="n">
        <v>5532.6</v>
      </c>
      <c r="M73" s="11" t="n">
        <f aca="false">K73-(F73-L73)</f>
        <v>5274.2</v>
      </c>
      <c r="N73" s="12" t="n">
        <v>3418</v>
      </c>
      <c r="O73" s="12" t="n">
        <v>2789</v>
      </c>
      <c r="P73" s="12" t="n">
        <v>703</v>
      </c>
      <c r="Q73" s="13" t="n">
        <v>467413</v>
      </c>
    </row>
    <row r="74" customFormat="false" ht="12.75" hidden="false" customHeight="true" outlineLevel="0" collapsed="false">
      <c r="A74" s="45" t="n">
        <v>1996</v>
      </c>
      <c r="B74" s="12" t="n">
        <v>5268.1</v>
      </c>
      <c r="C74" s="12" t="n">
        <f aca="false">D74+E74</f>
        <v>935.2</v>
      </c>
      <c r="D74" s="12" t="n">
        <v>868.3</v>
      </c>
      <c r="E74" s="12" t="n">
        <v>66.9</v>
      </c>
      <c r="F74" s="200" t="n">
        <v>6661.9</v>
      </c>
      <c r="G74" s="200" t="n">
        <f aca="false">'Table 1.3.4'!J19</f>
        <v>59.3</v>
      </c>
      <c r="H74" s="200" t="n">
        <f aca="false">'Table 1.3.4'!K19</f>
        <v>15.2</v>
      </c>
      <c r="I74" s="200" t="n">
        <v>194.9</v>
      </c>
      <c r="J74" s="12" t="n">
        <v>158.2</v>
      </c>
      <c r="K74" s="11" t="n">
        <f aca="false">F74+G74+H74-I74-J74</f>
        <v>6383.3</v>
      </c>
      <c r="L74" s="12" t="n">
        <v>5829.9</v>
      </c>
      <c r="M74" s="11" t="n">
        <f aca="false">K74-(F74-L74)</f>
        <v>5551.3</v>
      </c>
      <c r="N74" s="12" t="n">
        <v>3616.5</v>
      </c>
      <c r="O74" s="12" t="n">
        <v>2968.4</v>
      </c>
      <c r="P74" s="12" t="n">
        <v>786.1</v>
      </c>
      <c r="Q74" s="13" t="n">
        <v>507271</v>
      </c>
    </row>
    <row r="75" customFormat="false" ht="12.75" hidden="false" customHeight="true" outlineLevel="0" collapsed="false">
      <c r="A75" s="45" t="n">
        <v>1997</v>
      </c>
      <c r="B75" s="12" t="n">
        <v>5560.7</v>
      </c>
      <c r="C75" s="12" t="n">
        <f aca="false">D75+E75</f>
        <v>993.4</v>
      </c>
      <c r="D75" s="12" t="n">
        <v>919.9</v>
      </c>
      <c r="E75" s="12" t="n">
        <v>73.5</v>
      </c>
      <c r="F75" s="200" t="n">
        <v>7075</v>
      </c>
      <c r="G75" s="200" t="n">
        <f aca="false">'Table 1.3.4'!J20</f>
        <v>63</v>
      </c>
      <c r="H75" s="200" t="n">
        <f aca="false">'Table 1.3.4'!K20</f>
        <v>15.5</v>
      </c>
      <c r="I75" s="200" t="n">
        <v>206.9</v>
      </c>
      <c r="J75" s="12" t="n">
        <v>163.1</v>
      </c>
      <c r="K75" s="11" t="n">
        <f aca="false">F75+G75+H75-I75-J75</f>
        <v>6783.5</v>
      </c>
      <c r="L75" s="12" t="n">
        <v>6148.9</v>
      </c>
      <c r="M75" s="11" t="n">
        <f aca="false">K75-(F75-L75)</f>
        <v>5857.4</v>
      </c>
      <c r="N75" s="12" t="n">
        <v>3876.8</v>
      </c>
      <c r="O75" s="12" t="n">
        <v>3205</v>
      </c>
      <c r="P75" s="12" t="n">
        <v>865.8</v>
      </c>
      <c r="Q75" s="13" t="n">
        <v>551466</v>
      </c>
    </row>
    <row r="76" customFormat="false" ht="12.75" hidden="false" customHeight="true" outlineLevel="0" collapsed="false">
      <c r="A76" s="45" t="n">
        <v>1998</v>
      </c>
      <c r="B76" s="12" t="n">
        <v>5903</v>
      </c>
      <c r="C76" s="12" t="n">
        <f aca="false">D76+E76</f>
        <v>1060.5</v>
      </c>
      <c r="D76" s="12" t="n">
        <v>979.7</v>
      </c>
      <c r="E76" s="12" t="n">
        <v>80.8</v>
      </c>
      <c r="F76" s="200" t="n">
        <v>7587.7</v>
      </c>
      <c r="G76" s="200" t="n">
        <f aca="false">'Table 1.3.4'!J21</f>
        <v>69.2</v>
      </c>
      <c r="H76" s="200" t="n">
        <f aca="false">'Table 1.3.4'!K21</f>
        <v>15.5</v>
      </c>
      <c r="I76" s="200" t="n">
        <v>205.6</v>
      </c>
      <c r="J76" s="12" t="n">
        <v>170.2</v>
      </c>
      <c r="K76" s="11" t="n">
        <f aca="false">F76+G76+H76-I76-J76</f>
        <v>7296.6</v>
      </c>
      <c r="L76" s="12" t="n">
        <v>6561.3</v>
      </c>
      <c r="M76" s="11" t="n">
        <f aca="false">K76-(F76-L76)</f>
        <v>6270.2</v>
      </c>
      <c r="N76" s="12" t="n">
        <v>4181.6</v>
      </c>
      <c r="O76" s="12" t="n">
        <v>3480.3</v>
      </c>
      <c r="P76" s="12" t="n">
        <v>804.1</v>
      </c>
      <c r="Q76" s="13" t="n">
        <v>479711</v>
      </c>
    </row>
    <row r="77" customFormat="false" ht="12.75" hidden="false" customHeight="true" outlineLevel="0" collapsed="false">
      <c r="A77" s="45" t="n">
        <v>1999</v>
      </c>
      <c r="B77" s="12" t="n">
        <v>6316.9</v>
      </c>
      <c r="C77" s="12" t="n">
        <f aca="false">D77+E77</f>
        <v>1119</v>
      </c>
      <c r="D77" s="12" t="n">
        <v>1033.3</v>
      </c>
      <c r="E77" s="12" t="n">
        <v>85.7</v>
      </c>
      <c r="F77" s="200" t="n">
        <v>7983.8</v>
      </c>
      <c r="G77" s="200" t="n">
        <f aca="false">'Table 1.3.4'!J22</f>
        <v>75.1</v>
      </c>
      <c r="H77" s="200" t="n">
        <f aca="false">'Table 1.3.4'!K22</f>
        <v>16.3</v>
      </c>
      <c r="I77" s="200" t="n">
        <v>208.7</v>
      </c>
      <c r="J77" s="12" t="n">
        <v>184.6</v>
      </c>
      <c r="K77" s="11" t="n">
        <f aca="false">F77+G77+H77-I77-J77</f>
        <v>7681.9</v>
      </c>
      <c r="L77" s="12" t="n">
        <v>6876.3</v>
      </c>
      <c r="M77" s="11" t="n">
        <f aca="false">K77-(F77-L77)</f>
        <v>6574.4</v>
      </c>
      <c r="N77" s="12" t="n">
        <v>4458</v>
      </c>
      <c r="O77" s="12" t="n">
        <v>3724.2</v>
      </c>
      <c r="P77" s="12" t="n">
        <v>830.2</v>
      </c>
      <c r="Q77" s="13" t="n">
        <v>507363</v>
      </c>
    </row>
    <row r="78" customFormat="false" ht="18" hidden="false" customHeight="true" outlineLevel="0" collapsed="false">
      <c r="A78" s="45" t="n">
        <v>2000</v>
      </c>
      <c r="B78" s="12" t="n">
        <v>6801.6</v>
      </c>
      <c r="C78" s="12" t="n">
        <f aca="false">D78+E78</f>
        <v>1204</v>
      </c>
      <c r="D78" s="12" t="n">
        <v>1109.6</v>
      </c>
      <c r="E78" s="12" t="n">
        <v>94.4</v>
      </c>
      <c r="F78" s="200" t="n">
        <v>8632.8</v>
      </c>
      <c r="G78" s="200" t="n">
        <f aca="false">'Table 1.3.4'!J23</f>
        <v>82.6</v>
      </c>
      <c r="H78" s="200" t="n">
        <f aca="false">'Table 1.3.4'!K23</f>
        <v>16.3</v>
      </c>
      <c r="I78" s="200" t="n">
        <v>219.1</v>
      </c>
      <c r="J78" s="12" t="n">
        <v>199.5</v>
      </c>
      <c r="K78" s="11" t="n">
        <f aca="false">F78+G78+H78-I78-J78</f>
        <v>8313.1</v>
      </c>
      <c r="L78" s="12" t="n">
        <v>7400.5</v>
      </c>
      <c r="M78" s="11" t="n">
        <f aca="false">K78-(F78-L78)</f>
        <v>7080.8</v>
      </c>
      <c r="N78" s="12" t="n">
        <v>4825.9</v>
      </c>
      <c r="O78" s="12" t="n">
        <v>4046.1</v>
      </c>
      <c r="P78" s="12" t="n">
        <v>781.2</v>
      </c>
      <c r="Q78" s="13" t="n">
        <v>481994</v>
      </c>
    </row>
    <row r="79" customFormat="false" ht="12.75" hidden="false" customHeight="true" outlineLevel="0" collapsed="false">
      <c r="A79" s="45" t="n">
        <v>2001</v>
      </c>
      <c r="B79" s="12" t="n">
        <v>7106.9</v>
      </c>
      <c r="C79" s="12" t="n">
        <f aca="false">D79+E79</f>
        <v>1310.5</v>
      </c>
      <c r="D79" s="12" t="n">
        <v>1209.4</v>
      </c>
      <c r="E79" s="12" t="n">
        <v>101.1</v>
      </c>
      <c r="F79" s="200" t="n">
        <v>8987.1</v>
      </c>
      <c r="G79" s="200" t="n">
        <f aca="false">'Table 1.3.4'!J24</f>
        <v>83</v>
      </c>
      <c r="H79" s="200" t="n">
        <f aca="false">'Table 1.3.4'!K24</f>
        <v>18.1</v>
      </c>
      <c r="I79" s="200" t="n">
        <v>242.6</v>
      </c>
      <c r="J79" s="12" t="n">
        <v>227.3</v>
      </c>
      <c r="K79" s="11" t="n">
        <f aca="false">F79+G79+H79-I79-J79</f>
        <v>8618.3</v>
      </c>
      <c r="L79" s="12" t="n">
        <v>7752.3</v>
      </c>
      <c r="M79" s="11" t="n">
        <f aca="false">K79-(F79-L79)</f>
        <v>7383.5</v>
      </c>
      <c r="N79" s="12" t="n">
        <v>4954.4</v>
      </c>
      <c r="O79" s="12" t="n">
        <v>4132.4</v>
      </c>
      <c r="P79" s="12" t="n">
        <v>754</v>
      </c>
      <c r="Q79" s="13" t="n">
        <v>487343</v>
      </c>
    </row>
    <row r="80" customFormat="false" ht="12.75" hidden="false" customHeight="true" outlineLevel="0" collapsed="false">
      <c r="A80" s="45" t="n">
        <v>2002</v>
      </c>
      <c r="B80" s="12" t="n">
        <v>7385.3</v>
      </c>
      <c r="C80" s="12" t="n">
        <f aca="false">D80+E80</f>
        <v>1423.6</v>
      </c>
      <c r="D80" s="12" t="n">
        <v>1317.1</v>
      </c>
      <c r="E80" s="12" t="n">
        <v>106.5</v>
      </c>
      <c r="F80" s="200" t="n">
        <v>9149.5</v>
      </c>
      <c r="G80" s="200" t="n">
        <f aca="false">'Table 1.3.4'!J25</f>
        <v>84.4</v>
      </c>
      <c r="H80" s="200" t="n">
        <f aca="false">'Table 1.3.4'!K25</f>
        <v>19.9</v>
      </c>
      <c r="I80" s="200" t="n">
        <v>259.2</v>
      </c>
      <c r="J80" s="12" t="n">
        <v>250</v>
      </c>
      <c r="K80" s="11" t="n">
        <f aca="false">F80+G80+H80-I80-J80</f>
        <v>8744.6</v>
      </c>
      <c r="L80" s="12" t="n">
        <v>8099.2</v>
      </c>
      <c r="M80" s="11" t="n">
        <f aca="false">K80-(F80-L80)</f>
        <v>7694.3</v>
      </c>
      <c r="N80" s="12" t="n">
        <v>4996.4</v>
      </c>
      <c r="O80" s="12" t="n">
        <v>4123.3</v>
      </c>
      <c r="P80" s="12" t="n">
        <v>907.2</v>
      </c>
      <c r="Q80" s="13" t="n">
        <v>596605</v>
      </c>
    </row>
    <row r="81" customFormat="false" ht="12.75" hidden="false" customHeight="true" outlineLevel="0" collapsed="false">
      <c r="A81" s="45" t="n">
        <v>2003</v>
      </c>
      <c r="B81" s="12" t="n">
        <v>7764.4</v>
      </c>
      <c r="C81" s="12" t="n">
        <f aca="false">D81+E81</f>
        <v>1528</v>
      </c>
      <c r="D81" s="12" t="n">
        <v>1411.3</v>
      </c>
      <c r="E81" s="12" t="n">
        <v>116.7</v>
      </c>
      <c r="F81" s="200" t="n">
        <v>9487.6</v>
      </c>
      <c r="G81" s="200" t="n">
        <f aca="false">'Table 1.3.4'!J26</f>
        <v>86.3</v>
      </c>
      <c r="H81" s="200" t="n">
        <f aca="false">'Table 1.3.4'!K26</f>
        <v>21.7</v>
      </c>
      <c r="I81" s="200" t="n">
        <v>276.7</v>
      </c>
      <c r="J81" s="12" t="n">
        <v>264.5</v>
      </c>
      <c r="K81" s="11" t="n">
        <f aca="false">F81+G81+H81-I81-J81</f>
        <v>9054.4</v>
      </c>
      <c r="L81" s="12" t="n">
        <v>8486.7</v>
      </c>
      <c r="M81" s="11" t="n">
        <f aca="false">K81-(F81-L81)</f>
        <v>8053.5</v>
      </c>
      <c r="N81" s="12" t="n">
        <v>5138.8</v>
      </c>
      <c r="O81" s="12" t="n">
        <v>4225.5</v>
      </c>
      <c r="P81" s="12" t="n">
        <v>1056.4</v>
      </c>
      <c r="Q81" s="13" t="n">
        <v>725674</v>
      </c>
    </row>
    <row r="82" customFormat="false" ht="12.75" hidden="false" customHeight="true" outlineLevel="0" collapsed="false">
      <c r="A82" s="45" t="n">
        <v>2004</v>
      </c>
      <c r="B82" s="12" t="n">
        <v>8257.8</v>
      </c>
      <c r="C82" s="12" t="n">
        <f aca="false">D82+E82</f>
        <v>1632.7</v>
      </c>
      <c r="D82" s="12" t="n">
        <v>1516.2</v>
      </c>
      <c r="E82" s="12" t="n">
        <v>116.5</v>
      </c>
      <c r="F82" s="200" t="n">
        <v>10049.2</v>
      </c>
      <c r="G82" s="200" t="n">
        <f aca="false">'Table 1.3.4'!J27</f>
        <v>91.5</v>
      </c>
      <c r="H82" s="200" t="n">
        <f aca="false">'Table 1.3.4'!K27</f>
        <v>24.7</v>
      </c>
      <c r="I82" s="200" t="n">
        <v>304.4</v>
      </c>
      <c r="J82" s="12" t="n">
        <v>289.8</v>
      </c>
      <c r="K82" s="11" t="n">
        <f aca="false">F82+G82+H82-I82-J82</f>
        <v>9571.2</v>
      </c>
      <c r="L82" s="12" t="n">
        <v>9003.2</v>
      </c>
      <c r="M82" s="11" t="n">
        <f aca="false">K82-(F82-L82)</f>
        <v>8525.2</v>
      </c>
      <c r="N82" s="12" t="n">
        <v>5422.9</v>
      </c>
      <c r="O82" s="12" t="n">
        <v>4470.2</v>
      </c>
      <c r="P82" s="12" t="n">
        <v>1283.3</v>
      </c>
      <c r="Q82" s="13" t="n">
        <v>948516</v>
      </c>
    </row>
    <row r="83" customFormat="false" ht="12.75" hidden="false" customHeight="true" outlineLevel="0" collapsed="false">
      <c r="A83" s="45" t="n">
        <v>2005</v>
      </c>
      <c r="B83" s="12" t="n">
        <v>8790.3</v>
      </c>
      <c r="C83" s="12" t="n">
        <f aca="false">D83+E83</f>
        <v>1743.4</v>
      </c>
      <c r="D83" s="12" t="n">
        <v>1614</v>
      </c>
      <c r="E83" s="12" t="n">
        <v>129.4</v>
      </c>
      <c r="F83" s="200" t="n">
        <v>10610.3</v>
      </c>
      <c r="G83" s="200" t="n">
        <f aca="false">'Table 1.3.4'!J28</f>
        <v>96.6</v>
      </c>
      <c r="H83" s="200" t="n">
        <f aca="false">'Table 1.3.4'!K28</f>
        <v>29.1</v>
      </c>
      <c r="I83" s="200" t="n">
        <v>332.2</v>
      </c>
      <c r="J83" s="12" t="n">
        <v>304.4</v>
      </c>
      <c r="K83" s="11" t="n">
        <f aca="false">F83+G83+H83-I83-J83</f>
        <v>10099.4</v>
      </c>
      <c r="L83" s="12" t="n">
        <v>9401.8</v>
      </c>
      <c r="M83" s="11" t="n">
        <f aca="false">K83-(F83-L83)</f>
        <v>8890.9</v>
      </c>
      <c r="N83" s="12" t="n">
        <v>5692.9</v>
      </c>
      <c r="O83" s="12" t="n">
        <v>4701.4</v>
      </c>
      <c r="P83" s="12" t="n">
        <v>1477.7</v>
      </c>
      <c r="Q83" s="13" t="n">
        <v>1240939</v>
      </c>
    </row>
    <row r="84" customFormat="false" ht="12.75" hidden="false" customHeight="true" outlineLevel="0" collapsed="false">
      <c r="A84" s="45" t="n">
        <v>2006</v>
      </c>
      <c r="B84" s="12" t="n">
        <v>9297.5</v>
      </c>
      <c r="C84" s="12" t="n">
        <f aca="false">D84+E84</f>
        <v>1847.9</v>
      </c>
      <c r="D84" s="12" t="n">
        <v>1717.3</v>
      </c>
      <c r="E84" s="12" t="n">
        <v>130.6</v>
      </c>
      <c r="F84" s="200" t="n">
        <v>11389.8</v>
      </c>
      <c r="G84" s="200" t="n">
        <f aca="false">'Table 1.3.4'!J29</f>
        <v>103.6</v>
      </c>
      <c r="H84" s="200" t="n">
        <f aca="false">'Table 1.3.4'!K29</f>
        <v>36.6</v>
      </c>
      <c r="I84" s="200" t="n">
        <v>399.2</v>
      </c>
      <c r="J84" s="12" t="n">
        <v>299.1</v>
      </c>
      <c r="K84" s="11" t="n">
        <f aca="false">F84+G84+H84-I84-J84</f>
        <v>10831.7</v>
      </c>
      <c r="L84" s="12" t="n">
        <v>10037.7</v>
      </c>
      <c r="M84" s="11" t="n">
        <f aca="false">K84-(F84-L84)</f>
        <v>9479.6</v>
      </c>
      <c r="N84" s="12" t="n">
        <v>6058.2</v>
      </c>
      <c r="O84" s="12" t="n">
        <v>5023.3</v>
      </c>
      <c r="P84" s="12" t="n">
        <v>1646.5</v>
      </c>
      <c r="Q84" s="13" t="n">
        <v>1378063</v>
      </c>
    </row>
    <row r="85" customFormat="false" ht="12.75" hidden="false" customHeight="true" outlineLevel="0" collapsed="false">
      <c r="A85" s="45" t="n">
        <v>2007</v>
      </c>
      <c r="B85" s="12" t="n">
        <v>9744.4</v>
      </c>
      <c r="C85" s="12" t="n">
        <f aca="false">D85+E85</f>
        <v>1958.1</v>
      </c>
      <c r="D85" s="12" t="n">
        <v>1826.8</v>
      </c>
      <c r="E85" s="12" t="n">
        <v>131.3</v>
      </c>
      <c r="F85" s="200" t="n">
        <v>11995.7</v>
      </c>
      <c r="G85" s="200" t="n">
        <f aca="false">'Table 1.3.4'!J30</f>
        <v>109.2</v>
      </c>
      <c r="H85" s="200" t="n">
        <f aca="false">'Table 1.3.4'!K30</f>
        <v>40.3</v>
      </c>
      <c r="I85" s="200" t="n">
        <v>429</v>
      </c>
      <c r="J85" s="12" t="n">
        <v>324.2</v>
      </c>
      <c r="K85" s="11" t="n">
        <f aca="false">F85+G85+H85-I85-J85</f>
        <v>11392</v>
      </c>
      <c r="L85" s="12" t="n">
        <v>10507.9</v>
      </c>
      <c r="M85" s="11" t="n">
        <f aca="false">K85-(F85-L85)</f>
        <v>9904.2</v>
      </c>
      <c r="N85" s="12" t="n">
        <v>6396</v>
      </c>
      <c r="O85" s="12" t="n">
        <v>5307.2</v>
      </c>
      <c r="P85" s="12" t="n">
        <v>1529</v>
      </c>
      <c r="Q85" s="13" t="n">
        <v>1302886</v>
      </c>
    </row>
    <row r="86" customFormat="false" ht="12.75" hidden="false" customHeight="true" outlineLevel="0" collapsed="false">
      <c r="A86" s="45" t="n">
        <v>2008</v>
      </c>
      <c r="B86" s="12" t="n">
        <v>10005.5</v>
      </c>
      <c r="C86" s="12" t="n">
        <f aca="false">D86+E86</f>
        <v>2041.6</v>
      </c>
      <c r="D86" s="12" t="n">
        <v>1914.2</v>
      </c>
      <c r="E86" s="12" t="n">
        <v>127.4</v>
      </c>
      <c r="F86" s="200" t="n">
        <v>12430.6</v>
      </c>
      <c r="G86" s="200" t="n">
        <f aca="false">'Table 1.3.4'!J31</f>
        <v>112.3</v>
      </c>
      <c r="H86" s="200" t="n">
        <f aca="false">'Table 1.3.4'!K31</f>
        <v>44.2</v>
      </c>
      <c r="I86" s="200" t="n">
        <v>462.9</v>
      </c>
      <c r="J86" s="12" t="n">
        <v>338.3</v>
      </c>
      <c r="K86" s="11" t="n">
        <f aca="false">F86+G86+H86-I86-J86</f>
        <v>11785.9</v>
      </c>
      <c r="L86" s="12" t="n">
        <v>10995.4</v>
      </c>
      <c r="M86" s="11" t="n">
        <f aca="false">K86-(F86-L86)</f>
        <v>10350.7</v>
      </c>
      <c r="N86" s="12" t="n">
        <v>6532.8</v>
      </c>
      <c r="O86" s="12" t="n">
        <v>5388.7</v>
      </c>
      <c r="P86" s="12" t="n">
        <v>1285.1</v>
      </c>
      <c r="Q86" s="13" t="n">
        <v>1073343</v>
      </c>
    </row>
    <row r="87" customFormat="false" ht="12.75" hidden="false" customHeight="true" outlineLevel="0" collapsed="false">
      <c r="A87" s="45" t="n">
        <v>2009</v>
      </c>
      <c r="B87" s="12" t="n">
        <v>9842.9</v>
      </c>
      <c r="C87" s="12" t="n">
        <f aca="false">D87+E87</f>
        <v>2120.3</v>
      </c>
      <c r="D87" s="12" t="n">
        <v>2000.9</v>
      </c>
      <c r="E87" s="12" t="n">
        <v>119.4</v>
      </c>
      <c r="F87" s="200" t="n">
        <v>12082.1</v>
      </c>
      <c r="G87" s="200" t="n">
        <f aca="false">'Table 1.3.4'!J32</f>
        <v>108.5</v>
      </c>
      <c r="H87" s="200" t="n">
        <f aca="false">'Table 1.3.4'!K32</f>
        <v>47.2</v>
      </c>
      <c r="I87" s="200" t="n">
        <v>494.6</v>
      </c>
      <c r="J87" s="13" t="n">
        <v>369.2</v>
      </c>
      <c r="K87" s="11" t="n">
        <f aca="false">F87+G87+H87-I87-J87</f>
        <v>11374</v>
      </c>
      <c r="L87" s="12" t="n">
        <v>10937.2</v>
      </c>
      <c r="M87" s="11" t="n">
        <f aca="false">K87-(F87-L87)</f>
        <v>10229.1</v>
      </c>
      <c r="N87" s="13" t="n">
        <v>6252.2</v>
      </c>
      <c r="O87" s="13" t="n">
        <v>5077.1</v>
      </c>
      <c r="P87" s="12" t="n">
        <v>1392.6</v>
      </c>
      <c r="Q87" s="13" t="n">
        <v>1198719</v>
      </c>
    </row>
    <row r="88" customFormat="false" ht="18" hidden="false" customHeight="true" outlineLevel="0" collapsed="false">
      <c r="A88" s="45" t="n">
        <v>2010</v>
      </c>
      <c r="B88" s="12" t="n">
        <v>10201.9</v>
      </c>
      <c r="C88" s="11" t="n">
        <f aca="false">D88+E88</f>
        <v>2216.2</v>
      </c>
      <c r="D88" s="12" t="n">
        <v>2080.4</v>
      </c>
      <c r="E88" s="12" t="n">
        <v>135.8</v>
      </c>
      <c r="F88" s="200" t="n">
        <v>12435.2</v>
      </c>
      <c r="G88" s="200" t="n">
        <f aca="false">'Table 1.3.4'!J33</f>
        <v>112.3</v>
      </c>
      <c r="H88" s="200" t="n">
        <f aca="false">'Table 1.3.4'!K33</f>
        <v>49.2</v>
      </c>
      <c r="I88" s="200" t="n">
        <v>513.8</v>
      </c>
      <c r="J88" s="12" t="n">
        <v>396.6</v>
      </c>
      <c r="K88" s="11" t="n">
        <f aca="false">F88+G88+H88-I88-J88</f>
        <v>11686.3</v>
      </c>
      <c r="L88" s="12" t="n">
        <v>11243.7</v>
      </c>
      <c r="M88" s="11" t="n">
        <f aca="false">K88-(F88-L88)</f>
        <v>10494.8</v>
      </c>
      <c r="N88" s="12" t="n">
        <v>6377.5</v>
      </c>
      <c r="O88" s="12" t="n">
        <v>5186.4</v>
      </c>
      <c r="P88" s="12" t="n">
        <v>1740.6</v>
      </c>
      <c r="Q88" s="13" t="n">
        <v>1464262</v>
      </c>
    </row>
    <row r="89" customFormat="false" ht="12.75" hidden="false" customHeight="true" outlineLevel="0" collapsed="false">
      <c r="A89" s="45" t="n">
        <v>2011</v>
      </c>
      <c r="B89" s="12" t="n">
        <v>10711.8</v>
      </c>
      <c r="C89" s="11" t="n">
        <f aca="false">D89+E89</f>
        <v>2323.1</v>
      </c>
      <c r="D89" s="12" t="n">
        <v>2179.8</v>
      </c>
      <c r="E89" s="12" t="n">
        <v>143.3</v>
      </c>
      <c r="F89" s="200" t="n">
        <v>13191.3</v>
      </c>
      <c r="G89" s="200" t="n">
        <f aca="false">'Table 1.3.4'!J34</f>
        <v>117.4</v>
      </c>
      <c r="H89" s="200" t="n">
        <f aca="false">'Table 1.3.4'!K34</f>
        <v>51.2</v>
      </c>
      <c r="I89" s="200" t="n">
        <v>537</v>
      </c>
      <c r="J89" s="12" t="n">
        <v>405.5</v>
      </c>
      <c r="K89" s="11" t="n">
        <f aca="false">F89+G89+H89-I89-J89</f>
        <v>12417.4</v>
      </c>
      <c r="L89" s="12" t="n">
        <v>11787.4</v>
      </c>
      <c r="M89" s="11" t="n">
        <f aca="false">K89-(F89-L89)</f>
        <v>11013.5</v>
      </c>
      <c r="N89" s="12" t="n">
        <v>6638.7</v>
      </c>
      <c r="O89" s="12" t="n">
        <v>5444.3</v>
      </c>
      <c r="P89" s="12" t="n">
        <v>1877.7</v>
      </c>
      <c r="Q89" s="13" t="n">
        <v>1473131</v>
      </c>
    </row>
    <row r="90" customFormat="false" ht="12.75" hidden="false" customHeight="true" outlineLevel="0" collapsed="false">
      <c r="A90" s="45" t="n">
        <v>2012</v>
      </c>
      <c r="B90" s="12" t="n">
        <v>11149.6</v>
      </c>
      <c r="C90" s="11" t="n">
        <f aca="false">D90+E90</f>
        <v>2434.2</v>
      </c>
      <c r="D90" s="12" t="n">
        <v>2279.7</v>
      </c>
      <c r="E90" s="12" t="n">
        <v>154.5</v>
      </c>
      <c r="F90" s="200" t="n">
        <v>13743.8</v>
      </c>
      <c r="G90" s="277" t="n">
        <f aca="false">F211</f>
        <v>123.811221038616</v>
      </c>
      <c r="H90" s="277" t="n">
        <f aca="false">J211</f>
        <v>52.8654256679711</v>
      </c>
      <c r="I90" s="200" t="n">
        <v>560.8</v>
      </c>
      <c r="J90" s="12" t="n">
        <v>417.1</v>
      </c>
      <c r="K90" s="11" t="n">
        <f aca="false">F90+G90+H90-I90-J90</f>
        <v>12942.5766467066</v>
      </c>
      <c r="L90" s="12" t="n">
        <v>12245.8</v>
      </c>
      <c r="M90" s="11" t="n">
        <f aca="false">K90-(F90-L90)</f>
        <v>11444.5766467066</v>
      </c>
      <c r="N90" s="12" t="n">
        <v>6926.8</v>
      </c>
      <c r="O90" s="12" t="n">
        <v>5729.4</v>
      </c>
      <c r="P90" s="12" t="n">
        <v>2009.5</v>
      </c>
      <c r="Q90" s="13" t="n">
        <v>1755231</v>
      </c>
    </row>
    <row r="91" customFormat="false" ht="12.75" hidden="false" customHeight="true" outlineLevel="0" collapsed="false">
      <c r="A91" s="45" t="n">
        <v>2013</v>
      </c>
      <c r="B91" s="11" t="n">
        <f aca="false">B90*('Table 1.3.1'!B91/'Table 1.3.1'!B90)</f>
        <v>11474.3111394341</v>
      </c>
      <c r="C91" s="11" t="n">
        <f aca="false">D91+E91</f>
        <v>2531.16929758552</v>
      </c>
      <c r="D91" s="11" t="n">
        <f aca="false">D90*(1+E129)</f>
        <v>2370.15218541911</v>
      </c>
      <c r="E91" s="11" t="n">
        <f aca="false">E90*(1+F129)</f>
        <v>161.017112166413</v>
      </c>
      <c r="F91" s="277" t="n">
        <f aca="false">E152</f>
        <v>13919.126919864</v>
      </c>
      <c r="G91" s="277" t="n">
        <f aca="false">F212</f>
        <v>127.090160472106</v>
      </c>
      <c r="H91" s="277" t="n">
        <f aca="false">J212</f>
        <v>68.7685221626246</v>
      </c>
      <c r="I91" s="277" t="n">
        <f aca="false">I90*('Table 1.1.8'!I60/'Table 1.1.8'!I59)</f>
        <v>568.599492725784</v>
      </c>
      <c r="J91" s="277" t="n">
        <f aca="false">J90*('Table 1.1.8'!J60/'Table 1.1.8'!J59)</f>
        <v>446.704591627977</v>
      </c>
      <c r="K91" s="11" t="n">
        <f aca="false">F91+G91+H91-I91-J91</f>
        <v>13099.681518145</v>
      </c>
      <c r="L91" s="11" t="n">
        <f aca="false">G152</f>
        <v>12402.0172321534</v>
      </c>
      <c r="M91" s="11" t="n">
        <f aca="false">K91-(F91-L91)</f>
        <v>11582.5718304344</v>
      </c>
      <c r="N91" s="11" t="n">
        <f aca="false">N90*C235/C234</f>
        <v>7040.31471336454</v>
      </c>
      <c r="O91" s="11" t="n">
        <f aca="false">O90*N91/N90</f>
        <v>5823.29201344788</v>
      </c>
      <c r="P91" s="11" t="n">
        <f aca="false">P90*G235/G234</f>
        <v>2040.57747227922</v>
      </c>
      <c r="Q91" s="10" t="n">
        <f aca="false">Q90*P91/P90</f>
        <v>1782376.13199608</v>
      </c>
    </row>
    <row r="92" customFormat="false" ht="12.75" hidden="false" customHeight="true" outlineLevel="0" collapsed="false">
      <c r="A92" s="45" t="n">
        <v>2014</v>
      </c>
      <c r="B92" s="11" t="n">
        <f aca="false">B91*('Table 1.3.1'!B92/'Table 1.3.1'!B91)</f>
        <v>11981.6278868213</v>
      </c>
      <c r="C92" s="11" t="n">
        <f aca="false">D92+E92</f>
        <v>2670.12091619922</v>
      </c>
      <c r="D92" s="11" t="n">
        <f aca="false">D91*(1+E130)</f>
        <v>2496.37089652365</v>
      </c>
      <c r="E92" s="11" t="n">
        <f aca="false">E91*(1+F130)</f>
        <v>173.75001967557</v>
      </c>
      <c r="F92" s="277" t="n">
        <f aca="false">E153</f>
        <v>14589.453464402</v>
      </c>
      <c r="G92" s="277" t="n">
        <f aca="false">F213</f>
        <v>134.933505092632</v>
      </c>
      <c r="H92" s="277" t="n">
        <f aca="false">J213</f>
        <v>72.0305667636555</v>
      </c>
      <c r="I92" s="277" t="n">
        <f aca="false">I91*('Table 1.1.8'!I61/'Table 1.1.8'!I60)</f>
        <v>603.73248117916</v>
      </c>
      <c r="J92" s="277" t="n">
        <f aca="false">J91*('Table 1.1.8'!J61/'Table 1.1.8'!J60)</f>
        <v>527.277374055137</v>
      </c>
      <c r="K92" s="11" t="n">
        <f aca="false">F92+G92+H92-I92-J92</f>
        <v>13665.407681024</v>
      </c>
      <c r="L92" s="11" t="n">
        <f aca="false">G153</f>
        <v>12999.2818022944</v>
      </c>
      <c r="M92" s="11" t="n">
        <f aca="false">K92-(F92-L92)</f>
        <v>12075.2360189164</v>
      </c>
      <c r="N92" s="11" t="n">
        <f aca="false">N91*C236/C235</f>
        <v>7408.6630762842</v>
      </c>
      <c r="O92" s="11" t="n">
        <f aca="false">O91*N92/N91</f>
        <v>6127.96590478471</v>
      </c>
      <c r="P92" s="11" t="n">
        <f aca="false">P91*G236/G235</f>
        <v>2179.86136587352</v>
      </c>
      <c r="Q92" s="10" t="n">
        <f aca="false">Q91*P92/P91</f>
        <v>1904035.95177086</v>
      </c>
    </row>
    <row r="93" customFormat="false" ht="12.75" hidden="false" customHeight="true" outlineLevel="0" collapsed="false">
      <c r="A93" s="45" t="n">
        <v>2015</v>
      </c>
      <c r="B93" s="11" t="n">
        <f aca="false">B92*('Table 1.3.1'!B93/'Table 1.3.1'!B92)</f>
        <v>12727.6819270966</v>
      </c>
      <c r="C93" s="11" t="n">
        <f aca="false">D93+E93</f>
        <v>2822.16880882874</v>
      </c>
      <c r="D93" s="11" t="n">
        <f aca="false">D92*(1+E131)</f>
        <v>2637.36720035254</v>
      </c>
      <c r="E93" s="11" t="n">
        <f aca="false">E92*(1+F131)</f>
        <v>184.8016084762</v>
      </c>
      <c r="F93" s="277" t="n">
        <f aca="false">E154</f>
        <v>15502.7777311806</v>
      </c>
      <c r="G93" s="277" t="n">
        <f aca="false">F214</f>
        <v>144.830863986868</v>
      </c>
      <c r="H93" s="277" t="n">
        <f aca="false">J214</f>
        <v>77.2769204442696</v>
      </c>
      <c r="I93" s="277" t="n">
        <f aca="false">I92*('Table 1.1.8'!I62/'Table 1.1.8'!I61)</f>
        <v>634.116653152288</v>
      </c>
      <c r="J93" s="277" t="n">
        <f aca="false">J92*('Table 1.1.8'!J62/'Table 1.1.8'!J61)</f>
        <v>565.712424579353</v>
      </c>
      <c r="K93" s="11" t="n">
        <f aca="false">F93+G93+H93-I93-J93</f>
        <v>14525.0564378801</v>
      </c>
      <c r="L93" s="11" t="n">
        <f aca="false">G154</f>
        <v>13813.0586548474</v>
      </c>
      <c r="M93" s="11" t="n">
        <f aca="false">K93-(F93-L93)</f>
        <v>12835.3373615469</v>
      </c>
      <c r="N93" s="11" t="n">
        <f aca="false">N92*C237/C236</f>
        <v>7888.7564014163</v>
      </c>
      <c r="O93" s="11" t="n">
        <f aca="false">O92*N93/N92</f>
        <v>6525.06798612268</v>
      </c>
      <c r="P93" s="11" t="n">
        <f aca="false">P92*G237/G236</f>
        <v>2346.16376341102</v>
      </c>
      <c r="Q93" s="10" t="n">
        <f aca="false">Q92*P93/P92</f>
        <v>2049295.53053779</v>
      </c>
    </row>
    <row r="94" customFormat="false" ht="12.75" hidden="false" customHeight="true" outlineLevel="0" collapsed="false">
      <c r="A94" s="45" t="n">
        <v>2016</v>
      </c>
      <c r="B94" s="11" t="n">
        <f aca="false">B93*('Table 1.3.1'!B94/'Table 1.3.1'!B93)</f>
        <v>13561.8413968901</v>
      </c>
      <c r="C94" s="11" t="n">
        <f aca="false">D94+E94</f>
        <v>2988.15040818989</v>
      </c>
      <c r="D94" s="11" t="n">
        <f aca="false">D93*(1+E132)</f>
        <v>2791.12081712459</v>
      </c>
      <c r="E94" s="11" t="n">
        <f aca="false">E93*(1+F132)</f>
        <v>197.029591065304</v>
      </c>
      <c r="F94" s="277" t="n">
        <f aca="false">E155</f>
        <v>16567.7580820843</v>
      </c>
      <c r="G94" s="277" t="n">
        <f aca="false">F215</f>
        <v>156.188841201219</v>
      </c>
      <c r="H94" s="277" t="n">
        <f aca="false">J215</f>
        <v>82.0722366430927</v>
      </c>
      <c r="I94" s="277" t="n">
        <f aca="false">I93*('Table 1.1.8'!I63/'Table 1.1.8'!I62)</f>
        <v>672.795232731426</v>
      </c>
      <c r="J94" s="277" t="n">
        <f aca="false">J93*('Table 1.1.8'!J63/'Table 1.1.8'!J62)</f>
        <v>612.675060739857</v>
      </c>
      <c r="K94" s="11" t="n">
        <f aca="false">F94+G94+H94-I94-J94</f>
        <v>15520.5488664573</v>
      </c>
      <c r="L94" s="11" t="n">
        <f aca="false">G155</f>
        <v>14761.9618971164</v>
      </c>
      <c r="M94" s="11" t="n">
        <f aca="false">K94-(F94-L94)</f>
        <v>13714.7526814894</v>
      </c>
      <c r="N94" s="11" t="n">
        <f aca="false">N93*C238/C237</f>
        <v>8423.04146987753</v>
      </c>
      <c r="O94" s="11" t="n">
        <f aca="false">O93*N94/N93</f>
        <v>6966.99396510889</v>
      </c>
      <c r="P94" s="11" t="n">
        <f aca="false">P93*G238/G237</f>
        <v>2534.25658930182</v>
      </c>
      <c r="Q94" s="10" t="n">
        <f aca="false">Q93*P94/P93</f>
        <v>2213588.31923206</v>
      </c>
    </row>
    <row r="95" customFormat="false" ht="12.75" hidden="false" customHeight="true" outlineLevel="0" collapsed="false">
      <c r="A95" s="45" t="n">
        <v>2017</v>
      </c>
      <c r="B95" s="11" t="n">
        <f aca="false">B94*('Table 1.3.1'!B95/'Table 1.3.1'!B94)</f>
        <v>14369.7113433597</v>
      </c>
      <c r="C95" s="11" t="n">
        <f aca="false">D95+E95</f>
        <v>3149.20752143236</v>
      </c>
      <c r="D95" s="11" t="n">
        <f aca="false">D94*(1+E133)</f>
        <v>2941.7985150383</v>
      </c>
      <c r="E95" s="11" t="n">
        <f aca="false">E94*(1+F133)</f>
        <v>207.409006394064</v>
      </c>
      <c r="F95" s="277" t="n">
        <f aca="false">E156</f>
        <v>17700.347825781</v>
      </c>
      <c r="G95" s="277" t="n">
        <f aca="false">F216</f>
        <v>167.559779699182</v>
      </c>
      <c r="H95" s="277" t="n">
        <f aca="false">J216</f>
        <v>88.8737532349501</v>
      </c>
      <c r="I95" s="277" t="n">
        <f aca="false">I94*('Table 1.1.8'!I64/'Table 1.1.8'!I63)</f>
        <v>717.649251497028</v>
      </c>
      <c r="J95" s="277" t="n">
        <f aca="false">J94*('Table 1.1.8'!J64/'Table 1.1.8'!J63)</f>
        <v>654.966907275228</v>
      </c>
      <c r="K95" s="11" t="n">
        <f aca="false">F95+G95+H95-I95-J95</f>
        <v>16584.1651999429</v>
      </c>
      <c r="L95" s="11" t="n">
        <f aca="false">G156</f>
        <v>15771.1054733734</v>
      </c>
      <c r="M95" s="11" t="n">
        <f aca="false">K95-(F95-L95)</f>
        <v>14654.9228475352</v>
      </c>
      <c r="N95" s="11" t="n">
        <f aca="false">N94*C239/C238</f>
        <v>8959.58755318078</v>
      </c>
      <c r="O95" s="11" t="n">
        <f aca="false">O94*N95/N94</f>
        <v>7410.79010902494</v>
      </c>
      <c r="P95" s="11" t="n">
        <f aca="false">P94*G239/G238</f>
        <v>2612.88734366647</v>
      </c>
      <c r="Q95" s="10" t="n">
        <f aca="false">Q94*P95/P94</f>
        <v>2282269.6517099</v>
      </c>
    </row>
    <row r="96" customFormat="false" ht="12.75" hidden="false" customHeight="true" outlineLevel="0" collapsed="false">
      <c r="A96" s="45" t="n">
        <v>2018</v>
      </c>
      <c r="B96" s="11" t="n">
        <f aca="false">B95*('Table 1.3.1'!B96/'Table 1.3.1'!B95)</f>
        <v>15047.5547285241</v>
      </c>
      <c r="C96" s="11" t="n">
        <f aca="false">D96+E96</f>
        <v>3315.06543492786</v>
      </c>
      <c r="D96" s="11" t="n">
        <f aca="false">D95*(1+E134)</f>
        <v>3097.26438747285</v>
      </c>
      <c r="E96" s="11" t="n">
        <f aca="false">E95*(1+F134)</f>
        <v>217.801047455006</v>
      </c>
      <c r="F96" s="277" t="n">
        <f aca="false">E157</f>
        <v>18744.093254428</v>
      </c>
      <c r="G96" s="277" t="n">
        <f aca="false">F217</f>
        <v>177.855732059443</v>
      </c>
      <c r="H96" s="277" t="n">
        <f aca="false">J217</f>
        <v>97.7598368028324</v>
      </c>
      <c r="I96" s="277" t="n">
        <f aca="false">I95*('Table 1.1.8'!I65/'Table 1.1.8'!I64)</f>
        <v>768.138544402697</v>
      </c>
      <c r="J96" s="277" t="n">
        <f aca="false">J95*('Table 1.1.8'!J65/'Table 1.1.8'!J64)</f>
        <v>699.820149773034</v>
      </c>
      <c r="K96" s="11" t="n">
        <f aca="false">F96+G96+H96-I96-J96</f>
        <v>17551.7501291145</v>
      </c>
      <c r="L96" s="11" t="n">
        <f aca="false">G157</f>
        <v>16701.0882852686</v>
      </c>
      <c r="M96" s="11" t="n">
        <f aca="false">K96-(F96-L96)</f>
        <v>15508.7451599551</v>
      </c>
      <c r="N96" s="11" t="n">
        <f aca="false">N95*C240/C239</f>
        <v>9428.94794351732</v>
      </c>
      <c r="O96" s="11" t="n">
        <f aca="false">O95*N96/N95</f>
        <v>7799.01460235435</v>
      </c>
      <c r="P96" s="11" t="n">
        <f aca="false">P95*G240/G239</f>
        <v>2602.84965618679</v>
      </c>
      <c r="Q96" s="10" t="n">
        <f aca="false">Q95*P96/P95</f>
        <v>2273502.06761802</v>
      </c>
    </row>
    <row r="97" customFormat="false" ht="12.75" hidden="false" customHeight="true" outlineLevel="0" collapsed="false">
      <c r="A97" s="45" t="n">
        <v>2019</v>
      </c>
      <c r="B97" s="11" t="n">
        <f aca="false">B96*('Table 1.3.1'!B97/'Table 1.3.1'!B96)</f>
        <v>15723.2665307163</v>
      </c>
      <c r="C97" s="11" t="n">
        <f aca="false">D97+E97</f>
        <v>3505.32763163601</v>
      </c>
      <c r="D97" s="11" t="n">
        <f aca="false">D96*(1+E135)</f>
        <v>3274.70017580007</v>
      </c>
      <c r="E97" s="11" t="n">
        <f aca="false">E96*(1+F135)</f>
        <v>230.627455835942</v>
      </c>
      <c r="F97" s="277" t="n">
        <f aca="false">E158</f>
        <v>19671.8231860222</v>
      </c>
      <c r="G97" s="277" t="n">
        <f aca="false">F218</f>
        <v>188.147460702587</v>
      </c>
      <c r="H97" s="277" t="n">
        <f aca="false">J218</f>
        <v>106.650144087832</v>
      </c>
      <c r="I97" s="277" t="n">
        <f aca="false">I96*('Table 1.1.8'!I66/'Table 1.1.8'!I65)</f>
        <v>822.098439391717</v>
      </c>
      <c r="J97" s="277" t="n">
        <f aca="false">J96*('Table 1.1.8'!J66/'Table 1.1.8'!J65)</f>
        <v>749.007194037406</v>
      </c>
      <c r="K97" s="11" t="n">
        <f aca="false">F97+G97+H97-I97-J97</f>
        <v>18395.5151573835</v>
      </c>
      <c r="L97" s="11" t="n">
        <f aca="false">G158</f>
        <v>17527.7006629456</v>
      </c>
      <c r="M97" s="11" t="n">
        <f aca="false">K97-(F97-L97)</f>
        <v>16251.3926343069</v>
      </c>
      <c r="N97" s="11" t="n">
        <f aca="false">N96*C241/C240</f>
        <v>9887.62948313426</v>
      </c>
      <c r="O97" s="11" t="n">
        <f aca="false">O96*N97/N96</f>
        <v>8178.40624251738</v>
      </c>
      <c r="P97" s="11" t="n">
        <f aca="false">P96*G241/G240</f>
        <v>2601.99329548775</v>
      </c>
      <c r="Q97" s="10" t="n">
        <f aca="false">Q96*P97/P96</f>
        <v>2272754.0652064</v>
      </c>
    </row>
    <row r="98" customFormat="false" ht="12.75" hidden="false" customHeight="true" outlineLevel="0" collapsed="false">
      <c r="A98" s="45" t="n">
        <v>2020</v>
      </c>
      <c r="B98" s="11" t="n">
        <f aca="false">B97*('Table 1.3.1'!B98/'Table 1.3.1'!B97)</f>
        <v>16412.4783583992</v>
      </c>
      <c r="C98" s="11" t="n">
        <f aca="false">D98+E98</f>
        <v>3706.51010630397</v>
      </c>
      <c r="D98" s="11" t="n">
        <f aca="false">D97*D97/D96</f>
        <v>3462.30088873192</v>
      </c>
      <c r="E98" s="11" t="n">
        <f aca="false">E97*E97/E96</f>
        <v>244.209217572047</v>
      </c>
      <c r="F98" s="277" t="n">
        <f aca="false">E159</f>
        <v>20672.4360583997</v>
      </c>
      <c r="G98" s="277" t="n">
        <f aca="false">F219</f>
        <v>198.852985992323</v>
      </c>
      <c r="H98" s="277" t="n">
        <f aca="false">J219</f>
        <v>115.12665472624</v>
      </c>
      <c r="I98" s="277" t="n">
        <f aca="false">I97*('Table 1.1.8'!I67/'Table 1.1.8'!I66)</f>
        <v>883.002835519633</v>
      </c>
      <c r="J98" s="277" t="n">
        <f aca="false">J97*('Table 1.1.8'!J67/'Table 1.1.8'!J66)</f>
        <v>803.5955315405</v>
      </c>
      <c r="K98" s="11" t="n">
        <f aca="false">F98+G98+H98-I98-J98</f>
        <v>19299.8173320581</v>
      </c>
      <c r="L98" s="11" t="n">
        <f aca="false">G159</f>
        <v>18419.2521343406</v>
      </c>
      <c r="M98" s="11" t="n">
        <f aca="false">K98-(F98-L98)</f>
        <v>17046.6334079991</v>
      </c>
      <c r="N98" s="11" t="n">
        <f aca="false">N97*C242/C241</f>
        <v>10358.7581222875</v>
      </c>
      <c r="O98" s="11" t="n">
        <f aca="false">O97*N98/N97</f>
        <v>8568.09331665903</v>
      </c>
      <c r="P98" s="11" t="n">
        <f aca="false">P97*G242/G241</f>
        <v>2631.97576615905</v>
      </c>
      <c r="Q98" s="10" t="n">
        <f aca="false">Q97*P98/P97</f>
        <v>2298942.74994333</v>
      </c>
    </row>
    <row r="99" customFormat="false" ht="12.75" hidden="false" customHeight="true" outlineLevel="0" collapsed="false">
      <c r="A99" s="45" t="n">
        <v>2021</v>
      </c>
      <c r="B99" s="11" t="n">
        <f aca="false">B98*('Table 1.3.1'!B99/'Table 1.3.1'!B98)</f>
        <v>17118.7428498598</v>
      </c>
      <c r="C99" s="11" t="n">
        <f aca="false">D99+E99</f>
        <v>3919.23966929011</v>
      </c>
      <c r="D99" s="11" t="n">
        <f aca="false">D98*D98/D97</f>
        <v>3660.64885350461</v>
      </c>
      <c r="E99" s="11" t="n">
        <f aca="false">E98*E98/E97</f>
        <v>258.590815785504</v>
      </c>
      <c r="F99" s="277" t="n">
        <f aca="false">E160</f>
        <v>21677.9949609883</v>
      </c>
      <c r="G99" s="277" t="n">
        <f aca="false">F220</f>
        <v>209.901125942557</v>
      </c>
      <c r="H99" s="277" t="n">
        <f aca="false">J220</f>
        <v>125.279712380797</v>
      </c>
      <c r="I99" s="277" t="n">
        <f aca="false">I98*('Table 1.1.8'!I68/'Table 1.1.8'!I67)</f>
        <v>947.892746650688</v>
      </c>
      <c r="J99" s="277" t="n">
        <f aca="false">J98*('Table 1.1.8'!J68/'Table 1.1.8'!J67)</f>
        <v>862.947143217279</v>
      </c>
      <c r="K99" s="11" t="n">
        <f aca="false">F99+G99+H99-I99-J99</f>
        <v>20202.3359094436</v>
      </c>
      <c r="L99" s="11" t="n">
        <f aca="false">G160</f>
        <v>19315.2105453565</v>
      </c>
      <c r="M99" s="11" t="n">
        <f aca="false">K99-(F99-L99)</f>
        <v>17839.5514938118</v>
      </c>
      <c r="N99" s="11" t="n">
        <f aca="false">N98*C243/C242</f>
        <v>10843.8346940847</v>
      </c>
      <c r="O99" s="11" t="n">
        <f aca="false">O98*N99/N98</f>
        <v>8969.31721664966</v>
      </c>
      <c r="P99" s="11" t="n">
        <f aca="false">P98*G243/G242</f>
        <v>2681.37987561915</v>
      </c>
      <c r="Q99" s="10" t="n">
        <f aca="false">Q98*P99/P98</f>
        <v>2342095.58619701</v>
      </c>
    </row>
    <row r="100" customFormat="false" ht="18" hidden="false" customHeight="true" outlineLevel="0" collapsed="false">
      <c r="A100" s="93" t="s">
        <v>23</v>
      </c>
      <c r="B100" s="8" t="s">
        <v>24</v>
      </c>
      <c r="C100" s="8" t="s">
        <v>25</v>
      </c>
      <c r="D100" s="8" t="s">
        <v>26</v>
      </c>
      <c r="E100" s="8" t="s">
        <v>27</v>
      </c>
      <c r="F100" s="7" t="s">
        <v>28</v>
      </c>
      <c r="G100" s="8" t="s">
        <v>29</v>
      </c>
      <c r="H100" s="8" t="s">
        <v>30</v>
      </c>
      <c r="I100" s="8" t="s">
        <v>31</v>
      </c>
      <c r="J100" s="8" t="s">
        <v>32</v>
      </c>
      <c r="K100" s="8" t="s">
        <v>33</v>
      </c>
      <c r="L100" s="8" t="s">
        <v>34</v>
      </c>
      <c r="M100" s="8" t="s">
        <v>35</v>
      </c>
      <c r="N100" s="8" t="s">
        <v>614</v>
      </c>
      <c r="O100" s="8" t="s">
        <v>615</v>
      </c>
      <c r="P100" s="8" t="s">
        <v>616</v>
      </c>
      <c r="Q100" s="8" t="s">
        <v>617</v>
      </c>
    </row>
    <row r="101" s="69" customFormat="true" ht="18" hidden="false" customHeight="true" outlineLevel="0" collapsed="false">
      <c r="A101" s="17" t="s">
        <v>36</v>
      </c>
      <c r="B101" s="18" t="n">
        <v>41514</v>
      </c>
      <c r="C101" s="18"/>
      <c r="D101" s="18"/>
      <c r="E101" s="18"/>
      <c r="F101" s="18"/>
      <c r="G101" s="18"/>
      <c r="H101" s="18"/>
      <c r="I101" s="17"/>
      <c r="J101" s="17"/>
      <c r="K101" s="17"/>
      <c r="L101" s="17"/>
      <c r="M101" s="17"/>
      <c r="N101" s="17"/>
      <c r="O101" s="17"/>
      <c r="P101" s="17"/>
      <c r="Q101" s="17"/>
    </row>
    <row r="102" customFormat="false" ht="18" hidden="false" customHeight="true" outlineLevel="0" collapsed="false">
      <c r="A102" s="146" t="s">
        <v>37</v>
      </c>
      <c r="B102" s="91" t="s">
        <v>38</v>
      </c>
      <c r="C102" s="91"/>
      <c r="D102" s="91"/>
      <c r="E102" s="91"/>
      <c r="F102" s="91"/>
      <c r="G102" s="91"/>
      <c r="H102" s="91"/>
      <c r="I102" s="91"/>
      <c r="J102" s="91"/>
      <c r="K102" s="91"/>
      <c r="L102" s="91"/>
      <c r="M102" s="91"/>
      <c r="N102" s="91"/>
      <c r="O102" s="91"/>
      <c r="P102" s="91"/>
      <c r="Q102" s="91"/>
    </row>
    <row r="103" s="24" customFormat="true" ht="18" hidden="false" customHeight="true" outlineLevel="0" collapsed="false">
      <c r="A103" s="21" t="s">
        <v>39</v>
      </c>
      <c r="B103" s="22"/>
      <c r="C103" s="22"/>
      <c r="D103" s="22"/>
      <c r="E103" s="22"/>
      <c r="F103" s="22"/>
      <c r="G103" s="22"/>
      <c r="H103" s="22"/>
      <c r="I103" s="22"/>
      <c r="J103" s="22"/>
      <c r="K103" s="22"/>
      <c r="L103" s="22"/>
      <c r="M103" s="22"/>
      <c r="N103" s="22"/>
      <c r="O103" s="22"/>
      <c r="P103" s="22"/>
      <c r="Q103" s="22"/>
    </row>
    <row r="104" s="27" customFormat="true" ht="24.75" hidden="false" customHeight="true" outlineLevel="0" collapsed="false">
      <c r="A104" s="25" t="str">
        <f aca="false">B100</f>
        <v>[A]</v>
      </c>
      <c r="B104" s="26" t="s">
        <v>618</v>
      </c>
      <c r="C104" s="26"/>
      <c r="D104" s="26"/>
      <c r="E104" s="26"/>
      <c r="F104" s="26"/>
      <c r="G104" s="26"/>
      <c r="H104" s="26"/>
      <c r="I104" s="26"/>
      <c r="J104" s="26"/>
      <c r="K104" s="26"/>
      <c r="L104" s="26"/>
      <c r="M104" s="26"/>
      <c r="N104" s="26"/>
      <c r="O104" s="26"/>
      <c r="P104" s="26"/>
      <c r="Q104" s="26"/>
    </row>
    <row r="105" customFormat="false" ht="18" hidden="false" customHeight="true" outlineLevel="0" collapsed="false">
      <c r="A105" s="25" t="str">
        <f aca="false">C100</f>
        <v>[B]</v>
      </c>
      <c r="B105" s="26" t="s">
        <v>619</v>
      </c>
      <c r="C105" s="26"/>
      <c r="D105" s="26"/>
      <c r="E105" s="26"/>
      <c r="F105" s="26"/>
      <c r="G105" s="26"/>
      <c r="H105" s="26"/>
      <c r="I105" s="26"/>
      <c r="J105" s="26"/>
      <c r="K105" s="26"/>
      <c r="L105" s="26"/>
      <c r="M105" s="26"/>
      <c r="N105" s="26"/>
      <c r="O105" s="26"/>
      <c r="P105" s="26"/>
      <c r="Q105" s="26"/>
    </row>
    <row r="106" s="27" customFormat="true" ht="24.75" hidden="false" customHeight="true" outlineLevel="0" collapsed="false">
      <c r="A106" s="25" t="str">
        <f aca="false">D100</f>
        <v>[C]</v>
      </c>
      <c r="B106" s="26" t="s">
        <v>620</v>
      </c>
      <c r="C106" s="26"/>
      <c r="D106" s="26"/>
      <c r="E106" s="26"/>
      <c r="F106" s="26"/>
      <c r="G106" s="26"/>
      <c r="H106" s="26"/>
      <c r="I106" s="26"/>
      <c r="J106" s="26"/>
      <c r="K106" s="26"/>
      <c r="L106" s="26"/>
      <c r="M106" s="26"/>
      <c r="N106" s="26"/>
      <c r="O106" s="26"/>
      <c r="P106" s="26"/>
      <c r="Q106" s="26"/>
    </row>
    <row r="107" s="27" customFormat="true" ht="24.75" hidden="false" customHeight="true" outlineLevel="0" collapsed="false">
      <c r="A107" s="25" t="str">
        <f aca="false">E100</f>
        <v>[D]</v>
      </c>
      <c r="B107" s="26" t="s">
        <v>621</v>
      </c>
      <c r="C107" s="26"/>
      <c r="D107" s="26"/>
      <c r="E107" s="26"/>
      <c r="F107" s="26"/>
      <c r="G107" s="26"/>
      <c r="H107" s="26"/>
      <c r="I107" s="26"/>
      <c r="J107" s="26"/>
      <c r="K107" s="26"/>
      <c r="L107" s="26"/>
      <c r="M107" s="26"/>
      <c r="N107" s="26"/>
      <c r="O107" s="26"/>
      <c r="P107" s="26"/>
      <c r="Q107" s="26"/>
    </row>
    <row r="108" s="27" customFormat="true" ht="24.75" hidden="false" customHeight="true" outlineLevel="0" collapsed="false">
      <c r="A108" s="25" t="str">
        <f aca="false">F100</f>
        <v>[E]</v>
      </c>
      <c r="B108" s="26" t="s">
        <v>622</v>
      </c>
      <c r="C108" s="26"/>
      <c r="D108" s="26"/>
      <c r="E108" s="26"/>
      <c r="F108" s="26"/>
      <c r="G108" s="26"/>
      <c r="H108" s="26"/>
      <c r="I108" s="26"/>
      <c r="J108" s="26"/>
      <c r="K108" s="26"/>
      <c r="L108" s="26"/>
      <c r="M108" s="26"/>
      <c r="N108" s="26"/>
      <c r="O108" s="26"/>
      <c r="P108" s="26"/>
      <c r="Q108" s="26"/>
    </row>
    <row r="109" s="27" customFormat="true" ht="36" hidden="false" customHeight="true" outlineLevel="0" collapsed="false">
      <c r="A109" s="25" t="str">
        <f aca="false">G100</f>
        <v>[F]</v>
      </c>
      <c r="B109" s="26" t="s">
        <v>623</v>
      </c>
      <c r="C109" s="26"/>
      <c r="D109" s="26"/>
      <c r="E109" s="26"/>
      <c r="F109" s="26"/>
      <c r="G109" s="26"/>
      <c r="H109" s="26"/>
      <c r="I109" s="26"/>
      <c r="J109" s="26"/>
      <c r="K109" s="26"/>
      <c r="L109" s="26"/>
      <c r="M109" s="26"/>
      <c r="N109" s="26"/>
      <c r="O109" s="26"/>
      <c r="P109" s="26"/>
      <c r="Q109" s="26"/>
    </row>
    <row r="110" s="27" customFormat="true" ht="36" hidden="false" customHeight="true" outlineLevel="0" collapsed="false">
      <c r="A110" s="25" t="str">
        <f aca="false">H100</f>
        <v>[G]</v>
      </c>
      <c r="B110" s="26" t="s">
        <v>624</v>
      </c>
      <c r="C110" s="26"/>
      <c r="D110" s="26"/>
      <c r="E110" s="26"/>
      <c r="F110" s="26"/>
      <c r="G110" s="26"/>
      <c r="H110" s="26"/>
      <c r="I110" s="26"/>
      <c r="J110" s="26"/>
      <c r="K110" s="26"/>
      <c r="L110" s="26"/>
      <c r="M110" s="26"/>
      <c r="N110" s="26"/>
      <c r="O110" s="26"/>
      <c r="P110" s="26"/>
      <c r="Q110" s="26"/>
    </row>
    <row r="111" s="27" customFormat="true" ht="24.75" hidden="false" customHeight="true" outlineLevel="0" collapsed="false">
      <c r="A111" s="25" t="str">
        <f aca="false">I100</f>
        <v>[H]</v>
      </c>
      <c r="B111" s="26" t="s">
        <v>625</v>
      </c>
      <c r="C111" s="26"/>
      <c r="D111" s="26"/>
      <c r="E111" s="26"/>
      <c r="F111" s="26"/>
      <c r="G111" s="26"/>
      <c r="H111" s="26"/>
      <c r="I111" s="26"/>
      <c r="J111" s="26"/>
      <c r="K111" s="26"/>
      <c r="L111" s="26"/>
      <c r="M111" s="26"/>
      <c r="N111" s="26"/>
      <c r="O111" s="26"/>
      <c r="P111" s="26"/>
      <c r="Q111" s="26"/>
    </row>
    <row r="112" s="27" customFormat="true" ht="24.75" hidden="false" customHeight="true" outlineLevel="0" collapsed="false">
      <c r="A112" s="25" t="str">
        <f aca="false">J100</f>
        <v>[I]</v>
      </c>
      <c r="B112" s="26" t="s">
        <v>626</v>
      </c>
      <c r="C112" s="26"/>
      <c r="D112" s="26"/>
      <c r="E112" s="26"/>
      <c r="F112" s="26"/>
      <c r="G112" s="26"/>
      <c r="H112" s="26"/>
      <c r="I112" s="26"/>
      <c r="J112" s="26"/>
      <c r="K112" s="26"/>
      <c r="L112" s="26"/>
      <c r="M112" s="26"/>
      <c r="N112" s="26"/>
      <c r="O112" s="26"/>
      <c r="P112" s="26"/>
      <c r="Q112" s="26"/>
    </row>
    <row r="113" s="27" customFormat="true" ht="48" hidden="false" customHeight="true" outlineLevel="0" collapsed="false">
      <c r="A113" s="25" t="str">
        <f aca="false">K100</f>
        <v>[J]</v>
      </c>
      <c r="B113" s="26" t="s">
        <v>627</v>
      </c>
      <c r="C113" s="26"/>
      <c r="D113" s="26"/>
      <c r="E113" s="26"/>
      <c r="F113" s="26"/>
      <c r="G113" s="26"/>
      <c r="H113" s="26"/>
      <c r="I113" s="26"/>
      <c r="J113" s="26"/>
      <c r="K113" s="26"/>
      <c r="L113" s="26"/>
      <c r="M113" s="26"/>
      <c r="N113" s="26"/>
      <c r="O113" s="26"/>
      <c r="P113" s="26"/>
      <c r="Q113" s="26"/>
    </row>
    <row r="114" s="27" customFormat="true" ht="24.75" hidden="false" customHeight="true" outlineLevel="0" collapsed="false">
      <c r="A114" s="25" t="str">
        <f aca="false">L100</f>
        <v>[K]</v>
      </c>
      <c r="B114" s="26" t="s">
        <v>628</v>
      </c>
      <c r="C114" s="26"/>
      <c r="D114" s="26"/>
      <c r="E114" s="26"/>
      <c r="F114" s="26"/>
      <c r="G114" s="26"/>
      <c r="H114" s="26"/>
      <c r="I114" s="26"/>
      <c r="J114" s="26"/>
      <c r="K114" s="26"/>
      <c r="L114" s="26"/>
      <c r="M114" s="26"/>
      <c r="N114" s="26"/>
      <c r="O114" s="26"/>
      <c r="P114" s="26"/>
      <c r="Q114" s="26"/>
    </row>
    <row r="115" s="27" customFormat="true" ht="24.75" hidden="false" customHeight="true" outlineLevel="0" collapsed="false">
      <c r="A115" s="25" t="str">
        <f aca="false">M100</f>
        <v>[L]</v>
      </c>
      <c r="B115" s="26" t="s">
        <v>629</v>
      </c>
      <c r="C115" s="26"/>
      <c r="D115" s="26"/>
      <c r="E115" s="26"/>
      <c r="F115" s="26"/>
      <c r="G115" s="26"/>
      <c r="H115" s="26"/>
      <c r="I115" s="26"/>
      <c r="J115" s="26"/>
      <c r="K115" s="26"/>
      <c r="L115" s="26"/>
      <c r="M115" s="26"/>
      <c r="N115" s="26"/>
      <c r="O115" s="26"/>
      <c r="P115" s="26"/>
      <c r="Q115" s="26"/>
    </row>
    <row r="116" s="27" customFormat="true" ht="36" hidden="false" customHeight="true" outlineLevel="0" collapsed="false">
      <c r="A116" s="25" t="str">
        <f aca="false">N100</f>
        <v>[M]</v>
      </c>
      <c r="B116" s="26" t="s">
        <v>630</v>
      </c>
      <c r="C116" s="26"/>
      <c r="D116" s="26"/>
      <c r="E116" s="26"/>
      <c r="F116" s="26"/>
      <c r="G116" s="26"/>
      <c r="H116" s="26"/>
      <c r="I116" s="26"/>
      <c r="J116" s="26"/>
      <c r="K116" s="26"/>
      <c r="L116" s="26"/>
      <c r="M116" s="26"/>
      <c r="N116" s="26"/>
      <c r="O116" s="26"/>
      <c r="P116" s="26"/>
      <c r="Q116" s="26"/>
    </row>
    <row r="117" s="27" customFormat="true" ht="24.75" hidden="false" customHeight="true" outlineLevel="0" collapsed="false">
      <c r="A117" s="25" t="str">
        <f aca="false">O100</f>
        <v>[N]</v>
      </c>
      <c r="B117" s="26" t="s">
        <v>631</v>
      </c>
      <c r="C117" s="26"/>
      <c r="D117" s="26"/>
      <c r="E117" s="26"/>
      <c r="F117" s="26"/>
      <c r="G117" s="26"/>
      <c r="H117" s="26"/>
      <c r="I117" s="26"/>
      <c r="J117" s="26"/>
      <c r="K117" s="26"/>
      <c r="L117" s="26"/>
      <c r="M117" s="26"/>
      <c r="N117" s="26"/>
      <c r="O117" s="26"/>
      <c r="P117" s="26"/>
      <c r="Q117" s="26"/>
    </row>
    <row r="118" s="27" customFormat="true" ht="24.75" hidden="false" customHeight="true" outlineLevel="0" collapsed="false">
      <c r="A118" s="25" t="str">
        <f aca="false">P100</f>
        <v>[O]</v>
      </c>
      <c r="B118" s="26" t="s">
        <v>632</v>
      </c>
      <c r="C118" s="26"/>
      <c r="D118" s="26"/>
      <c r="E118" s="26"/>
      <c r="F118" s="26"/>
      <c r="G118" s="26"/>
      <c r="H118" s="26"/>
      <c r="I118" s="26"/>
      <c r="J118" s="26"/>
      <c r="K118" s="26"/>
      <c r="L118" s="26"/>
      <c r="M118" s="26"/>
      <c r="N118" s="26"/>
      <c r="O118" s="26"/>
      <c r="P118" s="26"/>
      <c r="Q118" s="26"/>
    </row>
    <row r="119" s="27" customFormat="true" ht="24.75" hidden="false" customHeight="true" outlineLevel="0" collapsed="false">
      <c r="A119" s="25" t="str">
        <f aca="false">Q100</f>
        <v>[P]</v>
      </c>
      <c r="B119" s="26" t="s">
        <v>633</v>
      </c>
      <c r="C119" s="26"/>
      <c r="D119" s="26"/>
      <c r="E119" s="26"/>
      <c r="F119" s="26"/>
      <c r="G119" s="26"/>
      <c r="H119" s="26"/>
      <c r="I119" s="26"/>
      <c r="J119" s="26"/>
      <c r="K119" s="26"/>
      <c r="L119" s="26"/>
      <c r="M119" s="26"/>
      <c r="N119" s="26"/>
      <c r="O119" s="26"/>
      <c r="P119" s="26"/>
      <c r="Q119" s="26"/>
    </row>
    <row r="120" s="24" customFormat="true" ht="19.5" hidden="false" customHeight="true" outlineLevel="0" collapsed="false">
      <c r="A120" s="29" t="s">
        <v>634</v>
      </c>
      <c r="B120" s="29"/>
      <c r="C120" s="29"/>
      <c r="D120" s="29"/>
      <c r="E120" s="29"/>
      <c r="F120" s="29"/>
      <c r="G120" s="29"/>
      <c r="H120" s="29"/>
      <c r="I120" s="29"/>
      <c r="J120" s="29"/>
      <c r="K120" s="29"/>
      <c r="L120" s="29"/>
      <c r="M120" s="29"/>
      <c r="N120" s="29"/>
      <c r="O120" s="29"/>
      <c r="P120" s="29"/>
      <c r="Q120" s="29"/>
    </row>
    <row r="121" s="24" customFormat="true" ht="18" hidden="false" customHeight="true" outlineLevel="0" collapsed="false">
      <c r="A121" s="21" t="s">
        <v>53</v>
      </c>
      <c r="B121" s="127" t="s">
        <v>635</v>
      </c>
      <c r="C121" s="127"/>
      <c r="D121" s="127"/>
      <c r="E121" s="127"/>
      <c r="F121" s="127"/>
      <c r="G121" s="127"/>
      <c r="H121" s="127"/>
      <c r="I121" s="127"/>
      <c r="J121" s="127"/>
      <c r="K121" s="127"/>
      <c r="L121" s="127"/>
      <c r="M121" s="127"/>
      <c r="N121" s="127"/>
      <c r="O121" s="127"/>
      <c r="P121" s="127"/>
      <c r="Q121" s="127"/>
    </row>
    <row r="122" s="37" customFormat="true" ht="36" hidden="false" customHeight="true" outlineLevel="0" collapsed="false">
      <c r="A122" s="32"/>
      <c r="B122" s="16" t="s">
        <v>94</v>
      </c>
      <c r="C122" s="8" t="s">
        <v>636</v>
      </c>
      <c r="D122" s="8"/>
      <c r="E122" s="8" t="s">
        <v>637</v>
      </c>
      <c r="F122" s="8"/>
      <c r="G122" s="115"/>
      <c r="H122" s="115"/>
      <c r="I122" s="36"/>
      <c r="J122" s="36"/>
      <c r="K122" s="36"/>
      <c r="L122" s="36"/>
      <c r="M122" s="36"/>
      <c r="N122" s="36"/>
      <c r="O122" s="36"/>
      <c r="P122" s="36"/>
      <c r="Q122" s="36"/>
    </row>
    <row r="123" s="37" customFormat="true" ht="22.5" hidden="false" customHeight="false" outlineLevel="0" collapsed="false">
      <c r="A123" s="32"/>
      <c r="B123" s="16"/>
      <c r="C123" s="35" t="s">
        <v>638</v>
      </c>
      <c r="D123" s="35" t="s">
        <v>639</v>
      </c>
      <c r="E123" s="35" t="s">
        <v>638</v>
      </c>
      <c r="F123" s="35" t="s">
        <v>639</v>
      </c>
      <c r="G123" s="32"/>
      <c r="H123" s="36"/>
      <c r="I123" s="36"/>
      <c r="J123" s="36"/>
      <c r="K123" s="36"/>
      <c r="L123" s="36"/>
      <c r="M123" s="36"/>
      <c r="N123" s="36"/>
      <c r="O123" s="36"/>
      <c r="P123" s="36"/>
      <c r="Q123" s="36"/>
    </row>
    <row r="124" s="37" customFormat="true" ht="12.75" hidden="false" customHeight="false" outlineLevel="0" collapsed="false">
      <c r="A124" s="32"/>
      <c r="B124" s="45" t="n">
        <v>2008</v>
      </c>
      <c r="C124" s="13" t="n">
        <f aca="false">'Table 1.1.8'!E55-'Table 1.1.8'!Y55-'Table 1.1.8'!AC55-'Table 1.1.8'!AG55</f>
        <v>1187650</v>
      </c>
      <c r="D124" s="13" t="n">
        <f aca="false">'Table 1.1.8'!H55</f>
        <v>809466</v>
      </c>
      <c r="E124" s="13"/>
      <c r="F124" s="13"/>
      <c r="G124" s="199"/>
      <c r="H124" s="36"/>
      <c r="I124" s="199"/>
      <c r="J124" s="199"/>
      <c r="K124" s="199"/>
      <c r="L124" s="199"/>
      <c r="M124" s="199"/>
      <c r="N124" s="199"/>
      <c r="O124" s="199"/>
      <c r="P124" s="36"/>
      <c r="Q124" s="36"/>
    </row>
    <row r="125" s="44" customFormat="true" ht="12.75" hidden="false" customHeight="true" outlineLevel="0" collapsed="false">
      <c r="A125" s="32"/>
      <c r="B125" s="45" t="n">
        <v>2009</v>
      </c>
      <c r="C125" s="13" t="n">
        <f aca="false">'Table 1.1.8'!E56-'Table 1.1.8'!Y56-'Table 1.1.8'!AC56-'Table 1.1.8'!AG56</f>
        <v>1218360</v>
      </c>
      <c r="D125" s="13" t="n">
        <f aca="false">'Table 1.1.8'!H56</f>
        <v>834993</v>
      </c>
      <c r="E125" s="63" t="n">
        <f aca="false">C125/C124-1</f>
        <v>0.0258577863848777</v>
      </c>
      <c r="F125" s="63" t="n">
        <f aca="false">D125/D124-1</f>
        <v>0.0315356049543774</v>
      </c>
      <c r="G125" s="80"/>
      <c r="I125" s="199"/>
      <c r="J125" s="199"/>
      <c r="K125" s="199"/>
      <c r="L125" s="199"/>
      <c r="M125" s="199"/>
      <c r="N125" s="199"/>
      <c r="O125" s="199"/>
      <c r="Q125" s="36"/>
    </row>
    <row r="126" s="44" customFormat="true" ht="12.75" hidden="false" customHeight="true" outlineLevel="0" collapsed="false">
      <c r="A126" s="32"/>
      <c r="B126" s="45" t="n">
        <v>2010</v>
      </c>
      <c r="C126" s="13" t="n">
        <f aca="false">'Table 1.1.8'!E57-'Table 1.1.8'!Y57-'Table 1.1.8'!AC57-'Table 1.1.8'!AG57</f>
        <v>1259980</v>
      </c>
      <c r="D126" s="13" t="n">
        <f aca="false">'Table 1.1.8'!H57</f>
        <v>863702</v>
      </c>
      <c r="E126" s="63" t="n">
        <f aca="false">C126/C125-1</f>
        <v>0.0341606750057455</v>
      </c>
      <c r="F126" s="63" t="n">
        <f aca="false">D126/D125-1</f>
        <v>0.0343823241631966</v>
      </c>
      <c r="G126" s="80"/>
      <c r="I126" s="199"/>
      <c r="J126" s="199"/>
      <c r="K126" s="199"/>
      <c r="L126" s="199"/>
      <c r="M126" s="199"/>
      <c r="N126" s="199"/>
      <c r="O126" s="199"/>
      <c r="Q126" s="36"/>
    </row>
    <row r="127" s="44" customFormat="true" ht="12.75" hidden="false" customHeight="true" outlineLevel="0" collapsed="false">
      <c r="A127" s="32"/>
      <c r="B127" s="45" t="n">
        <v>2011</v>
      </c>
      <c r="C127" s="13" t="n">
        <f aca="false">'Table 1.1.8'!E58-'Table 1.1.8'!Y58-'Table 1.1.8'!AC58-'Table 1.1.8'!AG58</f>
        <v>1305392</v>
      </c>
      <c r="D127" s="13" t="n">
        <f aca="false">'Table 1.1.8'!H58</f>
        <v>896348</v>
      </c>
      <c r="E127" s="63" t="n">
        <f aca="false">C127/C126-1</f>
        <v>0.0360418419339992</v>
      </c>
      <c r="F127" s="63" t="n">
        <f aca="false">D127/D126-1</f>
        <v>0.0377977589492673</v>
      </c>
      <c r="G127" s="80"/>
      <c r="I127" s="199"/>
      <c r="J127" s="199"/>
      <c r="K127" s="199"/>
      <c r="L127" s="199"/>
      <c r="M127" s="199"/>
      <c r="N127" s="199"/>
      <c r="O127" s="199"/>
      <c r="Q127" s="36"/>
    </row>
    <row r="128" s="44" customFormat="true" ht="12.75" hidden="false" customHeight="true" outlineLevel="0" collapsed="false">
      <c r="A128" s="32"/>
      <c r="B128" s="45" t="n">
        <v>2012</v>
      </c>
      <c r="C128" s="13" t="n">
        <f aca="false">'Table 1.1.8'!E59-'Table 1.1.8'!Y59-'Table 1.1.8'!AC59-'Table 1.1.8'!AG59</f>
        <v>1344191.49240763</v>
      </c>
      <c r="D128" s="13" t="n">
        <f aca="false">'Table 1.1.8'!H59</f>
        <v>922546.779446875</v>
      </c>
      <c r="E128" s="63" t="n">
        <f aca="false">C128/C127-1</f>
        <v>0.0297224836735823</v>
      </c>
      <c r="F128" s="63" t="n">
        <f aca="false">D128/D127-1</f>
        <v>0.0292283571189709</v>
      </c>
      <c r="G128" s="80"/>
      <c r="I128" s="199"/>
      <c r="J128" s="199"/>
      <c r="K128" s="199"/>
      <c r="L128" s="199"/>
      <c r="M128" s="199"/>
      <c r="N128" s="199"/>
      <c r="O128" s="199"/>
      <c r="Q128" s="36"/>
    </row>
    <row r="129" s="44" customFormat="true" ht="12.75" hidden="false" customHeight="true" outlineLevel="0" collapsed="false">
      <c r="A129" s="32"/>
      <c r="B129" s="45" t="n">
        <v>2013</v>
      </c>
      <c r="C129" s="13" t="n">
        <f aca="false">'Table 1.1.8'!E60-'Table 1.1.8'!Y60-'Table 1.1.8'!AC60-'Table 1.1.8'!AG60</f>
        <v>1397525.28988538</v>
      </c>
      <c r="D129" s="13" t="n">
        <f aca="false">'Table 1.1.8'!H60</f>
        <v>961461.606892948</v>
      </c>
      <c r="E129" s="63" t="n">
        <f aca="false">C129/C128-1</f>
        <v>0.0396772318371308</v>
      </c>
      <c r="F129" s="63" t="n">
        <f aca="false">D129/D128-1</f>
        <v>0.042181955769663</v>
      </c>
      <c r="G129" s="80"/>
      <c r="I129" s="199"/>
      <c r="J129" s="199"/>
      <c r="K129" s="199"/>
      <c r="L129" s="199"/>
      <c r="M129" s="199"/>
      <c r="N129" s="199"/>
      <c r="O129" s="199"/>
    </row>
    <row r="130" s="44" customFormat="true" ht="12.75" hidden="false" customHeight="true" outlineLevel="0" collapsed="false">
      <c r="A130" s="32"/>
      <c r="B130" s="45" t="n">
        <v>2014</v>
      </c>
      <c r="C130" s="13" t="n">
        <f aca="false">'Table 1.1.8'!E61-'Table 1.1.8'!Y61-'Table 1.1.8'!AC61-'Table 1.1.8'!AG61</f>
        <v>1471948.29188099</v>
      </c>
      <c r="D130" s="13" t="n">
        <f aca="false">'Table 1.1.8'!H61</f>
        <v>1037492.04582866</v>
      </c>
      <c r="E130" s="63" t="n">
        <f aca="false">C130/C129-1</f>
        <v>0.0532534205529174</v>
      </c>
      <c r="F130" s="63" t="n">
        <f aca="false">D130/D129-1</f>
        <v>0.0790779771034353</v>
      </c>
      <c r="G130" s="80"/>
      <c r="I130" s="199"/>
      <c r="J130" s="199"/>
      <c r="K130" s="199"/>
      <c r="L130" s="199"/>
      <c r="M130" s="199"/>
      <c r="N130" s="199"/>
      <c r="O130" s="199"/>
    </row>
    <row r="131" s="44" customFormat="true" ht="12.75" hidden="false" customHeight="true" outlineLevel="0" collapsed="false">
      <c r="A131" s="32"/>
      <c r="B131" s="45" t="n">
        <v>2015</v>
      </c>
      <c r="C131" s="13" t="n">
        <f aca="false">'Table 1.1.8'!E62-'Table 1.1.8'!Y62-'Table 1.1.8'!AC62-'Table 1.1.8'!AG62</f>
        <v>1555084.68354117</v>
      </c>
      <c r="D131" s="13" t="n">
        <f aca="false">'Table 1.1.8'!H62</f>
        <v>1103483.03389204</v>
      </c>
      <c r="E131" s="63" t="n">
        <f aca="false">C131/C130-1</f>
        <v>0.0564805109790527</v>
      </c>
      <c r="F131" s="63" t="n">
        <f aca="false">D131/D130-1</f>
        <v>0.0636062592756292</v>
      </c>
      <c r="G131" s="80"/>
      <c r="I131" s="199"/>
      <c r="J131" s="199"/>
      <c r="K131" s="199"/>
      <c r="L131" s="199"/>
      <c r="M131" s="199"/>
      <c r="N131" s="199"/>
      <c r="O131" s="199"/>
    </row>
    <row r="132" s="44" customFormat="true" ht="12.75" hidden="false" customHeight="true" outlineLevel="0" collapsed="false">
      <c r="A132" s="32"/>
      <c r="B132" s="45" t="n">
        <v>2016</v>
      </c>
      <c r="C132" s="13" t="n">
        <f aca="false">'Table 1.1.8'!E63-'Table 1.1.8'!Y63-'Table 1.1.8'!AC63-'Table 1.1.8'!AG63</f>
        <v>1645743.23668057</v>
      </c>
      <c r="D132" s="13" t="n">
        <f aca="false">'Table 1.1.8'!H63</f>
        <v>1176498.47697755</v>
      </c>
      <c r="E132" s="63" t="n">
        <f aca="false">C132/C131-1</f>
        <v>0.0582981454958185</v>
      </c>
      <c r="F132" s="63" t="n">
        <f aca="false">D132/D131-1</f>
        <v>0.066168161034589</v>
      </c>
      <c r="G132" s="80"/>
      <c r="I132" s="199"/>
      <c r="J132" s="199"/>
      <c r="K132" s="199"/>
      <c r="L132" s="199"/>
      <c r="M132" s="199"/>
      <c r="N132" s="199"/>
      <c r="O132" s="199"/>
    </row>
    <row r="133" s="44" customFormat="true" ht="12.75" hidden="false" customHeight="true" outlineLevel="0" collapsed="false">
      <c r="A133" s="32"/>
      <c r="B133" s="45" t="n">
        <v>2017</v>
      </c>
      <c r="C133" s="13" t="n">
        <f aca="false">'Table 1.1.8'!E64-'Table 1.1.8'!Y64-'Table 1.1.8'!AC64-'Table 1.1.8'!AG64</f>
        <v>1734588.11961743</v>
      </c>
      <c r="D133" s="13" t="n">
        <f aca="false">'Table 1.1.8'!H64</f>
        <v>1238475.79855741</v>
      </c>
      <c r="E133" s="63" t="n">
        <f aca="false">C133/C132-1</f>
        <v>0.0539846562675612</v>
      </c>
      <c r="F133" s="63" t="n">
        <f aca="false">D133/D132-1</f>
        <v>0.0526794745532382</v>
      </c>
      <c r="G133" s="80"/>
      <c r="I133" s="199"/>
      <c r="J133" s="199"/>
      <c r="K133" s="199"/>
      <c r="L133" s="199"/>
      <c r="M133" s="199"/>
      <c r="N133" s="199"/>
      <c r="O133" s="199"/>
    </row>
    <row r="134" s="44" customFormat="true" ht="12.75" hidden="false" customHeight="true" outlineLevel="0" collapsed="false">
      <c r="A134" s="32"/>
      <c r="B134" s="45" t="n">
        <v>2018</v>
      </c>
      <c r="C134" s="13" t="n">
        <f aca="false">'Table 1.1.8'!E65-'Table 1.1.8'!Y65-'Table 1.1.8'!AC65-'Table 1.1.8'!AG65</f>
        <v>1826256.27906221</v>
      </c>
      <c r="D134" s="13" t="n">
        <f aca="false">'Table 1.1.8'!H65</f>
        <v>1300528.51061341</v>
      </c>
      <c r="E134" s="63" t="n">
        <f aca="false">C134/C133-1</f>
        <v>0.0528472196990453</v>
      </c>
      <c r="F134" s="63" t="n">
        <f aca="false">D134/D133-1</f>
        <v>0.0501040974141589</v>
      </c>
      <c r="G134" s="80"/>
      <c r="I134" s="199"/>
      <c r="J134" s="199"/>
      <c r="K134" s="199"/>
      <c r="L134" s="199"/>
      <c r="M134" s="199"/>
      <c r="N134" s="199"/>
      <c r="O134" s="199"/>
    </row>
    <row r="135" s="44" customFormat="true" ht="12.75" hidden="false" customHeight="true" outlineLevel="0" collapsed="false">
      <c r="A135" s="32"/>
      <c r="B135" s="45" t="n">
        <v>2019</v>
      </c>
      <c r="C135" s="13" t="n">
        <f aca="false">'Table 1.1.8'!E66-'Table 1.1.8'!Y66-'Table 1.1.8'!AC66-'Table 1.1.8'!AG66</f>
        <v>1930878.67548195</v>
      </c>
      <c r="D135" s="13" t="n">
        <f aca="false">'Table 1.1.8'!H66</f>
        <v>1377117.25976359</v>
      </c>
      <c r="E135" s="63" t="n">
        <f aca="false">C135/C134-1</f>
        <v>0.0572879051090598</v>
      </c>
      <c r="F135" s="63" t="n">
        <f aca="false">D135/D134-1</f>
        <v>0.058890480697003</v>
      </c>
      <c r="G135" s="80"/>
      <c r="I135" s="199"/>
      <c r="J135" s="199"/>
      <c r="K135" s="199"/>
      <c r="L135" s="199"/>
      <c r="M135" s="199"/>
      <c r="N135" s="199"/>
      <c r="O135" s="199"/>
    </row>
    <row r="136" s="44" customFormat="true" ht="12.75" hidden="false" customHeight="true" outlineLevel="0" collapsed="false">
      <c r="A136" s="32"/>
      <c r="B136" s="45" t="n">
        <v>2020</v>
      </c>
      <c r="C136" s="13" t="n">
        <f aca="false">'Table 1.1.8'!E67-'Table 1.1.8'!Y67-'Table 1.1.8'!AC67-'Table 1.1.8'!AG67</f>
        <v>2041851.65889194</v>
      </c>
      <c r="D136" s="13" t="n">
        <f aca="false">'Table 1.1.8'!H67</f>
        <v>1458602.20346626</v>
      </c>
      <c r="E136" s="63" t="n">
        <f aca="false">C136/C135-1</f>
        <v>0.0574727893674043</v>
      </c>
      <c r="F136" s="63" t="n">
        <f aca="false">D136/D135-1</f>
        <v>0.0591706647527284</v>
      </c>
      <c r="G136" s="80"/>
      <c r="I136" s="199"/>
      <c r="J136" s="199"/>
      <c r="K136" s="199"/>
      <c r="L136" s="199"/>
      <c r="M136" s="199"/>
      <c r="N136" s="199"/>
      <c r="O136" s="199"/>
    </row>
    <row r="137" s="44" customFormat="true" ht="12.75" hidden="false" customHeight="true" outlineLevel="0" collapsed="false">
      <c r="A137" s="32"/>
      <c r="B137" s="45" t="n">
        <v>2021</v>
      </c>
      <c r="C137" s="13" t="n">
        <f aca="false">'Table 1.1.8'!E68-'Table 1.1.8'!Y68-'Table 1.1.8'!AC68-'Table 1.1.8'!AG68</f>
        <v>2152497.88416969</v>
      </c>
      <c r="D137" s="13" t="n">
        <f aca="false">'Table 1.1.8'!H68</f>
        <v>1539625.09918265</v>
      </c>
      <c r="E137" s="63" t="n">
        <f aca="false">C137/C136-1</f>
        <v>0.0541891595287565</v>
      </c>
      <c r="F137" s="63" t="n">
        <f aca="false">D137/D136-1</f>
        <v>0.0555483157257322</v>
      </c>
      <c r="G137" s="80"/>
      <c r="I137" s="199"/>
      <c r="J137" s="199"/>
      <c r="K137" s="199"/>
      <c r="L137" s="199"/>
      <c r="M137" s="199"/>
      <c r="N137" s="199"/>
      <c r="O137" s="199"/>
    </row>
    <row r="138" s="44" customFormat="true" ht="18" hidden="false" customHeight="true" outlineLevel="0" collapsed="false">
      <c r="B138" s="93" t="s">
        <v>23</v>
      </c>
      <c r="C138" s="8" t="s">
        <v>67</v>
      </c>
      <c r="D138" s="8" t="s">
        <v>68</v>
      </c>
      <c r="E138" s="8" t="s">
        <v>69</v>
      </c>
      <c r="F138" s="8"/>
      <c r="G138" s="115"/>
      <c r="H138" s="115"/>
    </row>
    <row r="139" s="27" customFormat="true" ht="18" hidden="false" customHeight="true" outlineLevel="0" collapsed="false">
      <c r="B139" s="25" t="str">
        <f aca="false">C138</f>
        <v>[P1a]</v>
      </c>
      <c r="C139" s="26" t="s">
        <v>640</v>
      </c>
      <c r="D139" s="26"/>
      <c r="E139" s="26"/>
      <c r="F139" s="26"/>
      <c r="G139" s="26"/>
      <c r="H139" s="26"/>
      <c r="I139" s="26"/>
      <c r="J139" s="26"/>
      <c r="K139" s="26"/>
      <c r="L139" s="26"/>
      <c r="M139" s="26"/>
      <c r="N139" s="26"/>
      <c r="O139" s="26"/>
      <c r="P139" s="26"/>
      <c r="Q139" s="26"/>
    </row>
    <row r="140" s="27" customFormat="true" ht="18" hidden="false" customHeight="true" outlineLevel="0" collapsed="false">
      <c r="B140" s="25" t="str">
        <f aca="false">D138</f>
        <v>[P1b]</v>
      </c>
      <c r="C140" s="26" t="s">
        <v>641</v>
      </c>
      <c r="D140" s="26"/>
      <c r="E140" s="26"/>
      <c r="F140" s="26"/>
      <c r="G140" s="26"/>
      <c r="H140" s="26"/>
      <c r="I140" s="26"/>
      <c r="J140" s="26"/>
      <c r="K140" s="26"/>
      <c r="L140" s="26"/>
      <c r="M140" s="26"/>
      <c r="N140" s="26"/>
      <c r="O140" s="26"/>
      <c r="P140" s="26"/>
      <c r="Q140" s="26"/>
    </row>
    <row r="141" s="27" customFormat="true" ht="18" hidden="false" customHeight="true" outlineLevel="0" collapsed="false">
      <c r="B141" s="25" t="str">
        <f aca="false">E138</f>
        <v>[P1c]</v>
      </c>
      <c r="C141" s="26" t="s">
        <v>642</v>
      </c>
      <c r="D141" s="26"/>
      <c r="E141" s="26"/>
      <c r="F141" s="26"/>
      <c r="G141" s="26"/>
      <c r="H141" s="26"/>
      <c r="I141" s="26"/>
      <c r="J141" s="26"/>
      <c r="K141" s="26"/>
      <c r="L141" s="26"/>
      <c r="M141" s="26"/>
      <c r="N141" s="26"/>
      <c r="O141" s="26"/>
      <c r="P141" s="26"/>
      <c r="Q141" s="26"/>
    </row>
    <row r="142" s="24" customFormat="true" ht="18" hidden="false" customHeight="true" outlineLevel="0" collapsed="false">
      <c r="A142" s="21" t="s">
        <v>79</v>
      </c>
      <c r="B142" s="111" t="s">
        <v>643</v>
      </c>
      <c r="C142" s="111"/>
      <c r="D142" s="111"/>
      <c r="E142" s="111"/>
      <c r="F142" s="111"/>
      <c r="G142" s="111"/>
      <c r="H142" s="111"/>
      <c r="I142" s="111"/>
      <c r="J142" s="111"/>
      <c r="K142" s="111"/>
      <c r="L142" s="111"/>
      <c r="M142" s="111"/>
      <c r="N142" s="111"/>
      <c r="O142" s="111"/>
      <c r="P142" s="278"/>
      <c r="Q142" s="278"/>
    </row>
    <row r="143" s="37" customFormat="true" ht="36" hidden="false" customHeight="true" outlineLevel="0" collapsed="false">
      <c r="A143" s="32"/>
      <c r="B143" s="16" t="s">
        <v>94</v>
      </c>
      <c r="C143" s="7" t="s">
        <v>644</v>
      </c>
      <c r="D143" s="7"/>
      <c r="E143" s="7"/>
      <c r="F143" s="93" t="s">
        <v>645</v>
      </c>
      <c r="G143" s="93"/>
      <c r="H143" s="115"/>
      <c r="I143" s="36"/>
      <c r="J143" s="36"/>
      <c r="K143" s="36"/>
      <c r="L143" s="36"/>
      <c r="M143" s="36"/>
      <c r="N143" s="36"/>
      <c r="O143" s="36"/>
    </row>
    <row r="144" s="37" customFormat="true" ht="12.75" hidden="false" customHeight="false" outlineLevel="0" collapsed="false">
      <c r="A144" s="32"/>
      <c r="B144" s="16"/>
      <c r="C144" s="35" t="s">
        <v>483</v>
      </c>
      <c r="D144" s="35" t="s">
        <v>98</v>
      </c>
      <c r="E144" s="35" t="s">
        <v>646</v>
      </c>
      <c r="F144" s="35" t="s">
        <v>483</v>
      </c>
      <c r="G144" s="35" t="s">
        <v>646</v>
      </c>
      <c r="H144" s="32"/>
      <c r="I144" s="36"/>
      <c r="J144" s="36"/>
      <c r="K144" s="36"/>
      <c r="L144" s="36"/>
      <c r="M144" s="36"/>
      <c r="N144" s="36"/>
      <c r="O144" s="36"/>
    </row>
    <row r="145" s="37" customFormat="true" ht="12.75" hidden="false" customHeight="false" outlineLevel="0" collapsed="false">
      <c r="A145" s="32"/>
      <c r="B145" s="45" t="n">
        <v>2006</v>
      </c>
      <c r="C145" s="13" t="n">
        <v>11389.8</v>
      </c>
      <c r="D145" s="60" t="s">
        <v>65</v>
      </c>
      <c r="E145" s="13" t="n">
        <f aca="false">C145</f>
        <v>11389.8</v>
      </c>
      <c r="F145" s="13" t="n">
        <v>10037.7</v>
      </c>
      <c r="G145" s="13" t="n">
        <f aca="false">F145</f>
        <v>10037.7</v>
      </c>
      <c r="H145" s="199"/>
      <c r="I145" s="36"/>
      <c r="J145" s="36"/>
      <c r="K145" s="36"/>
      <c r="L145" s="36"/>
      <c r="M145" s="36"/>
      <c r="N145" s="36"/>
      <c r="O145" s="36"/>
    </row>
    <row r="146" s="37" customFormat="true" ht="12.75" hidden="false" customHeight="false" outlineLevel="0" collapsed="false">
      <c r="A146" s="32"/>
      <c r="B146" s="45" t="n">
        <v>2007</v>
      </c>
      <c r="C146" s="13" t="n">
        <v>11995.7</v>
      </c>
      <c r="D146" s="60" t="s">
        <v>65</v>
      </c>
      <c r="E146" s="13" t="n">
        <f aca="false">C146</f>
        <v>11995.7</v>
      </c>
      <c r="F146" s="13" t="n">
        <v>10507.9</v>
      </c>
      <c r="G146" s="13" t="n">
        <f aca="false">F146</f>
        <v>10507.9</v>
      </c>
      <c r="H146" s="199"/>
      <c r="I146" s="36"/>
      <c r="J146" s="36"/>
      <c r="K146" s="36"/>
      <c r="L146" s="36"/>
      <c r="M146" s="36"/>
      <c r="N146" s="36"/>
      <c r="O146" s="36"/>
    </row>
    <row r="147" s="37" customFormat="true" ht="12.75" hidden="false" customHeight="false" outlineLevel="0" collapsed="false">
      <c r="A147" s="32"/>
      <c r="B147" s="45" t="n">
        <v>2008</v>
      </c>
      <c r="C147" s="13" t="n">
        <v>12430.6</v>
      </c>
      <c r="D147" s="60" t="s">
        <v>65</v>
      </c>
      <c r="E147" s="13" t="n">
        <f aca="false">C147</f>
        <v>12430.6</v>
      </c>
      <c r="F147" s="13" t="n">
        <v>10995.4</v>
      </c>
      <c r="G147" s="13" t="n">
        <f aca="false">F147</f>
        <v>10995.4</v>
      </c>
      <c r="H147" s="199"/>
      <c r="I147" s="36"/>
      <c r="J147" s="36"/>
      <c r="K147" s="36"/>
      <c r="L147" s="36"/>
      <c r="M147" s="36"/>
      <c r="N147" s="36"/>
      <c r="O147" s="36"/>
    </row>
    <row r="148" s="44" customFormat="true" ht="12.75" hidden="false" customHeight="true" outlineLevel="0" collapsed="false">
      <c r="A148" s="32"/>
      <c r="B148" s="45" t="n">
        <v>2009</v>
      </c>
      <c r="C148" s="13" t="n">
        <v>12082.1</v>
      </c>
      <c r="D148" s="60" t="s">
        <v>65</v>
      </c>
      <c r="E148" s="13" t="n">
        <f aca="false">C148</f>
        <v>12082.1</v>
      </c>
      <c r="F148" s="13" t="n">
        <v>10937.2</v>
      </c>
      <c r="G148" s="13" t="n">
        <f aca="false">F148</f>
        <v>10937.2</v>
      </c>
      <c r="H148" s="80"/>
      <c r="I148" s="36"/>
      <c r="J148" s="36"/>
      <c r="K148" s="36"/>
      <c r="L148" s="36"/>
      <c r="M148" s="36"/>
      <c r="N148" s="36"/>
      <c r="O148" s="36"/>
    </row>
    <row r="149" s="44" customFormat="true" ht="12.75" hidden="false" customHeight="true" outlineLevel="0" collapsed="false">
      <c r="A149" s="32"/>
      <c r="B149" s="45" t="n">
        <v>2010</v>
      </c>
      <c r="C149" s="13" t="n">
        <v>12435.2</v>
      </c>
      <c r="D149" s="60" t="s">
        <v>65</v>
      </c>
      <c r="E149" s="13" t="n">
        <f aca="false">C149</f>
        <v>12435.2</v>
      </c>
      <c r="F149" s="13" t="n">
        <v>11243.7</v>
      </c>
      <c r="G149" s="13" t="n">
        <f aca="false">F149</f>
        <v>11243.7</v>
      </c>
      <c r="H149" s="80"/>
      <c r="I149" s="36"/>
      <c r="J149" s="36"/>
      <c r="K149" s="36"/>
      <c r="L149" s="36"/>
      <c r="M149" s="36"/>
      <c r="N149" s="36"/>
      <c r="O149" s="36"/>
    </row>
    <row r="150" s="44" customFormat="true" ht="12.75" hidden="false" customHeight="true" outlineLevel="0" collapsed="false">
      <c r="A150" s="32"/>
      <c r="B150" s="45" t="n">
        <v>2011</v>
      </c>
      <c r="C150" s="13" t="n">
        <v>13191.3</v>
      </c>
      <c r="D150" s="13" t="n">
        <v>12947.275</v>
      </c>
      <c r="E150" s="13" t="n">
        <f aca="false">C150</f>
        <v>13191.3</v>
      </c>
      <c r="F150" s="13" t="n">
        <v>11787.4</v>
      </c>
      <c r="G150" s="13" t="n">
        <f aca="false">F150</f>
        <v>11787.4</v>
      </c>
      <c r="H150" s="80"/>
      <c r="I150" s="36"/>
      <c r="J150" s="36"/>
      <c r="K150" s="36"/>
      <c r="L150" s="36"/>
      <c r="M150" s="36"/>
      <c r="N150" s="36"/>
      <c r="O150" s="36"/>
    </row>
    <row r="151" s="44" customFormat="true" ht="12.75" hidden="false" customHeight="true" outlineLevel="0" collapsed="false">
      <c r="A151" s="32"/>
      <c r="B151" s="45" t="n">
        <v>2012</v>
      </c>
      <c r="C151" s="13" t="n">
        <v>13743.8</v>
      </c>
      <c r="D151" s="13" t="n">
        <v>13428.3275</v>
      </c>
      <c r="E151" s="13" t="n">
        <f aca="false">C151</f>
        <v>13743.8</v>
      </c>
      <c r="F151" s="13" t="n">
        <v>12245.8</v>
      </c>
      <c r="G151" s="13" t="n">
        <f aca="false">F151</f>
        <v>12245.8</v>
      </c>
      <c r="H151" s="80"/>
      <c r="I151" s="36"/>
      <c r="J151" s="36"/>
      <c r="K151" s="36"/>
      <c r="L151" s="36"/>
      <c r="M151" s="36"/>
      <c r="N151" s="36"/>
      <c r="O151" s="36"/>
    </row>
    <row r="152" s="44" customFormat="true" ht="12.75" hidden="false" customHeight="true" outlineLevel="0" collapsed="false">
      <c r="A152" s="32"/>
      <c r="B152" s="45" t="n">
        <v>2013</v>
      </c>
      <c r="C152" s="60" t="s">
        <v>65</v>
      </c>
      <c r="D152" s="13" t="n">
        <v>13599.63</v>
      </c>
      <c r="E152" s="13" t="n">
        <f aca="false">E151*D152/D151</f>
        <v>13919.126919864</v>
      </c>
      <c r="F152" s="60" t="s">
        <v>65</v>
      </c>
      <c r="G152" s="13" t="n">
        <f aca="false">G151*D152/D151</f>
        <v>12402.0172321534</v>
      </c>
      <c r="H152" s="80"/>
    </row>
    <row r="153" s="44" customFormat="true" ht="12.75" hidden="false" customHeight="true" outlineLevel="0" collapsed="false">
      <c r="A153" s="32"/>
      <c r="B153" s="45" t="n">
        <v>2014</v>
      </c>
      <c r="C153" s="60" t="s">
        <v>65</v>
      </c>
      <c r="D153" s="13" t="n">
        <v>14254.57</v>
      </c>
      <c r="E153" s="13" t="n">
        <f aca="false">E152*D153/D152</f>
        <v>14589.453464402</v>
      </c>
      <c r="F153" s="60" t="s">
        <v>65</v>
      </c>
      <c r="G153" s="13" t="n">
        <f aca="false">G152*D153/D152</f>
        <v>12999.2818022944</v>
      </c>
      <c r="H153" s="80"/>
    </row>
    <row r="154" s="44" customFormat="true" ht="12.75" hidden="false" customHeight="true" outlineLevel="0" collapsed="false">
      <c r="A154" s="32"/>
      <c r="B154" s="45" t="n">
        <v>2015</v>
      </c>
      <c r="C154" s="60" t="s">
        <v>65</v>
      </c>
      <c r="D154" s="13" t="n">
        <v>15146.93</v>
      </c>
      <c r="E154" s="13" t="n">
        <f aca="false">E153*D154/D153</f>
        <v>15502.7777311806</v>
      </c>
      <c r="F154" s="60" t="s">
        <v>65</v>
      </c>
      <c r="G154" s="13" t="n">
        <f aca="false">G153*D154/D153</f>
        <v>13813.0586548474</v>
      </c>
      <c r="H154" s="80"/>
    </row>
    <row r="155" s="44" customFormat="true" ht="12.75" hidden="false" customHeight="true" outlineLevel="0" collapsed="false">
      <c r="A155" s="32"/>
      <c r="B155" s="45" t="n">
        <v>2016</v>
      </c>
      <c r="C155" s="60" t="s">
        <v>65</v>
      </c>
      <c r="D155" s="13" t="n">
        <v>16187.465</v>
      </c>
      <c r="E155" s="13" t="n">
        <f aca="false">E154*D155/D154</f>
        <v>16567.7580820843</v>
      </c>
      <c r="F155" s="60" t="s">
        <v>65</v>
      </c>
      <c r="G155" s="13" t="n">
        <f aca="false">G154*D155/D154</f>
        <v>14761.9618971164</v>
      </c>
      <c r="H155" s="80"/>
    </row>
    <row r="156" s="44" customFormat="true" ht="12.75" hidden="false" customHeight="true" outlineLevel="0" collapsed="false">
      <c r="A156" s="32"/>
      <c r="B156" s="45" t="n">
        <v>2017</v>
      </c>
      <c r="C156" s="60" t="s">
        <v>65</v>
      </c>
      <c r="D156" s="13" t="n">
        <v>17294.0575</v>
      </c>
      <c r="E156" s="13" t="n">
        <f aca="false">E155*D156/D155</f>
        <v>17700.347825781</v>
      </c>
      <c r="F156" s="60" t="s">
        <v>65</v>
      </c>
      <c r="G156" s="13" t="n">
        <f aca="false">G155*D156/D155</f>
        <v>15771.1054733734</v>
      </c>
      <c r="H156" s="80"/>
    </row>
    <row r="157" s="44" customFormat="true" ht="12.75" hidden="false" customHeight="true" outlineLevel="0" collapsed="false">
      <c r="A157" s="32"/>
      <c r="B157" s="45" t="n">
        <v>2018</v>
      </c>
      <c r="C157" s="60" t="s">
        <v>65</v>
      </c>
      <c r="D157" s="13" t="n">
        <v>18313.845</v>
      </c>
      <c r="E157" s="13" t="n">
        <f aca="false">E156*D157/D156</f>
        <v>18744.093254428</v>
      </c>
      <c r="F157" s="60" t="s">
        <v>65</v>
      </c>
      <c r="G157" s="13" t="n">
        <f aca="false">G156*D157/D156</f>
        <v>16701.0882852686</v>
      </c>
      <c r="H157" s="80"/>
    </row>
    <row r="158" s="44" customFormat="true" ht="12.75" hidden="false" customHeight="true" outlineLevel="0" collapsed="false">
      <c r="A158" s="32"/>
      <c r="B158" s="45" t="n">
        <v>2019</v>
      </c>
      <c r="C158" s="60" t="s">
        <v>65</v>
      </c>
      <c r="D158" s="13" t="n">
        <v>19220.28</v>
      </c>
      <c r="E158" s="13" t="n">
        <f aca="false">E157*D158/D157</f>
        <v>19671.8231860222</v>
      </c>
      <c r="F158" s="60" t="s">
        <v>65</v>
      </c>
      <c r="G158" s="13" t="n">
        <f aca="false">G157*D158/D157</f>
        <v>17527.7006629456</v>
      </c>
      <c r="H158" s="80"/>
    </row>
    <row r="159" s="44" customFormat="true" ht="12.75" hidden="false" customHeight="true" outlineLevel="0" collapsed="false">
      <c r="A159" s="32"/>
      <c r="B159" s="45" t="n">
        <v>2020</v>
      </c>
      <c r="C159" s="60" t="s">
        <v>65</v>
      </c>
      <c r="D159" s="13" t="n">
        <v>20197.925</v>
      </c>
      <c r="E159" s="13" t="n">
        <f aca="false">E158*D159/D158</f>
        <v>20672.4360583997</v>
      </c>
      <c r="F159" s="60" t="s">
        <v>65</v>
      </c>
      <c r="G159" s="13" t="n">
        <f aca="false">G158*D159/D158</f>
        <v>18419.2521343406</v>
      </c>
      <c r="H159" s="80"/>
    </row>
    <row r="160" s="44" customFormat="true" ht="12.75" hidden="false" customHeight="true" outlineLevel="0" collapsed="false">
      <c r="A160" s="32"/>
      <c r="B160" s="45" t="n">
        <v>2021</v>
      </c>
      <c r="C160" s="60" t="s">
        <v>65</v>
      </c>
      <c r="D160" s="13" t="n">
        <v>21180.4025</v>
      </c>
      <c r="E160" s="13" t="n">
        <f aca="false">E159*D160/D159</f>
        <v>21677.9949609883</v>
      </c>
      <c r="F160" s="60" t="s">
        <v>65</v>
      </c>
      <c r="G160" s="13" t="n">
        <f aca="false">G159*D160/D159</f>
        <v>19315.2105453565</v>
      </c>
      <c r="H160" s="80"/>
    </row>
    <row r="161" s="44" customFormat="true" ht="18" hidden="false" customHeight="true" outlineLevel="0" collapsed="false">
      <c r="B161" s="93" t="s">
        <v>23</v>
      </c>
      <c r="C161" s="8" t="s">
        <v>67</v>
      </c>
      <c r="D161" s="8" t="s">
        <v>68</v>
      </c>
      <c r="E161" s="8" t="s">
        <v>69</v>
      </c>
      <c r="F161" s="8" t="s">
        <v>70</v>
      </c>
      <c r="G161" s="8" t="s">
        <v>71</v>
      </c>
      <c r="H161" s="115"/>
    </row>
    <row r="162" s="27" customFormat="true" ht="18" hidden="false" customHeight="true" outlineLevel="0" collapsed="false">
      <c r="B162" s="25" t="str">
        <f aca="false">C161</f>
        <v>[P1a]</v>
      </c>
      <c r="C162" s="26" t="s">
        <v>647</v>
      </c>
      <c r="D162" s="26"/>
      <c r="E162" s="26"/>
      <c r="F162" s="26"/>
      <c r="G162" s="26"/>
      <c r="H162" s="26"/>
      <c r="I162" s="26"/>
      <c r="J162" s="26"/>
      <c r="K162" s="26"/>
      <c r="L162" s="26"/>
      <c r="M162" s="26"/>
      <c r="N162" s="26"/>
      <c r="O162" s="26"/>
      <c r="P162" s="26"/>
      <c r="Q162" s="26"/>
    </row>
    <row r="163" s="27" customFormat="true" ht="18" hidden="false" customHeight="true" outlineLevel="0" collapsed="false">
      <c r="B163" s="25" t="str">
        <f aca="false">D161</f>
        <v>[P1b]</v>
      </c>
      <c r="C163" s="26" t="s">
        <v>648</v>
      </c>
      <c r="D163" s="26"/>
      <c r="E163" s="26"/>
      <c r="F163" s="26"/>
      <c r="G163" s="26"/>
      <c r="H163" s="26"/>
      <c r="I163" s="26"/>
      <c r="J163" s="26"/>
      <c r="K163" s="26"/>
      <c r="L163" s="26"/>
      <c r="M163" s="26"/>
      <c r="N163" s="26"/>
      <c r="O163" s="26"/>
      <c r="P163" s="26"/>
      <c r="Q163" s="26"/>
    </row>
    <row r="164" s="27" customFormat="true" ht="24.75" hidden="false" customHeight="true" outlineLevel="0" collapsed="false">
      <c r="B164" s="25" t="str">
        <f aca="false">E161</f>
        <v>[P1c]</v>
      </c>
      <c r="C164" s="26" t="s">
        <v>649</v>
      </c>
      <c r="D164" s="26"/>
      <c r="E164" s="26"/>
      <c r="F164" s="26"/>
      <c r="G164" s="26"/>
      <c r="H164" s="26"/>
      <c r="I164" s="26"/>
      <c r="J164" s="26"/>
      <c r="K164" s="26"/>
      <c r="L164" s="26"/>
      <c r="M164" s="26"/>
      <c r="N164" s="26"/>
      <c r="O164" s="26"/>
      <c r="P164" s="26"/>
      <c r="Q164" s="26"/>
    </row>
    <row r="165" s="27" customFormat="true" ht="18" hidden="false" customHeight="true" outlineLevel="0" collapsed="false">
      <c r="B165" s="25" t="str">
        <f aca="false">F161</f>
        <v>[P1d]</v>
      </c>
      <c r="C165" s="26" t="s">
        <v>650</v>
      </c>
      <c r="D165" s="26"/>
      <c r="E165" s="26"/>
      <c r="F165" s="26"/>
      <c r="G165" s="26"/>
      <c r="H165" s="26"/>
      <c r="I165" s="26"/>
      <c r="J165" s="26"/>
      <c r="K165" s="26"/>
      <c r="L165" s="26"/>
      <c r="M165" s="26"/>
      <c r="N165" s="26"/>
      <c r="O165" s="26"/>
      <c r="P165" s="26"/>
      <c r="Q165" s="26"/>
    </row>
    <row r="166" s="27" customFormat="true" ht="24.75" hidden="false" customHeight="true" outlineLevel="0" collapsed="false">
      <c r="A166" s="59"/>
      <c r="B166" s="59" t="str">
        <f aca="false">G161</f>
        <v>[P1e]</v>
      </c>
      <c r="C166" s="91" t="s">
        <v>651</v>
      </c>
      <c r="D166" s="91"/>
      <c r="E166" s="91"/>
      <c r="F166" s="91"/>
      <c r="G166" s="91"/>
      <c r="H166" s="91"/>
      <c r="I166" s="91"/>
      <c r="J166" s="91"/>
      <c r="K166" s="91"/>
      <c r="L166" s="91"/>
      <c r="M166" s="91"/>
      <c r="N166" s="91"/>
      <c r="O166" s="91"/>
      <c r="P166" s="91"/>
      <c r="Q166" s="91"/>
    </row>
    <row r="167" s="24" customFormat="true" ht="18" hidden="false" customHeight="true" outlineLevel="0" collapsed="false">
      <c r="A167" s="21" t="s">
        <v>92</v>
      </c>
      <c r="B167" s="111" t="s">
        <v>652</v>
      </c>
      <c r="C167" s="111"/>
      <c r="D167" s="111"/>
      <c r="E167" s="111"/>
      <c r="F167" s="111"/>
      <c r="G167" s="111"/>
      <c r="H167" s="111"/>
      <c r="I167" s="111"/>
      <c r="J167" s="111"/>
      <c r="K167" s="111"/>
      <c r="L167" s="111"/>
      <c r="M167" s="111"/>
      <c r="N167" s="111"/>
      <c r="O167" s="111"/>
      <c r="P167" s="278"/>
      <c r="Q167" s="278"/>
    </row>
    <row r="168" s="37" customFormat="true" ht="36" hidden="false" customHeight="true" outlineLevel="0" collapsed="false">
      <c r="A168" s="32"/>
      <c r="B168" s="16" t="s">
        <v>94</v>
      </c>
      <c r="C168" s="7" t="s">
        <v>653</v>
      </c>
      <c r="D168" s="7"/>
      <c r="E168" s="16" t="s">
        <v>654</v>
      </c>
      <c r="F168" s="7" t="s">
        <v>655</v>
      </c>
      <c r="G168" s="8" t="s">
        <v>656</v>
      </c>
      <c r="H168" s="8" t="s">
        <v>657</v>
      </c>
      <c r="I168" s="7" t="s">
        <v>658</v>
      </c>
      <c r="J168" s="8" t="s">
        <v>659</v>
      </c>
      <c r="K168" s="36"/>
      <c r="L168" s="36"/>
      <c r="M168" s="36"/>
      <c r="N168" s="36"/>
      <c r="O168" s="36"/>
    </row>
    <row r="169" s="37" customFormat="true" ht="18" hidden="false" customHeight="true" outlineLevel="0" collapsed="false">
      <c r="A169" s="32"/>
      <c r="B169" s="16"/>
      <c r="C169" s="35" t="s">
        <v>660</v>
      </c>
      <c r="D169" s="34" t="s">
        <v>661</v>
      </c>
      <c r="E169" s="16"/>
      <c r="F169" s="7"/>
      <c r="G169" s="8"/>
      <c r="H169" s="8"/>
      <c r="I169" s="7"/>
      <c r="J169" s="8"/>
      <c r="K169" s="36"/>
      <c r="L169" s="36"/>
      <c r="M169" s="36"/>
      <c r="N169" s="36"/>
      <c r="O169" s="36"/>
    </row>
    <row r="170" s="37" customFormat="true" ht="12.75" hidden="false" customHeight="false" outlineLevel="0" collapsed="false">
      <c r="A170" s="32"/>
      <c r="B170" s="45" t="n">
        <v>1966</v>
      </c>
      <c r="C170" s="200" t="n">
        <v>10.8</v>
      </c>
      <c r="D170" s="200" t="n">
        <v>1</v>
      </c>
      <c r="E170" s="12" t="n">
        <v>1.1</v>
      </c>
      <c r="F170" s="277" t="n">
        <f aca="false">D170+E170*D170/(C170+D170)</f>
        <v>1.09322033898305</v>
      </c>
      <c r="G170" s="39" t="s">
        <v>65</v>
      </c>
      <c r="H170" s="200" t="n">
        <v>0.3</v>
      </c>
      <c r="I170" s="39" t="s">
        <v>65</v>
      </c>
      <c r="J170" s="11" t="n">
        <f aca="false">J171*H170/H171</f>
        <v>0.277611940298507</v>
      </c>
      <c r="K170" s="36"/>
      <c r="L170" s="36"/>
      <c r="M170" s="36"/>
      <c r="N170" s="36"/>
      <c r="O170" s="36"/>
    </row>
    <row r="171" s="37" customFormat="true" ht="12.75" hidden="false" customHeight="false" outlineLevel="0" collapsed="false">
      <c r="A171" s="32"/>
      <c r="B171" s="45" t="n">
        <v>1967</v>
      </c>
      <c r="C171" s="200" t="n">
        <v>11.6</v>
      </c>
      <c r="D171" s="200" t="n">
        <v>1.5</v>
      </c>
      <c r="E171" s="12" t="n">
        <v>1.8</v>
      </c>
      <c r="F171" s="277" t="n">
        <f aca="false">D171+E171*D171/(C171+D171)</f>
        <v>1.70610687022901</v>
      </c>
      <c r="G171" s="46" t="s">
        <v>65</v>
      </c>
      <c r="H171" s="200" t="n">
        <v>0.6</v>
      </c>
      <c r="I171" s="46" t="s">
        <v>65</v>
      </c>
      <c r="J171" s="11" t="n">
        <f aca="false">J172*H171/H172</f>
        <v>0.555223880597015</v>
      </c>
      <c r="K171" s="36"/>
      <c r="L171" s="36"/>
      <c r="M171" s="36"/>
      <c r="N171" s="36"/>
      <c r="O171" s="36"/>
    </row>
    <row r="172" s="37" customFormat="true" ht="12.75" hidden="false" customHeight="false" outlineLevel="0" collapsed="false">
      <c r="A172" s="32"/>
      <c r="B172" s="45" t="n">
        <v>1968</v>
      </c>
      <c r="C172" s="200" t="n">
        <v>12.9</v>
      </c>
      <c r="D172" s="200" t="n">
        <v>2.1</v>
      </c>
      <c r="E172" s="12" t="n">
        <v>1.6</v>
      </c>
      <c r="F172" s="277" t="n">
        <f aca="false">D172+E172*D172/(C172+D172)</f>
        <v>2.324</v>
      </c>
      <c r="G172" s="46" t="s">
        <v>65</v>
      </c>
      <c r="H172" s="200" t="n">
        <v>0.8</v>
      </c>
      <c r="I172" s="46" t="s">
        <v>65</v>
      </c>
      <c r="J172" s="11" t="n">
        <f aca="false">J173*H172/H173</f>
        <v>0.740298507462687</v>
      </c>
      <c r="K172" s="36"/>
      <c r="L172" s="36"/>
      <c r="M172" s="36"/>
      <c r="N172" s="36"/>
      <c r="O172" s="36"/>
    </row>
    <row r="173" s="44" customFormat="true" ht="12.75" hidden="false" customHeight="true" outlineLevel="0" collapsed="false">
      <c r="A173" s="32"/>
      <c r="B173" s="45" t="n">
        <v>1969</v>
      </c>
      <c r="C173" s="200" t="n">
        <v>15.1</v>
      </c>
      <c r="D173" s="200" t="n">
        <v>2.2</v>
      </c>
      <c r="E173" s="12" t="n">
        <v>1.8</v>
      </c>
      <c r="F173" s="277" t="n">
        <f aca="false">D173+E173*D173/(C173+D173)</f>
        <v>2.42890173410405</v>
      </c>
      <c r="G173" s="46" t="s">
        <v>65</v>
      </c>
      <c r="H173" s="200" t="n">
        <v>0.9</v>
      </c>
      <c r="I173" s="46" t="s">
        <v>65</v>
      </c>
      <c r="J173" s="11" t="n">
        <f aca="false">J174*H173/H174</f>
        <v>0.832835820895522</v>
      </c>
      <c r="K173" s="36"/>
      <c r="L173" s="36"/>
      <c r="M173" s="36"/>
      <c r="N173" s="36"/>
      <c r="O173" s="36"/>
    </row>
    <row r="174" s="44" customFormat="true" ht="12.75" hidden="false" customHeight="true" outlineLevel="0" collapsed="false">
      <c r="A174" s="32"/>
      <c r="B174" s="45" t="n">
        <v>1970</v>
      </c>
      <c r="C174" s="200" t="n">
        <v>15.9</v>
      </c>
      <c r="D174" s="200" t="n">
        <v>2.3</v>
      </c>
      <c r="E174" s="12" t="n">
        <v>1.9</v>
      </c>
      <c r="F174" s="277" t="n">
        <f aca="false">D174+E174*D174/(C174+D174)</f>
        <v>2.54010989010989</v>
      </c>
      <c r="G174" s="46" t="s">
        <v>65</v>
      </c>
      <c r="H174" s="200" t="n">
        <v>1.1</v>
      </c>
      <c r="I174" s="46" t="s">
        <v>65</v>
      </c>
      <c r="J174" s="11" t="n">
        <f aca="false">J175*H174/H175</f>
        <v>1.01791044776119</v>
      </c>
      <c r="K174" s="36"/>
      <c r="L174" s="36"/>
      <c r="M174" s="36"/>
      <c r="N174" s="36"/>
      <c r="O174" s="36"/>
    </row>
    <row r="175" s="44" customFormat="true" ht="12.75" hidden="false" customHeight="true" outlineLevel="0" collapsed="false">
      <c r="A175" s="32"/>
      <c r="B175" s="45" t="n">
        <v>1971</v>
      </c>
      <c r="C175" s="200" t="n">
        <v>17.8</v>
      </c>
      <c r="D175" s="200" t="n">
        <v>2.3</v>
      </c>
      <c r="E175" s="12" t="n">
        <v>1.9</v>
      </c>
      <c r="F175" s="277" t="n">
        <f aca="false">D175+E175*D175/(C175+D175)</f>
        <v>2.51741293532338</v>
      </c>
      <c r="G175" s="46" t="s">
        <v>65</v>
      </c>
      <c r="H175" s="200" t="n">
        <v>1.3</v>
      </c>
      <c r="I175" s="46" t="s">
        <v>65</v>
      </c>
      <c r="J175" s="11" t="n">
        <f aca="false">J176*H175/H176</f>
        <v>1.20298507462687</v>
      </c>
      <c r="K175" s="36"/>
      <c r="L175" s="36"/>
      <c r="M175" s="36"/>
      <c r="N175" s="36"/>
      <c r="O175" s="36"/>
    </row>
    <row r="176" s="44" customFormat="true" ht="12.75" hidden="false" customHeight="true" outlineLevel="0" collapsed="false">
      <c r="A176" s="32"/>
      <c r="B176" s="45" t="n">
        <v>1972</v>
      </c>
      <c r="C176" s="200" t="n">
        <v>20.2</v>
      </c>
      <c r="D176" s="200" t="n">
        <v>2.7</v>
      </c>
      <c r="E176" s="12" t="n">
        <v>2.1</v>
      </c>
      <c r="F176" s="277" t="n">
        <f aca="false">D176+E176*D176/(C176+D176)</f>
        <v>2.94759825327511</v>
      </c>
      <c r="G176" s="46" t="s">
        <v>65</v>
      </c>
      <c r="H176" s="200" t="n">
        <v>1.4</v>
      </c>
      <c r="I176" s="46" t="s">
        <v>65</v>
      </c>
      <c r="J176" s="11" t="n">
        <f aca="false">J177*H176/H177</f>
        <v>1.2955223880597</v>
      </c>
      <c r="K176" s="36"/>
      <c r="L176" s="36"/>
      <c r="M176" s="36"/>
      <c r="N176" s="36"/>
      <c r="O176" s="36"/>
    </row>
    <row r="177" s="44" customFormat="true" ht="12.75" hidden="false" customHeight="true" outlineLevel="0" collapsed="false">
      <c r="A177" s="32"/>
      <c r="B177" s="45" t="n">
        <v>1973</v>
      </c>
      <c r="C177" s="200" t="n">
        <v>24.8</v>
      </c>
      <c r="D177" s="200" t="n">
        <v>5.2</v>
      </c>
      <c r="E177" s="12" t="n">
        <v>2.5</v>
      </c>
      <c r="F177" s="277" t="n">
        <f aca="false">D177+E177*D177/(C177+D177)</f>
        <v>5.63333333333333</v>
      </c>
      <c r="G177" s="46" t="s">
        <v>65</v>
      </c>
      <c r="H177" s="200" t="n">
        <v>1.5</v>
      </c>
      <c r="I177" s="46" t="s">
        <v>65</v>
      </c>
      <c r="J177" s="11" t="n">
        <f aca="false">J178*H177/H178</f>
        <v>1.38805970149254</v>
      </c>
    </row>
    <row r="178" s="44" customFormat="true" ht="12.75" hidden="false" customHeight="true" outlineLevel="0" collapsed="false">
      <c r="A178" s="32"/>
      <c r="B178" s="45" t="n">
        <v>1974</v>
      </c>
      <c r="C178" s="200" t="n">
        <v>28.8</v>
      </c>
      <c r="D178" s="200" t="n">
        <v>5.3</v>
      </c>
      <c r="E178" s="12" t="n">
        <v>3.1</v>
      </c>
      <c r="F178" s="277" t="n">
        <f aca="false">D178+E178*D178/(C178+D178)</f>
        <v>5.78181818181818</v>
      </c>
      <c r="G178" s="46" t="s">
        <v>65</v>
      </c>
      <c r="H178" s="200" t="n">
        <v>1.8</v>
      </c>
      <c r="I178" s="46" t="s">
        <v>65</v>
      </c>
      <c r="J178" s="11" t="n">
        <f aca="false">J179*H178/H179</f>
        <v>1.66567164179104</v>
      </c>
    </row>
    <row r="179" s="44" customFormat="true" ht="12.75" hidden="false" customHeight="true" outlineLevel="0" collapsed="false">
      <c r="A179" s="32"/>
      <c r="B179" s="45" t="n">
        <v>1975</v>
      </c>
      <c r="C179" s="200" t="n">
        <v>30.2</v>
      </c>
      <c r="D179" s="200" t="n">
        <v>5.6</v>
      </c>
      <c r="E179" s="12" t="n">
        <v>3.4</v>
      </c>
      <c r="F179" s="277" t="n">
        <f aca="false">D179+E179*D179/(C179+D179)</f>
        <v>6.13184357541899</v>
      </c>
      <c r="G179" s="46" t="s">
        <v>65</v>
      </c>
      <c r="H179" s="200" t="n">
        <v>1.9</v>
      </c>
      <c r="I179" s="46" t="s">
        <v>65</v>
      </c>
      <c r="J179" s="11" t="n">
        <f aca="false">J180*H179/H180</f>
        <v>1.75820895522388</v>
      </c>
    </row>
    <row r="180" s="44" customFormat="true" ht="12.75" hidden="false" customHeight="true" outlineLevel="0" collapsed="false">
      <c r="A180" s="32"/>
      <c r="B180" s="45" t="n">
        <v>1976</v>
      </c>
      <c r="C180" s="200" t="n">
        <v>33.5</v>
      </c>
      <c r="D180" s="200" t="n">
        <v>6.2</v>
      </c>
      <c r="E180" s="12" t="n">
        <v>3.5</v>
      </c>
      <c r="F180" s="277" t="n">
        <f aca="false">D180+E180*D180/(C180+D180)</f>
        <v>6.74659949622166</v>
      </c>
      <c r="G180" s="46" t="s">
        <v>65</v>
      </c>
      <c r="H180" s="200" t="n">
        <v>2</v>
      </c>
      <c r="I180" s="46" t="s">
        <v>65</v>
      </c>
      <c r="J180" s="11" t="n">
        <f aca="false">J181*H180/H181</f>
        <v>1.85074626865672</v>
      </c>
    </row>
    <row r="181" s="44" customFormat="true" ht="12.75" hidden="false" customHeight="true" outlineLevel="0" collapsed="false">
      <c r="A181" s="32"/>
      <c r="B181" s="45" t="n">
        <v>1977</v>
      </c>
      <c r="C181" s="200" t="n">
        <v>37.2</v>
      </c>
      <c r="D181" s="200" t="n">
        <v>6.9</v>
      </c>
      <c r="E181" s="12" t="n">
        <v>3.9</v>
      </c>
      <c r="F181" s="277" t="n">
        <f aca="false">D181+E181*D181/(C181+D181)</f>
        <v>7.51020408163265</v>
      </c>
      <c r="G181" s="46" t="s">
        <v>65</v>
      </c>
      <c r="H181" s="200" t="n">
        <v>2.2</v>
      </c>
      <c r="I181" s="46" t="s">
        <v>65</v>
      </c>
      <c r="J181" s="11" t="n">
        <f aca="false">J182*H181/H182</f>
        <v>2.03582089552239</v>
      </c>
    </row>
    <row r="182" s="44" customFormat="true" ht="12.75" hidden="false" customHeight="true" outlineLevel="0" collapsed="false">
      <c r="A182" s="32"/>
      <c r="B182" s="45" t="n">
        <v>1978</v>
      </c>
      <c r="C182" s="200" t="n">
        <v>42.5</v>
      </c>
      <c r="D182" s="200" t="n">
        <v>8.5</v>
      </c>
      <c r="E182" s="12" t="n">
        <v>4.3</v>
      </c>
      <c r="F182" s="277" t="n">
        <f aca="false">D182+E182*D182/(C182+D182)</f>
        <v>9.21666666666667</v>
      </c>
      <c r="G182" s="46" t="s">
        <v>65</v>
      </c>
      <c r="H182" s="200" t="n">
        <v>2.5</v>
      </c>
      <c r="I182" s="46" t="s">
        <v>65</v>
      </c>
      <c r="J182" s="11" t="n">
        <f aca="false">J183*H182/H183</f>
        <v>2.3134328358209</v>
      </c>
    </row>
    <row r="183" s="44" customFormat="true" ht="12.75" hidden="false" customHeight="true" outlineLevel="0" collapsed="false">
      <c r="A183" s="32"/>
      <c r="B183" s="45" t="n">
        <v>1979</v>
      </c>
      <c r="C183" s="200" t="n">
        <v>49.9</v>
      </c>
      <c r="D183" s="200" t="n">
        <v>10.5</v>
      </c>
      <c r="E183" s="12" t="n">
        <v>5</v>
      </c>
      <c r="F183" s="277" t="n">
        <f aca="false">D183+E183*D183/(C183+D183)</f>
        <v>11.3692052980132</v>
      </c>
      <c r="G183" s="46" t="s">
        <v>65</v>
      </c>
      <c r="H183" s="200" t="n">
        <v>2.7</v>
      </c>
      <c r="I183" s="46" t="s">
        <v>65</v>
      </c>
      <c r="J183" s="11" t="n">
        <f aca="false">J184*H183/H184</f>
        <v>2.49850746268657</v>
      </c>
    </row>
    <row r="184" s="44" customFormat="true" ht="12.75" hidden="false" customHeight="true" outlineLevel="0" collapsed="false">
      <c r="A184" s="32"/>
      <c r="B184" s="45" t="n">
        <v>1980</v>
      </c>
      <c r="C184" s="200" t="n">
        <v>55.2</v>
      </c>
      <c r="D184" s="200" t="n">
        <v>11.6</v>
      </c>
      <c r="E184" s="12" t="n">
        <v>5.6</v>
      </c>
      <c r="F184" s="277" t="n">
        <f aca="false">D184+E184*D184/(C184+D184)</f>
        <v>12.5724550898204</v>
      </c>
      <c r="G184" s="46" t="s">
        <v>65</v>
      </c>
      <c r="H184" s="200" t="n">
        <v>3</v>
      </c>
      <c r="I184" s="46" t="s">
        <v>65</v>
      </c>
      <c r="J184" s="11" t="n">
        <f aca="false">J185*H184/H185</f>
        <v>2.77611940298507</v>
      </c>
    </row>
    <row r="185" s="44" customFormat="true" ht="12.75" hidden="false" customHeight="true" outlineLevel="0" collapsed="false">
      <c r="A185" s="32"/>
      <c r="B185" s="45" t="n">
        <v>1981</v>
      </c>
      <c r="C185" s="200" t="n">
        <v>64.6</v>
      </c>
      <c r="D185" s="200" t="n">
        <v>15.9</v>
      </c>
      <c r="E185" s="12" t="n">
        <v>5.9</v>
      </c>
      <c r="F185" s="277" t="n">
        <f aca="false">D185+E185*D185/(C185+D185)</f>
        <v>17.0653416149068</v>
      </c>
      <c r="G185" s="46" t="s">
        <v>65</v>
      </c>
      <c r="H185" s="200" t="n">
        <v>3.4</v>
      </c>
      <c r="I185" s="46" t="s">
        <v>65</v>
      </c>
      <c r="J185" s="11" t="n">
        <f aca="false">J186*H185/H186</f>
        <v>3.14626865671642</v>
      </c>
    </row>
    <row r="186" s="44" customFormat="true" ht="12.75" hidden="false" customHeight="true" outlineLevel="0" collapsed="false">
      <c r="A186" s="32"/>
      <c r="B186" s="45" t="n">
        <v>1982</v>
      </c>
      <c r="C186" s="200" t="n">
        <v>69</v>
      </c>
      <c r="D186" s="200" t="n">
        <v>16.8</v>
      </c>
      <c r="E186" s="12" t="n">
        <v>6.8</v>
      </c>
      <c r="F186" s="277" t="n">
        <f aca="false">D186+E186*D186/(C186+D186)</f>
        <v>18.1314685314685</v>
      </c>
      <c r="G186" s="46" t="s">
        <v>65</v>
      </c>
      <c r="H186" s="200" t="n">
        <v>3.9</v>
      </c>
      <c r="I186" s="46" t="s">
        <v>65</v>
      </c>
      <c r="J186" s="11" t="n">
        <f aca="false">J187*H186/H187</f>
        <v>3.6089552238806</v>
      </c>
    </row>
    <row r="187" s="44" customFormat="true" ht="12.75" hidden="false" customHeight="true" outlineLevel="0" collapsed="false">
      <c r="A187" s="32"/>
      <c r="B187" s="45" t="n">
        <v>1983</v>
      </c>
      <c r="C187" s="200" t="n">
        <v>73.3</v>
      </c>
      <c r="D187" s="200" t="n">
        <v>18.7</v>
      </c>
      <c r="E187" s="12" t="n">
        <v>7.1</v>
      </c>
      <c r="F187" s="277" t="n">
        <f aca="false">D187+E187*D187/(C187+D187)</f>
        <v>20.143152173913</v>
      </c>
      <c r="G187" s="46" t="s">
        <v>65</v>
      </c>
      <c r="H187" s="200" t="n">
        <v>4.2</v>
      </c>
      <c r="I187" s="46" t="s">
        <v>65</v>
      </c>
      <c r="J187" s="11" t="n">
        <f aca="false">J188*H187/H188</f>
        <v>3.8865671641791</v>
      </c>
    </row>
    <row r="188" s="44" customFormat="true" ht="12.75" hidden="false" customHeight="true" outlineLevel="0" collapsed="false">
      <c r="A188" s="32"/>
      <c r="B188" s="45" t="n">
        <v>1984</v>
      </c>
      <c r="C188" s="200" t="n">
        <v>81</v>
      </c>
      <c r="D188" s="200" t="n">
        <v>20.6</v>
      </c>
      <c r="E188" s="12" t="n">
        <v>8.4</v>
      </c>
      <c r="F188" s="277" t="n">
        <f aca="false">D188+E188*D188/(C188+D188)</f>
        <v>22.3031496062992</v>
      </c>
      <c r="G188" s="46" t="s">
        <v>65</v>
      </c>
      <c r="H188" s="200" t="n">
        <v>5.1</v>
      </c>
      <c r="I188" s="46" t="s">
        <v>65</v>
      </c>
      <c r="J188" s="11" t="n">
        <f aca="false">J189*H188/H189</f>
        <v>4.71940298507463</v>
      </c>
    </row>
    <row r="189" s="44" customFormat="true" ht="12.75" hidden="false" customHeight="true" outlineLevel="0" collapsed="false">
      <c r="A189" s="32"/>
      <c r="B189" s="45" t="n">
        <v>1985</v>
      </c>
      <c r="C189" s="200" t="n">
        <v>91.2</v>
      </c>
      <c r="D189" s="200" t="n">
        <v>22.7</v>
      </c>
      <c r="E189" s="12" t="n">
        <v>10.9</v>
      </c>
      <c r="F189" s="277" t="n">
        <f aca="false">D189+E189*D189/(C189+D189)</f>
        <v>24.8723441615452</v>
      </c>
      <c r="G189" s="46" t="s">
        <v>65</v>
      </c>
      <c r="H189" s="200" t="n">
        <v>5.6</v>
      </c>
      <c r="I189" s="46" t="s">
        <v>65</v>
      </c>
      <c r="J189" s="11" t="n">
        <f aca="false">J190*H189/H190</f>
        <v>5.18208955223881</v>
      </c>
    </row>
    <row r="190" s="44" customFormat="true" ht="12.75" hidden="false" customHeight="true" outlineLevel="0" collapsed="false">
      <c r="A190" s="32"/>
      <c r="B190" s="45" t="n">
        <v>1986</v>
      </c>
      <c r="C190" s="200" t="n">
        <v>97.7</v>
      </c>
      <c r="D190" s="200" t="n">
        <v>26.1</v>
      </c>
      <c r="E190" s="12" t="n">
        <v>12.4</v>
      </c>
      <c r="F190" s="277" t="n">
        <f aca="false">D190+E190*D190/(C190+D190)</f>
        <v>28.7142164781906</v>
      </c>
      <c r="G190" s="46" t="s">
        <v>65</v>
      </c>
      <c r="H190" s="200" t="n">
        <v>5.7</v>
      </c>
      <c r="I190" s="46" t="s">
        <v>65</v>
      </c>
      <c r="J190" s="11" t="n">
        <f aca="false">J191*H190/H191</f>
        <v>5.27462686567164</v>
      </c>
    </row>
    <row r="191" s="44" customFormat="true" ht="12.75" hidden="false" customHeight="true" outlineLevel="0" collapsed="false">
      <c r="A191" s="32"/>
      <c r="B191" s="45" t="n">
        <v>1987</v>
      </c>
      <c r="C191" s="200" t="n">
        <v>103.9</v>
      </c>
      <c r="D191" s="200" t="n">
        <v>27.7</v>
      </c>
      <c r="E191" s="12" t="n">
        <v>14.2</v>
      </c>
      <c r="F191" s="277" t="n">
        <f aca="false">D191+E191*D191/(C191+D191)</f>
        <v>30.688905775076</v>
      </c>
      <c r="G191" s="279" t="n">
        <f aca="false">'Table 1.3.4'!J10</f>
        <v>29.5</v>
      </c>
      <c r="H191" s="200" t="n">
        <v>6.7</v>
      </c>
      <c r="I191" s="279" t="n">
        <f aca="false">'Table 1.3.4'!K10</f>
        <v>6.2</v>
      </c>
      <c r="J191" s="12" t="n">
        <f aca="false">I191</f>
        <v>6.2</v>
      </c>
    </row>
    <row r="192" s="44" customFormat="true" ht="12.75" hidden="false" customHeight="true" outlineLevel="0" collapsed="false">
      <c r="A192" s="32"/>
      <c r="B192" s="45" t="n">
        <v>1988</v>
      </c>
      <c r="C192" s="200" t="n">
        <v>117.8</v>
      </c>
      <c r="D192" s="200" t="n">
        <v>29.4</v>
      </c>
      <c r="E192" s="12" t="n">
        <v>15.7</v>
      </c>
      <c r="F192" s="277" t="n">
        <f aca="false">D192+E192*D192/(C192+D192)</f>
        <v>32.5357336956522</v>
      </c>
      <c r="G192" s="279" t="n">
        <f aca="false">'Table 1.3.4'!J11</f>
        <v>31.5</v>
      </c>
      <c r="H192" s="200" t="n">
        <v>9.4</v>
      </c>
      <c r="I192" s="279" t="n">
        <f aca="false">'Table 1.3.4'!K11</f>
        <v>8.8</v>
      </c>
      <c r="J192" s="12" t="n">
        <f aca="false">I192</f>
        <v>8.8</v>
      </c>
    </row>
    <row r="193" s="44" customFormat="true" ht="12.75" hidden="false" customHeight="true" outlineLevel="0" collapsed="false">
      <c r="A193" s="32"/>
      <c r="B193" s="45" t="n">
        <v>1989</v>
      </c>
      <c r="C193" s="200" t="n">
        <v>125.7</v>
      </c>
      <c r="D193" s="200" t="n">
        <v>31.4</v>
      </c>
      <c r="E193" s="12" t="n">
        <v>17.7</v>
      </c>
      <c r="F193" s="277" t="n">
        <f aca="false">D193+E193*D193/(C193+D193)</f>
        <v>34.9377466581795</v>
      </c>
      <c r="G193" s="279" t="n">
        <f aca="false">'Table 1.3.4'!J12</f>
        <v>33.7</v>
      </c>
      <c r="H193" s="200" t="n">
        <v>12.7</v>
      </c>
      <c r="I193" s="279" t="n">
        <f aca="false">'Table 1.3.4'!K12</f>
        <v>11.3</v>
      </c>
      <c r="J193" s="12" t="n">
        <f aca="false">I193</f>
        <v>11.3</v>
      </c>
    </row>
    <row r="194" s="44" customFormat="true" ht="18" hidden="false" customHeight="true" outlineLevel="0" collapsed="false">
      <c r="B194" s="93" t="s">
        <v>23</v>
      </c>
      <c r="C194" s="7" t="s">
        <v>100</v>
      </c>
      <c r="D194" s="7"/>
      <c r="E194" s="8" t="s">
        <v>101</v>
      </c>
      <c r="F194" s="8" t="s">
        <v>102</v>
      </c>
      <c r="G194" s="7" t="s">
        <v>103</v>
      </c>
      <c r="H194" s="7" t="s">
        <v>104</v>
      </c>
      <c r="I194" s="7" t="s">
        <v>662</v>
      </c>
      <c r="J194" s="8" t="s">
        <v>663</v>
      </c>
    </row>
    <row r="195" s="27" customFormat="true" ht="18" hidden="false" customHeight="true" outlineLevel="0" collapsed="false">
      <c r="B195" s="25" t="str">
        <f aca="false">C194</f>
        <v>[P3a]</v>
      </c>
      <c r="C195" s="26" t="s">
        <v>664</v>
      </c>
      <c r="D195" s="26"/>
      <c r="E195" s="26"/>
      <c r="F195" s="26"/>
      <c r="G195" s="26"/>
      <c r="H195" s="26"/>
      <c r="I195" s="26"/>
      <c r="J195" s="26"/>
      <c r="K195" s="26"/>
      <c r="L195" s="26"/>
      <c r="M195" s="26"/>
      <c r="N195" s="26"/>
      <c r="O195" s="26"/>
      <c r="P195" s="26"/>
      <c r="Q195" s="26"/>
    </row>
    <row r="196" s="27" customFormat="true" ht="18" hidden="false" customHeight="true" outlineLevel="0" collapsed="false">
      <c r="B196" s="25" t="str">
        <f aca="false">E194</f>
        <v>[P3b]</v>
      </c>
      <c r="C196" s="26" t="s">
        <v>665</v>
      </c>
      <c r="D196" s="26"/>
      <c r="E196" s="26"/>
      <c r="F196" s="26"/>
      <c r="G196" s="26"/>
      <c r="H196" s="26"/>
      <c r="I196" s="26"/>
      <c r="J196" s="26"/>
      <c r="K196" s="26"/>
      <c r="L196" s="26"/>
      <c r="M196" s="26"/>
      <c r="N196" s="26"/>
      <c r="O196" s="26"/>
      <c r="P196" s="26"/>
      <c r="Q196" s="26"/>
    </row>
    <row r="197" s="27" customFormat="true" ht="18" hidden="false" customHeight="true" outlineLevel="0" collapsed="false">
      <c r="B197" s="25" t="str">
        <f aca="false">F194</f>
        <v>[P3c]</v>
      </c>
      <c r="C197" s="26" t="s">
        <v>666</v>
      </c>
      <c r="D197" s="26"/>
      <c r="E197" s="26"/>
      <c r="F197" s="26"/>
      <c r="G197" s="26"/>
      <c r="H197" s="26"/>
      <c r="I197" s="26"/>
      <c r="J197" s="26"/>
      <c r="K197" s="26"/>
      <c r="L197" s="26"/>
      <c r="M197" s="26"/>
      <c r="N197" s="26"/>
      <c r="O197" s="26"/>
      <c r="P197" s="26"/>
      <c r="Q197" s="26"/>
    </row>
    <row r="198" s="27" customFormat="true" ht="18" hidden="false" customHeight="true" outlineLevel="0" collapsed="false">
      <c r="B198" s="25" t="str">
        <f aca="false">G194</f>
        <v>[P3d]</v>
      </c>
      <c r="C198" s="26" t="s">
        <v>667</v>
      </c>
      <c r="D198" s="26"/>
      <c r="E198" s="26"/>
      <c r="F198" s="26"/>
      <c r="G198" s="26"/>
      <c r="H198" s="26"/>
      <c r="I198" s="26"/>
      <c r="J198" s="26"/>
      <c r="K198" s="26"/>
      <c r="L198" s="26"/>
      <c r="M198" s="26"/>
      <c r="N198" s="26"/>
      <c r="O198" s="26"/>
      <c r="P198" s="26"/>
      <c r="Q198" s="26"/>
    </row>
    <row r="199" s="27" customFormat="true" ht="18" hidden="false" customHeight="true" outlineLevel="0" collapsed="false">
      <c r="B199" s="25" t="str">
        <f aca="false">H194</f>
        <v>[P3e]</v>
      </c>
      <c r="C199" s="26" t="s">
        <v>668</v>
      </c>
      <c r="D199" s="26"/>
      <c r="E199" s="26"/>
      <c r="F199" s="26"/>
      <c r="G199" s="26"/>
      <c r="H199" s="26"/>
      <c r="I199" s="26"/>
      <c r="J199" s="26"/>
      <c r="K199" s="26"/>
      <c r="L199" s="26"/>
      <c r="M199" s="26"/>
      <c r="N199" s="26"/>
      <c r="O199" s="26"/>
      <c r="P199" s="26"/>
      <c r="Q199" s="26"/>
    </row>
    <row r="200" s="27" customFormat="true" ht="24.75" hidden="false" customHeight="true" outlineLevel="0" collapsed="false">
      <c r="B200" s="25" t="str">
        <f aca="false">I194</f>
        <v>[P3f]</v>
      </c>
      <c r="C200" s="26" t="s">
        <v>669</v>
      </c>
      <c r="D200" s="26"/>
      <c r="E200" s="26"/>
      <c r="F200" s="26"/>
      <c r="G200" s="26"/>
      <c r="H200" s="26"/>
      <c r="I200" s="26"/>
      <c r="J200" s="26"/>
      <c r="K200" s="26"/>
      <c r="L200" s="26"/>
      <c r="M200" s="26"/>
      <c r="N200" s="26"/>
      <c r="O200" s="26"/>
      <c r="P200" s="26"/>
      <c r="Q200" s="26"/>
    </row>
    <row r="201" s="27" customFormat="true" ht="18" hidden="false" customHeight="true" outlineLevel="0" collapsed="false">
      <c r="B201" s="25" t="str">
        <f aca="false">J194</f>
        <v>[P3g]</v>
      </c>
      <c r="C201" s="26" t="s">
        <v>670</v>
      </c>
      <c r="D201" s="26"/>
      <c r="E201" s="26"/>
      <c r="F201" s="26"/>
      <c r="G201" s="26"/>
      <c r="H201" s="26"/>
      <c r="I201" s="26"/>
      <c r="J201" s="26"/>
      <c r="K201" s="26"/>
      <c r="L201" s="26"/>
      <c r="M201" s="26"/>
      <c r="N201" s="26"/>
      <c r="O201" s="26"/>
      <c r="P201" s="26"/>
      <c r="Q201" s="26"/>
    </row>
    <row r="202" s="24" customFormat="true" ht="18" hidden="false" customHeight="true" outlineLevel="0" collapsed="false">
      <c r="A202" s="21" t="s">
        <v>202</v>
      </c>
      <c r="B202" s="111" t="s">
        <v>671</v>
      </c>
      <c r="C202" s="111"/>
      <c r="D202" s="111"/>
      <c r="E202" s="111"/>
      <c r="F202" s="111"/>
      <c r="G202" s="111"/>
      <c r="H202" s="111"/>
      <c r="I202" s="111"/>
      <c r="J202" s="111"/>
      <c r="K202" s="111"/>
      <c r="L202" s="111"/>
      <c r="M202" s="111"/>
      <c r="N202" s="111"/>
      <c r="O202" s="111"/>
      <c r="P202" s="278"/>
      <c r="Q202" s="278"/>
    </row>
    <row r="203" s="37" customFormat="true" ht="24.75" hidden="false" customHeight="true" outlineLevel="0" collapsed="false">
      <c r="A203" s="32"/>
      <c r="B203" s="16" t="s">
        <v>94</v>
      </c>
      <c r="C203" s="7" t="s">
        <v>609</v>
      </c>
      <c r="D203" s="7" t="s">
        <v>672</v>
      </c>
      <c r="E203" s="7" t="s">
        <v>673</v>
      </c>
      <c r="F203" s="8" t="s">
        <v>674</v>
      </c>
      <c r="G203" s="7" t="s">
        <v>675</v>
      </c>
      <c r="H203" s="7"/>
      <c r="I203" s="7"/>
      <c r="J203" s="8" t="s">
        <v>676</v>
      </c>
      <c r="K203" s="36"/>
      <c r="L203" s="36"/>
      <c r="M203" s="36"/>
      <c r="N203" s="36"/>
      <c r="O203" s="36"/>
    </row>
    <row r="204" s="37" customFormat="true" ht="36" hidden="false" customHeight="true" outlineLevel="0" collapsed="false">
      <c r="A204" s="32"/>
      <c r="B204" s="16"/>
      <c r="C204" s="7"/>
      <c r="D204" s="7"/>
      <c r="E204" s="7"/>
      <c r="F204" s="8"/>
      <c r="G204" s="35" t="s">
        <v>677</v>
      </c>
      <c r="H204" s="35" t="s">
        <v>678</v>
      </c>
      <c r="I204" s="35" t="s">
        <v>646</v>
      </c>
      <c r="J204" s="8"/>
      <c r="K204" s="36"/>
      <c r="L204" s="36"/>
      <c r="M204" s="36"/>
      <c r="N204" s="36"/>
      <c r="O204" s="36"/>
    </row>
    <row r="205" s="37" customFormat="true" ht="12.75" hidden="false" customHeight="false" outlineLevel="0" collapsed="false">
      <c r="A205" s="32"/>
      <c r="B205" s="45" t="n">
        <v>2006</v>
      </c>
      <c r="C205" s="12" t="n">
        <f aca="false">G84</f>
        <v>103.6</v>
      </c>
      <c r="D205" s="12" t="n">
        <f aca="false">N84</f>
        <v>6058.2</v>
      </c>
      <c r="E205" s="41" t="n">
        <f aca="false">1000*C205/D205</f>
        <v>17.1007890132383</v>
      </c>
      <c r="F205" s="195" t="n">
        <f aca="false">C205</f>
        <v>103.6</v>
      </c>
      <c r="G205" s="195" t="n">
        <f aca="false">'Table 1.3.6'!I10</f>
        <v>140</v>
      </c>
      <c r="H205" s="195" t="n">
        <f aca="false">'Table 1.3.4'!J29+'Table 1.3.4'!K29</f>
        <v>140.2</v>
      </c>
      <c r="I205" s="195" t="n">
        <f aca="false">H205</f>
        <v>140.2</v>
      </c>
      <c r="J205" s="243" t="n">
        <f aca="false">I205-F205</f>
        <v>36.6</v>
      </c>
      <c r="K205" s="36"/>
      <c r="L205" s="36"/>
      <c r="M205" s="36"/>
      <c r="N205" s="36"/>
      <c r="O205" s="36"/>
    </row>
    <row r="206" s="37" customFormat="true" ht="12.75" hidden="false" customHeight="false" outlineLevel="0" collapsed="false">
      <c r="A206" s="32"/>
      <c r="B206" s="45" t="n">
        <v>2007</v>
      </c>
      <c r="C206" s="12" t="n">
        <f aca="false">G85</f>
        <v>109.2</v>
      </c>
      <c r="D206" s="12" t="n">
        <f aca="false">N85</f>
        <v>6396</v>
      </c>
      <c r="E206" s="41" t="n">
        <f aca="false">1000*C206/D206</f>
        <v>17.0731707317073</v>
      </c>
      <c r="F206" s="200" t="n">
        <f aca="false">C206</f>
        <v>109.2</v>
      </c>
      <c r="G206" s="200" t="n">
        <f aca="false">'Table 1.3.6'!I11</f>
        <v>150</v>
      </c>
      <c r="H206" s="200" t="n">
        <f aca="false">'Table 1.3.4'!J30+'Table 1.3.4'!K30</f>
        <v>149.5</v>
      </c>
      <c r="I206" s="200" t="n">
        <f aca="false">H206</f>
        <v>149.5</v>
      </c>
      <c r="J206" s="243" t="n">
        <f aca="false">I206-F206</f>
        <v>40.3</v>
      </c>
      <c r="K206" s="36"/>
      <c r="L206" s="36"/>
      <c r="M206" s="36"/>
      <c r="N206" s="36"/>
      <c r="O206" s="36"/>
    </row>
    <row r="207" s="37" customFormat="true" ht="12.75" hidden="false" customHeight="false" outlineLevel="0" collapsed="false">
      <c r="A207" s="32"/>
      <c r="B207" s="45" t="n">
        <v>2008</v>
      </c>
      <c r="C207" s="12" t="n">
        <f aca="false">G86</f>
        <v>112.3</v>
      </c>
      <c r="D207" s="12" t="n">
        <f aca="false">N86</f>
        <v>6532.8</v>
      </c>
      <c r="E207" s="41" t="n">
        <f aca="false">1000*C207/D207</f>
        <v>17.1901787901053</v>
      </c>
      <c r="F207" s="200" t="n">
        <f aca="false">C207</f>
        <v>112.3</v>
      </c>
      <c r="G207" s="200" t="n">
        <f aca="false">'Table 1.3.6'!I12</f>
        <v>157</v>
      </c>
      <c r="H207" s="200" t="n">
        <f aca="false">'Table 1.3.4'!J31+'Table 1.3.4'!K31</f>
        <v>156.5</v>
      </c>
      <c r="I207" s="200" t="n">
        <f aca="false">H207</f>
        <v>156.5</v>
      </c>
      <c r="J207" s="243" t="n">
        <f aca="false">I207-F207</f>
        <v>44.2</v>
      </c>
      <c r="K207" s="36"/>
      <c r="L207" s="36"/>
      <c r="M207" s="36"/>
      <c r="N207" s="36"/>
      <c r="O207" s="36"/>
    </row>
    <row r="208" s="44" customFormat="true" ht="12.75" hidden="false" customHeight="true" outlineLevel="0" collapsed="false">
      <c r="A208" s="32"/>
      <c r="B208" s="45" t="n">
        <v>2009</v>
      </c>
      <c r="C208" s="12" t="n">
        <f aca="false">G87</f>
        <v>108.5</v>
      </c>
      <c r="D208" s="12" t="n">
        <f aca="false">N87</f>
        <v>6252.2</v>
      </c>
      <c r="E208" s="41" t="n">
        <f aca="false">1000*C208/D208</f>
        <v>17.3538914302166</v>
      </c>
      <c r="F208" s="200" t="n">
        <f aca="false">C208</f>
        <v>108.5</v>
      </c>
      <c r="G208" s="200" t="n">
        <f aca="false">'Table 1.3.6'!I13</f>
        <v>155</v>
      </c>
      <c r="H208" s="200" t="n">
        <f aca="false">'Table 1.3.4'!J32+'Table 1.3.4'!K32</f>
        <v>155.7</v>
      </c>
      <c r="I208" s="200" t="n">
        <f aca="false">H208</f>
        <v>155.7</v>
      </c>
      <c r="J208" s="243" t="n">
        <f aca="false">I208-F208</f>
        <v>47.2</v>
      </c>
      <c r="K208" s="36"/>
      <c r="L208" s="36"/>
      <c r="M208" s="36"/>
      <c r="N208" s="36"/>
      <c r="O208" s="36"/>
    </row>
    <row r="209" s="44" customFormat="true" ht="12.75" hidden="false" customHeight="true" outlineLevel="0" collapsed="false">
      <c r="A209" s="32"/>
      <c r="B209" s="45" t="n">
        <v>2010</v>
      </c>
      <c r="C209" s="12" t="n">
        <f aca="false">G88</f>
        <v>112.3</v>
      </c>
      <c r="D209" s="12" t="n">
        <f aca="false">N88</f>
        <v>6377.5</v>
      </c>
      <c r="E209" s="41" t="n">
        <f aca="false">1000*C209/D209</f>
        <v>17.608780870247</v>
      </c>
      <c r="F209" s="200" t="n">
        <f aca="false">C209</f>
        <v>112.3</v>
      </c>
      <c r="G209" s="200" t="n">
        <f aca="false">'Table 1.3.6'!I14</f>
        <v>163</v>
      </c>
      <c r="H209" s="200" t="n">
        <f aca="false">'Table 1.3.4'!J33+'Table 1.3.4'!K33</f>
        <v>161.5</v>
      </c>
      <c r="I209" s="200" t="n">
        <f aca="false">H209</f>
        <v>161.5</v>
      </c>
      <c r="J209" s="243" t="n">
        <f aca="false">I209-F209</f>
        <v>49.2</v>
      </c>
      <c r="K209" s="36"/>
      <c r="L209" s="36"/>
      <c r="M209" s="36"/>
      <c r="N209" s="36"/>
      <c r="O209" s="36"/>
    </row>
    <row r="210" s="44" customFormat="true" ht="12.75" hidden="false" customHeight="true" outlineLevel="0" collapsed="false">
      <c r="A210" s="32"/>
      <c r="B210" s="45" t="n">
        <v>2011</v>
      </c>
      <c r="C210" s="12" t="n">
        <f aca="false">G89</f>
        <v>117.4</v>
      </c>
      <c r="D210" s="12" t="n">
        <f aca="false">N89</f>
        <v>6638.7</v>
      </c>
      <c r="E210" s="41" t="n">
        <f aca="false">1000*C210/D210</f>
        <v>17.6841851567325</v>
      </c>
      <c r="F210" s="200" t="n">
        <f aca="false">C210</f>
        <v>117.4</v>
      </c>
      <c r="G210" s="200" t="n">
        <f aca="false">'Table 1.3.6'!I15</f>
        <v>167</v>
      </c>
      <c r="H210" s="200" t="n">
        <f aca="false">'Table 1.3.4'!J34+'Table 1.3.4'!K34</f>
        <v>168.6</v>
      </c>
      <c r="I210" s="200" t="n">
        <f aca="false">H210</f>
        <v>168.6</v>
      </c>
      <c r="J210" s="243" t="n">
        <f aca="false">I210-F210</f>
        <v>51.2</v>
      </c>
      <c r="K210" s="36"/>
      <c r="L210" s="36"/>
      <c r="M210" s="36"/>
      <c r="N210" s="36"/>
      <c r="O210" s="36"/>
    </row>
    <row r="211" s="44" customFormat="true" ht="12.75" hidden="false" customHeight="true" outlineLevel="0" collapsed="false">
      <c r="A211" s="32"/>
      <c r="B211" s="45" t="n">
        <v>2012</v>
      </c>
      <c r="C211" s="60" t="s">
        <v>65</v>
      </c>
      <c r="D211" s="12" t="n">
        <f aca="false">N90</f>
        <v>6926.8</v>
      </c>
      <c r="E211" s="77" t="n">
        <f aca="false">TREND(E206:E210,B206:B210,B211)</f>
        <v>17.8742306748593</v>
      </c>
      <c r="F211" s="277" t="n">
        <f aca="false">D211*E211/1000</f>
        <v>123.811221038616</v>
      </c>
      <c r="G211" s="200" t="n">
        <f aca="false">'Table 1.3.6'!I16</f>
        <v>175</v>
      </c>
      <c r="H211" s="46" t="s">
        <v>65</v>
      </c>
      <c r="I211" s="277" t="n">
        <f aca="false">I210*G211/G210</f>
        <v>176.676646706587</v>
      </c>
      <c r="J211" s="244" t="n">
        <f aca="false">I211-F211</f>
        <v>52.8654256679711</v>
      </c>
      <c r="K211" s="36"/>
      <c r="L211" s="36"/>
      <c r="M211" s="36"/>
      <c r="N211" s="36"/>
      <c r="O211" s="36"/>
    </row>
    <row r="212" s="44" customFormat="true" ht="12.75" hidden="false" customHeight="true" outlineLevel="0" collapsed="false">
      <c r="A212" s="32"/>
      <c r="B212" s="45" t="n">
        <v>2013</v>
      </c>
      <c r="C212" s="60" t="s">
        <v>65</v>
      </c>
      <c r="D212" s="12" t="n">
        <f aca="false">N91</f>
        <v>7040.31471336454</v>
      </c>
      <c r="E212" s="77" t="n">
        <f aca="false">TREND(E207:E211,B207:B211,B212)</f>
        <v>18.0517726332393</v>
      </c>
      <c r="F212" s="277" t="n">
        <f aca="false">D212*E212/1000</f>
        <v>127.090160472106</v>
      </c>
      <c r="G212" s="200" t="n">
        <f aca="false">'Table 1.3.6'!I17</f>
        <v>194</v>
      </c>
      <c r="H212" s="46" t="s">
        <v>65</v>
      </c>
      <c r="I212" s="277" t="n">
        <f aca="false">I211*G212/G211</f>
        <v>195.858682634731</v>
      </c>
      <c r="J212" s="244" t="n">
        <f aca="false">I212-F212</f>
        <v>68.7685221626246</v>
      </c>
    </row>
    <row r="213" s="44" customFormat="true" ht="12.75" hidden="false" customHeight="true" outlineLevel="0" collapsed="false">
      <c r="A213" s="32"/>
      <c r="B213" s="45" t="n">
        <v>2014</v>
      </c>
      <c r="C213" s="60" t="s">
        <v>65</v>
      </c>
      <c r="D213" s="12" t="n">
        <f aca="false">N92</f>
        <v>7408.6630762842</v>
      </c>
      <c r="E213" s="77" t="n">
        <f aca="false">TREND(E208:E212,B208:B212,B213)</f>
        <v>18.2129358162563</v>
      </c>
      <c r="F213" s="277" t="n">
        <f aca="false">D213*E213/1000</f>
        <v>134.933505092632</v>
      </c>
      <c r="G213" s="200" t="n">
        <f aca="false">'Table 1.3.6'!I18</f>
        <v>205</v>
      </c>
      <c r="H213" s="46" t="s">
        <v>65</v>
      </c>
      <c r="I213" s="277" t="n">
        <f aca="false">I212*G213/G212</f>
        <v>206.964071856287</v>
      </c>
      <c r="J213" s="244" t="n">
        <f aca="false">I213-F213</f>
        <v>72.0305667636555</v>
      </c>
    </row>
    <row r="214" s="44" customFormat="true" ht="12.75" hidden="false" customHeight="true" outlineLevel="0" collapsed="false">
      <c r="A214" s="32"/>
      <c r="B214" s="45" t="n">
        <v>2015</v>
      </c>
      <c r="C214" s="60" t="s">
        <v>65</v>
      </c>
      <c r="D214" s="12" t="n">
        <f aca="false">N93</f>
        <v>7888.7564014163</v>
      </c>
      <c r="E214" s="77" t="n">
        <f aca="false">TREND(E209:E213,B209:B213,B214)</f>
        <v>18.3591502408245</v>
      </c>
      <c r="F214" s="277" t="n">
        <f aca="false">D214*E214/1000</f>
        <v>144.830863986868</v>
      </c>
      <c r="G214" s="200" t="n">
        <f aca="false">'Table 1.3.6'!I19</f>
        <v>220</v>
      </c>
      <c r="H214" s="46" t="s">
        <v>65</v>
      </c>
      <c r="I214" s="277" t="n">
        <f aca="false">I213*G214/G213</f>
        <v>222.107784431138</v>
      </c>
      <c r="J214" s="244" t="n">
        <f aca="false">I214-F214</f>
        <v>77.2769204442696</v>
      </c>
    </row>
    <row r="215" s="44" customFormat="true" ht="12.75" hidden="false" customHeight="true" outlineLevel="0" collapsed="false">
      <c r="A215" s="32"/>
      <c r="B215" s="45" t="n">
        <v>2016</v>
      </c>
      <c r="C215" s="60" t="s">
        <v>65</v>
      </c>
      <c r="D215" s="12" t="n">
        <f aca="false">N94</f>
        <v>8423.04146987753</v>
      </c>
      <c r="E215" s="77" t="n">
        <f aca="false">TREND(E210:E214,B210:B214,B215)</f>
        <v>18.5430454972567</v>
      </c>
      <c r="F215" s="277" t="n">
        <f aca="false">D215*E215/1000</f>
        <v>156.188841201219</v>
      </c>
      <c r="G215" s="200" t="n">
        <f aca="false">'Table 1.3.6'!I20</f>
        <v>236</v>
      </c>
      <c r="H215" s="46" t="s">
        <v>65</v>
      </c>
      <c r="I215" s="277" t="n">
        <f aca="false">I214*G215/G214</f>
        <v>238.261077844311</v>
      </c>
      <c r="J215" s="244" t="n">
        <f aca="false">I215-F215</f>
        <v>82.0722366430927</v>
      </c>
    </row>
    <row r="216" s="44" customFormat="true" ht="12.75" hidden="false" customHeight="true" outlineLevel="0" collapsed="false">
      <c r="A216" s="32"/>
      <c r="B216" s="45" t="n">
        <v>2017</v>
      </c>
      <c r="C216" s="60" t="s">
        <v>65</v>
      </c>
      <c r="D216" s="12" t="n">
        <f aca="false">N95</f>
        <v>8959.58755318078</v>
      </c>
      <c r="E216" s="77" t="n">
        <f aca="false">TREND(E211:E215,B211:B215,B216)</f>
        <v>18.7017291482012</v>
      </c>
      <c r="F216" s="277" t="n">
        <f aca="false">D216*E216/1000</f>
        <v>167.559779699182</v>
      </c>
      <c r="G216" s="200" t="n">
        <f aca="false">'Table 1.3.6'!I21</f>
        <v>254</v>
      </c>
      <c r="H216" s="46" t="s">
        <v>65</v>
      </c>
      <c r="I216" s="277" t="n">
        <f aca="false">I215*G216/G215</f>
        <v>256.433532934132</v>
      </c>
      <c r="J216" s="244" t="n">
        <f aca="false">I216-F216</f>
        <v>88.8737532349501</v>
      </c>
    </row>
    <row r="217" s="44" customFormat="true" ht="12.75" hidden="false" customHeight="true" outlineLevel="0" collapsed="false">
      <c r="A217" s="32"/>
      <c r="B217" s="45" t="n">
        <v>2018</v>
      </c>
      <c r="C217" s="60" t="s">
        <v>65</v>
      </c>
      <c r="D217" s="12" t="n">
        <f aca="false">N96</f>
        <v>9428.94794351732</v>
      </c>
      <c r="E217" s="77" t="n">
        <f aca="false">TREND(E212:E216,B212:B216,B217)</f>
        <v>18.8627334804329</v>
      </c>
      <c r="F217" s="277" t="n">
        <f aca="false">D217*E217/1000</f>
        <v>177.855732059443</v>
      </c>
      <c r="G217" s="200" t="n">
        <f aca="false">'Table 1.3.6'!I22</f>
        <v>273</v>
      </c>
      <c r="H217" s="46" t="s">
        <v>65</v>
      </c>
      <c r="I217" s="277" t="n">
        <f aca="false">I216*G217/G216</f>
        <v>275.615568862276</v>
      </c>
      <c r="J217" s="244" t="n">
        <f aca="false">I217-F217</f>
        <v>97.7598368028324</v>
      </c>
    </row>
    <row r="218" s="44" customFormat="true" ht="12.75" hidden="false" customHeight="true" outlineLevel="0" collapsed="false">
      <c r="A218" s="32"/>
      <c r="B218" s="45" t="n">
        <v>2019</v>
      </c>
      <c r="C218" s="60" t="s">
        <v>65</v>
      </c>
      <c r="D218" s="12" t="n">
        <f aca="false">N97</f>
        <v>9887.62948313426</v>
      </c>
      <c r="E218" s="77" t="n">
        <f aca="false">TREND(E213:E217,B213:B217,B218)</f>
        <v>19.0285711073133</v>
      </c>
      <c r="F218" s="277" t="n">
        <f aca="false">D218*E218/1000</f>
        <v>188.147460702587</v>
      </c>
      <c r="G218" s="200" t="n">
        <f aca="false">'Table 1.3.6'!I23</f>
        <v>292</v>
      </c>
      <c r="H218" s="46" t="s">
        <v>65</v>
      </c>
      <c r="I218" s="277" t="n">
        <f aca="false">I217*G218/G217</f>
        <v>294.797604790419</v>
      </c>
      <c r="J218" s="244" t="n">
        <f aca="false">I218-F218</f>
        <v>106.650144087832</v>
      </c>
    </row>
    <row r="219" s="44" customFormat="true" ht="12.75" hidden="false" customHeight="true" outlineLevel="0" collapsed="false">
      <c r="A219" s="32"/>
      <c r="B219" s="45" t="n">
        <v>2020</v>
      </c>
      <c r="C219" s="60" t="s">
        <v>65</v>
      </c>
      <c r="D219" s="12" t="n">
        <f aca="false">N98</f>
        <v>10358.7581222875</v>
      </c>
      <c r="E219" s="77" t="n">
        <f aca="false">TREND(E214:E218,B214:B218,B219)</f>
        <v>19.1966048096518</v>
      </c>
      <c r="F219" s="277" t="n">
        <f aca="false">D219*E219/1000</f>
        <v>198.852985992323</v>
      </c>
      <c r="G219" s="200" t="n">
        <f aca="false">'Table 1.3.6'!I24</f>
        <v>311</v>
      </c>
      <c r="H219" s="46" t="s">
        <v>65</v>
      </c>
      <c r="I219" s="277" t="n">
        <f aca="false">I218*G219/G218</f>
        <v>313.979640718563</v>
      </c>
      <c r="J219" s="244" t="n">
        <f aca="false">I219-F219</f>
        <v>115.12665472624</v>
      </c>
    </row>
    <row r="220" s="44" customFormat="true" ht="12.75" hidden="false" customHeight="true" outlineLevel="0" collapsed="false">
      <c r="A220" s="32"/>
      <c r="B220" s="45" t="n">
        <v>2021</v>
      </c>
      <c r="C220" s="60" t="s">
        <v>65</v>
      </c>
      <c r="D220" s="12" t="n">
        <f aca="false">N99</f>
        <v>10843.8346940847</v>
      </c>
      <c r="E220" s="77" t="n">
        <f aca="false">TREND(E215:E219,B215:B219,B220)</f>
        <v>19.3567249837419</v>
      </c>
      <c r="F220" s="277" t="n">
        <f aca="false">D220*E220/1000</f>
        <v>209.901125942557</v>
      </c>
      <c r="G220" s="200" t="n">
        <f aca="false">'Table 1.3.6'!I25</f>
        <v>332</v>
      </c>
      <c r="H220" s="46" t="s">
        <v>65</v>
      </c>
      <c r="I220" s="277" t="n">
        <f aca="false">I219*G220/G219</f>
        <v>335.180838323353</v>
      </c>
      <c r="J220" s="244" t="n">
        <f aca="false">I220-F220</f>
        <v>125.279712380797</v>
      </c>
    </row>
    <row r="221" s="44" customFormat="true" ht="18" hidden="false" customHeight="true" outlineLevel="0" collapsed="false">
      <c r="B221" s="93" t="s">
        <v>23</v>
      </c>
      <c r="C221" s="8" t="s">
        <v>211</v>
      </c>
      <c r="D221" s="8" t="s">
        <v>212</v>
      </c>
      <c r="E221" s="8" t="s">
        <v>213</v>
      </c>
      <c r="F221" s="7" t="s">
        <v>214</v>
      </c>
      <c r="G221" s="7" t="s">
        <v>215</v>
      </c>
      <c r="H221" s="7" t="s">
        <v>531</v>
      </c>
      <c r="I221" s="7" t="s">
        <v>532</v>
      </c>
      <c r="J221" s="8" t="s">
        <v>533</v>
      </c>
    </row>
    <row r="222" s="27" customFormat="true" ht="18" hidden="false" customHeight="true" outlineLevel="0" collapsed="false">
      <c r="B222" s="25" t="str">
        <f aca="false">C221</f>
        <v>[P4a]</v>
      </c>
      <c r="C222" s="26" t="s">
        <v>679</v>
      </c>
      <c r="D222" s="26"/>
      <c r="E222" s="26"/>
      <c r="F222" s="26"/>
      <c r="G222" s="26"/>
      <c r="H222" s="26"/>
      <c r="I222" s="26"/>
      <c r="J222" s="26"/>
      <c r="K222" s="26"/>
      <c r="L222" s="26"/>
      <c r="M222" s="26"/>
      <c r="N222" s="26"/>
      <c r="O222" s="26"/>
      <c r="P222" s="26"/>
      <c r="Q222" s="26"/>
    </row>
    <row r="223" s="27" customFormat="true" ht="18" hidden="false" customHeight="true" outlineLevel="0" collapsed="false">
      <c r="A223" s="25"/>
      <c r="B223" s="25" t="str">
        <f aca="false">D221</f>
        <v>[P4b]</v>
      </c>
      <c r="C223" s="99" t="s">
        <v>680</v>
      </c>
      <c r="D223" s="99"/>
      <c r="E223" s="99"/>
      <c r="F223" s="99"/>
      <c r="G223" s="99"/>
      <c r="H223" s="99"/>
      <c r="I223" s="99"/>
      <c r="J223" s="99"/>
      <c r="K223" s="99"/>
      <c r="L223" s="99"/>
      <c r="M223" s="99"/>
      <c r="N223" s="99"/>
      <c r="O223" s="99"/>
      <c r="P223" s="99"/>
      <c r="Q223" s="99"/>
    </row>
    <row r="224" s="27" customFormat="true" ht="24.75" hidden="false" customHeight="true" outlineLevel="0" collapsed="false">
      <c r="A224" s="25"/>
      <c r="B224" s="25" t="str">
        <f aca="false">E221</f>
        <v>[P4c]</v>
      </c>
      <c r="C224" s="99" t="s">
        <v>681</v>
      </c>
      <c r="D224" s="99"/>
      <c r="E224" s="99"/>
      <c r="F224" s="99"/>
      <c r="G224" s="99"/>
      <c r="H224" s="99"/>
      <c r="I224" s="99"/>
      <c r="J224" s="99"/>
      <c r="K224" s="99"/>
      <c r="L224" s="99"/>
      <c r="M224" s="99"/>
      <c r="N224" s="99"/>
      <c r="O224" s="99"/>
      <c r="P224" s="99"/>
      <c r="Q224" s="99"/>
    </row>
    <row r="225" s="27" customFormat="true" ht="18" hidden="false" customHeight="true" outlineLevel="0" collapsed="false">
      <c r="A225" s="25"/>
      <c r="B225" s="25" t="str">
        <f aca="false">F221</f>
        <v>[P4d]</v>
      </c>
      <c r="C225" s="99" t="s">
        <v>682</v>
      </c>
      <c r="D225" s="99"/>
      <c r="E225" s="99"/>
      <c r="F225" s="99"/>
      <c r="G225" s="99"/>
      <c r="H225" s="99"/>
      <c r="I225" s="99"/>
      <c r="J225" s="99"/>
      <c r="K225" s="99"/>
      <c r="L225" s="99"/>
      <c r="M225" s="99"/>
      <c r="N225" s="99"/>
      <c r="O225" s="99"/>
      <c r="P225" s="99"/>
      <c r="Q225" s="99"/>
    </row>
    <row r="226" s="27" customFormat="true" ht="24.75" hidden="false" customHeight="true" outlineLevel="0" collapsed="false">
      <c r="A226" s="25"/>
      <c r="B226" s="25" t="str">
        <f aca="false">G221</f>
        <v>[P4e]</v>
      </c>
      <c r="C226" s="26" t="s">
        <v>683</v>
      </c>
      <c r="D226" s="26"/>
      <c r="E226" s="26"/>
      <c r="F226" s="26"/>
      <c r="G226" s="26"/>
      <c r="H226" s="26"/>
      <c r="I226" s="26"/>
      <c r="J226" s="26"/>
      <c r="K226" s="26"/>
      <c r="L226" s="26"/>
      <c r="M226" s="26"/>
      <c r="N226" s="26"/>
      <c r="O226" s="26"/>
      <c r="P226" s="26"/>
      <c r="Q226" s="26"/>
    </row>
    <row r="227" s="27" customFormat="true" ht="24.75" hidden="false" customHeight="true" outlineLevel="0" collapsed="false">
      <c r="A227" s="25"/>
      <c r="B227" s="25" t="str">
        <f aca="false">H221</f>
        <v>[P4f]</v>
      </c>
      <c r="C227" s="26" t="s">
        <v>684</v>
      </c>
      <c r="D227" s="26"/>
      <c r="E227" s="26"/>
      <c r="F227" s="26"/>
      <c r="G227" s="26"/>
      <c r="H227" s="26"/>
      <c r="I227" s="26"/>
      <c r="J227" s="26"/>
      <c r="K227" s="26"/>
      <c r="L227" s="26"/>
      <c r="M227" s="26"/>
      <c r="N227" s="26"/>
      <c r="O227" s="26"/>
      <c r="P227" s="26"/>
      <c r="Q227" s="26"/>
    </row>
    <row r="228" s="27" customFormat="true" ht="18" hidden="false" customHeight="true" outlineLevel="0" collapsed="false">
      <c r="A228" s="25"/>
      <c r="B228" s="25" t="str">
        <f aca="false">I221</f>
        <v>[P4g]</v>
      </c>
      <c r="C228" s="99" t="s">
        <v>685</v>
      </c>
      <c r="D228" s="99"/>
      <c r="E228" s="99"/>
      <c r="F228" s="99"/>
      <c r="G228" s="99"/>
      <c r="H228" s="99"/>
      <c r="I228" s="99"/>
      <c r="J228" s="99"/>
      <c r="K228" s="99"/>
      <c r="L228" s="99"/>
      <c r="M228" s="99"/>
      <c r="N228" s="99"/>
      <c r="O228" s="99"/>
      <c r="P228" s="99"/>
      <c r="Q228" s="99"/>
    </row>
    <row r="229" s="27" customFormat="true" ht="18" hidden="false" customHeight="true" outlineLevel="0" collapsed="false">
      <c r="A229" s="25"/>
      <c r="B229" s="25" t="str">
        <f aca="false">J221</f>
        <v>[P4h]</v>
      </c>
      <c r="C229" s="99" t="s">
        <v>686</v>
      </c>
      <c r="D229" s="99"/>
      <c r="E229" s="99"/>
      <c r="F229" s="99"/>
      <c r="G229" s="99"/>
      <c r="H229" s="99"/>
      <c r="I229" s="99"/>
      <c r="J229" s="99"/>
      <c r="K229" s="99"/>
      <c r="L229" s="99"/>
      <c r="M229" s="99"/>
      <c r="N229" s="99"/>
      <c r="O229" s="99"/>
      <c r="P229" s="99"/>
      <c r="Q229" s="99"/>
    </row>
    <row r="230" s="24" customFormat="true" ht="18" hidden="false" customHeight="true" outlineLevel="0" collapsed="false">
      <c r="A230" s="21" t="s">
        <v>221</v>
      </c>
      <c r="B230" s="111" t="s">
        <v>687</v>
      </c>
      <c r="C230" s="111"/>
      <c r="D230" s="111"/>
      <c r="E230" s="111"/>
      <c r="F230" s="111"/>
      <c r="G230" s="111"/>
      <c r="H230" s="111"/>
      <c r="I230" s="111"/>
      <c r="J230" s="111"/>
      <c r="K230" s="111"/>
      <c r="L230" s="111"/>
      <c r="M230" s="111"/>
      <c r="N230" s="111"/>
      <c r="O230" s="111"/>
      <c r="P230" s="111"/>
      <c r="Q230" s="111"/>
    </row>
    <row r="231" s="37" customFormat="true" ht="36" hidden="false" customHeight="true" outlineLevel="0" collapsed="false">
      <c r="A231" s="32"/>
      <c r="B231" s="16" t="s">
        <v>94</v>
      </c>
      <c r="C231" s="7" t="s">
        <v>688</v>
      </c>
      <c r="D231" s="7"/>
      <c r="E231" s="7" t="s">
        <v>480</v>
      </c>
      <c r="F231" s="7" t="s">
        <v>689</v>
      </c>
      <c r="G231" s="8" t="s">
        <v>690</v>
      </c>
      <c r="H231" s="8"/>
    </row>
    <row r="232" s="37" customFormat="true" ht="22.5" hidden="false" customHeight="true" outlineLevel="0" collapsed="false">
      <c r="A232" s="32"/>
      <c r="B232" s="16"/>
      <c r="C232" s="35" t="s">
        <v>691</v>
      </c>
      <c r="D232" s="35" t="s">
        <v>483</v>
      </c>
      <c r="E232" s="7"/>
      <c r="F232" s="7"/>
      <c r="G232" s="35" t="s">
        <v>691</v>
      </c>
      <c r="H232" s="35" t="s">
        <v>483</v>
      </c>
    </row>
    <row r="233" s="44" customFormat="true" ht="12.75" hidden="false" customHeight="true" outlineLevel="0" collapsed="false">
      <c r="A233" s="32"/>
      <c r="B233" s="45" t="n">
        <v>2011</v>
      </c>
      <c r="C233" s="13" t="n">
        <v>6661.3</v>
      </c>
      <c r="D233" s="13" t="n">
        <f aca="false">N89</f>
        <v>6638.7</v>
      </c>
      <c r="E233" s="280" t="n">
        <f aca="false">D233/C233</f>
        <v>0.996607268851425</v>
      </c>
      <c r="F233" s="63"/>
      <c r="G233" s="13" t="n">
        <v>1826.95</v>
      </c>
      <c r="H233" s="13" t="n">
        <f aca="false">P89</f>
        <v>1877.7</v>
      </c>
    </row>
    <row r="234" s="44" customFormat="true" ht="12.75" hidden="false" customHeight="true" outlineLevel="0" collapsed="false">
      <c r="A234" s="32"/>
      <c r="B234" s="45" t="n">
        <v>2012</v>
      </c>
      <c r="C234" s="13" t="n">
        <v>6916.032</v>
      </c>
      <c r="D234" s="13" t="n">
        <f aca="false">N90</f>
        <v>6926.8</v>
      </c>
      <c r="E234" s="280" t="n">
        <f aca="false">D234/C234</f>
        <v>1.00155696214245</v>
      </c>
      <c r="F234" s="63" t="n">
        <f aca="false">C234/C233-1</f>
        <v>0.0382405836698543</v>
      </c>
      <c r="G234" s="13" t="n">
        <v>1938.8435</v>
      </c>
      <c r="H234" s="13" t="n">
        <f aca="false">P90</f>
        <v>2009.5</v>
      </c>
    </row>
    <row r="235" s="44" customFormat="true" ht="12.75" hidden="false" customHeight="true" outlineLevel="0" collapsed="false">
      <c r="A235" s="32"/>
      <c r="B235" s="45" t="n">
        <v>2013</v>
      </c>
      <c r="C235" s="13" t="n">
        <v>7029.37025</v>
      </c>
      <c r="D235" s="60" t="s">
        <v>65</v>
      </c>
      <c r="E235" s="13"/>
      <c r="F235" s="63" t="n">
        <f aca="false">C235/C234-1</f>
        <v>0.0163877567368109</v>
      </c>
      <c r="G235" s="13" t="n">
        <v>1968.82825</v>
      </c>
      <c r="H235" s="60" t="s">
        <v>65</v>
      </c>
    </row>
    <row r="236" s="44" customFormat="true" ht="12.75" hidden="false" customHeight="true" outlineLevel="0" collapsed="false">
      <c r="A236" s="32"/>
      <c r="B236" s="45" t="n">
        <v>2014</v>
      </c>
      <c r="C236" s="13" t="n">
        <v>7397.146</v>
      </c>
      <c r="D236" s="60" t="s">
        <v>65</v>
      </c>
      <c r="E236" s="13"/>
      <c r="F236" s="63" t="n">
        <f aca="false">C236/C235-1</f>
        <v>0.0523198717552258</v>
      </c>
      <c r="G236" s="13" t="n">
        <v>2103.21475</v>
      </c>
      <c r="H236" s="60" t="s">
        <v>65</v>
      </c>
    </row>
    <row r="237" s="44" customFormat="true" ht="12.75" hidden="false" customHeight="true" outlineLevel="0" collapsed="false">
      <c r="A237" s="32"/>
      <c r="B237" s="45" t="n">
        <v>2015</v>
      </c>
      <c r="C237" s="13" t="n">
        <v>7876.493</v>
      </c>
      <c r="D237" s="60" t="s">
        <v>65</v>
      </c>
      <c r="E237" s="13"/>
      <c r="F237" s="63" t="n">
        <f aca="false">C237/C236-1</f>
        <v>0.0648016140278969</v>
      </c>
      <c r="G237" s="13" t="n">
        <v>2263.66975</v>
      </c>
      <c r="H237" s="60" t="s">
        <v>65</v>
      </c>
    </row>
    <row r="238" s="44" customFormat="true" ht="12.75" hidden="false" customHeight="true" outlineLevel="0" collapsed="false">
      <c r="A238" s="32"/>
      <c r="B238" s="45" t="n">
        <v>2016</v>
      </c>
      <c r="C238" s="13" t="n">
        <v>8409.9475</v>
      </c>
      <c r="D238" s="60" t="s">
        <v>65</v>
      </c>
      <c r="E238" s="13"/>
      <c r="F238" s="63" t="n">
        <f aca="false">C238/C237-1</f>
        <v>0.067727413710645</v>
      </c>
      <c r="G238" s="13" t="n">
        <v>2445.149</v>
      </c>
      <c r="H238" s="60" t="s">
        <v>65</v>
      </c>
    </row>
    <row r="239" s="44" customFormat="true" ht="12.75" hidden="false" customHeight="true" outlineLevel="0" collapsed="false">
      <c r="A239" s="32"/>
      <c r="B239" s="45" t="n">
        <v>2017</v>
      </c>
      <c r="C239" s="13" t="n">
        <v>8945.6595</v>
      </c>
      <c r="D239" s="60" t="s">
        <v>65</v>
      </c>
      <c r="E239" s="13"/>
      <c r="F239" s="63" t="n">
        <f aca="false">C239/C238-1</f>
        <v>0.0636998031200551</v>
      </c>
      <c r="G239" s="13" t="n">
        <v>2521.015</v>
      </c>
      <c r="H239" s="60" t="s">
        <v>65</v>
      </c>
    </row>
    <row r="240" s="44" customFormat="true" ht="12.75" hidden="false" customHeight="true" outlineLevel="0" collapsed="false">
      <c r="A240" s="32"/>
      <c r="B240" s="45" t="n">
        <v>2018</v>
      </c>
      <c r="C240" s="13" t="n">
        <v>9414.29025</v>
      </c>
      <c r="D240" s="60" t="s">
        <v>65</v>
      </c>
      <c r="E240" s="13"/>
      <c r="F240" s="63" t="n">
        <f aca="false">C240/C239-1</f>
        <v>0.0523863835863638</v>
      </c>
      <c r="G240" s="13" t="n">
        <v>2511.33025</v>
      </c>
      <c r="H240" s="60" t="s">
        <v>65</v>
      </c>
    </row>
    <row r="241" s="44" customFormat="true" ht="12.75" hidden="false" customHeight="true" outlineLevel="0" collapsed="false">
      <c r="A241" s="32"/>
      <c r="B241" s="45" t="n">
        <v>2019</v>
      </c>
      <c r="C241" s="13" t="n">
        <v>9872.25875</v>
      </c>
      <c r="D241" s="60" t="s">
        <v>65</v>
      </c>
      <c r="E241" s="13"/>
      <c r="F241" s="63" t="n">
        <f aca="false">C241/C240-1</f>
        <v>0.0486460994762723</v>
      </c>
      <c r="G241" s="13" t="n">
        <v>2510.504</v>
      </c>
      <c r="H241" s="60" t="s">
        <v>65</v>
      </c>
    </row>
    <row r="242" s="44" customFormat="true" ht="12.75" hidden="false" customHeight="true" outlineLevel="0" collapsed="false">
      <c r="A242" s="32"/>
      <c r="B242" s="45" t="n">
        <v>2020</v>
      </c>
      <c r="C242" s="13" t="n">
        <v>10342.655</v>
      </c>
      <c r="D242" s="60" t="s">
        <v>65</v>
      </c>
      <c r="E242" s="13"/>
      <c r="F242" s="63" t="n">
        <f aca="false">C242/C241-1</f>
        <v>0.0476482902152455</v>
      </c>
      <c r="G242" s="13" t="n">
        <v>2539.43225</v>
      </c>
      <c r="H242" s="60" t="s">
        <v>65</v>
      </c>
    </row>
    <row r="243" s="44" customFormat="true" ht="12.75" hidden="false" customHeight="true" outlineLevel="0" collapsed="false">
      <c r="A243" s="32"/>
      <c r="B243" s="45" t="n">
        <v>2021</v>
      </c>
      <c r="C243" s="13" t="n">
        <v>10826.9775</v>
      </c>
      <c r="D243" s="60" t="s">
        <v>65</v>
      </c>
      <c r="E243" s="13"/>
      <c r="F243" s="63" t="n">
        <f aca="false">C243/C242-1</f>
        <v>0.0468276762591426</v>
      </c>
      <c r="G243" s="13" t="n">
        <v>2587.09925</v>
      </c>
      <c r="H243" s="60" t="s">
        <v>65</v>
      </c>
    </row>
    <row r="244" s="44" customFormat="true" ht="18" hidden="false" customHeight="true" outlineLevel="0" collapsed="false">
      <c r="A244" s="32"/>
      <c r="B244" s="93" t="s">
        <v>23</v>
      </c>
      <c r="C244" s="8" t="s">
        <v>227</v>
      </c>
      <c r="D244" s="8" t="s">
        <v>228</v>
      </c>
      <c r="E244" s="281"/>
      <c r="F244" s="282"/>
      <c r="G244" s="8" t="s">
        <v>692</v>
      </c>
      <c r="H244" s="8" t="s">
        <v>693</v>
      </c>
    </row>
    <row r="245" s="27" customFormat="true" ht="18" hidden="false" customHeight="true" outlineLevel="0" collapsed="false">
      <c r="B245" s="25" t="str">
        <f aca="false">C244</f>
        <v>[P5a]</v>
      </c>
      <c r="C245" s="188" t="s">
        <v>694</v>
      </c>
      <c r="D245" s="188"/>
      <c r="E245" s="188"/>
      <c r="F245" s="188"/>
      <c r="G245" s="188"/>
      <c r="H245" s="188"/>
      <c r="I245" s="49"/>
      <c r="J245" s="49"/>
      <c r="K245" s="49"/>
      <c r="L245" s="49"/>
      <c r="M245" s="49"/>
      <c r="N245" s="49"/>
      <c r="O245" s="49"/>
      <c r="P245" s="49"/>
      <c r="Q245" s="49"/>
    </row>
    <row r="246" s="27" customFormat="true" ht="18" hidden="false" customHeight="true" outlineLevel="0" collapsed="false">
      <c r="A246" s="25"/>
      <c r="B246" s="25" t="str">
        <f aca="false">D244</f>
        <v>[P5b]</v>
      </c>
      <c r="C246" s="99" t="s">
        <v>695</v>
      </c>
      <c r="D246" s="99"/>
      <c r="E246" s="99"/>
      <c r="F246" s="99"/>
      <c r="G246" s="99"/>
      <c r="H246" s="99"/>
      <c r="I246" s="99"/>
      <c r="J246" s="99"/>
      <c r="K246" s="99"/>
      <c r="L246" s="99"/>
      <c r="M246" s="99"/>
      <c r="N246" s="99"/>
      <c r="O246" s="99"/>
      <c r="P246" s="99"/>
      <c r="Q246" s="99"/>
    </row>
    <row r="247" s="27" customFormat="true" ht="18" hidden="false" customHeight="true" outlineLevel="0" collapsed="false">
      <c r="A247" s="25"/>
      <c r="B247" s="25" t="str">
        <f aca="false">G244</f>
        <v>[P5c]</v>
      </c>
      <c r="C247" s="99" t="s">
        <v>696</v>
      </c>
      <c r="D247" s="99"/>
      <c r="E247" s="99"/>
      <c r="F247" s="99"/>
      <c r="G247" s="99"/>
      <c r="H247" s="99"/>
      <c r="I247" s="99"/>
      <c r="J247" s="99"/>
      <c r="K247" s="99"/>
      <c r="L247" s="99"/>
      <c r="M247" s="99"/>
      <c r="N247" s="99"/>
      <c r="O247" s="99"/>
      <c r="P247" s="99"/>
      <c r="Q247" s="99"/>
    </row>
    <row r="248" s="27" customFormat="true" ht="24.75" hidden="false" customHeight="true" outlineLevel="0" collapsed="false">
      <c r="A248" s="25"/>
      <c r="B248" s="25" t="str">
        <f aca="false">H244</f>
        <v>[P5d]</v>
      </c>
      <c r="C248" s="224" t="s">
        <v>697</v>
      </c>
      <c r="D248" s="224"/>
      <c r="E248" s="224"/>
      <c r="F248" s="224"/>
      <c r="G248" s="224"/>
      <c r="H248" s="224"/>
      <c r="I248" s="224"/>
      <c r="J248" s="224"/>
      <c r="K248" s="224"/>
      <c r="L248" s="224"/>
      <c r="M248" s="224"/>
      <c r="N248" s="224"/>
      <c r="O248" s="224"/>
      <c r="P248" s="224"/>
      <c r="Q248" s="224"/>
    </row>
    <row r="249" s="24" customFormat="true" ht="19.5" hidden="false" customHeight="true" outlineLevel="0" collapsed="false">
      <c r="A249" s="29" t="s">
        <v>110</v>
      </c>
      <c r="B249" s="29"/>
      <c r="C249" s="29"/>
      <c r="D249" s="29"/>
      <c r="E249" s="29"/>
      <c r="F249" s="29"/>
      <c r="G249" s="29"/>
      <c r="H249" s="29"/>
      <c r="I249" s="29"/>
      <c r="J249" s="29"/>
      <c r="K249" s="29"/>
      <c r="L249" s="29"/>
      <c r="M249" s="29"/>
      <c r="N249" s="29"/>
      <c r="O249" s="29"/>
      <c r="P249" s="29"/>
      <c r="Q249" s="29"/>
    </row>
    <row r="250" s="67" customFormat="true" ht="24.75" hidden="false" customHeight="true" outlineLevel="0" collapsed="false">
      <c r="A250" s="25" t="s">
        <v>111</v>
      </c>
      <c r="B250" s="66" t="s">
        <v>376</v>
      </c>
      <c r="C250" s="66"/>
      <c r="D250" s="66"/>
      <c r="E250" s="66"/>
      <c r="F250" s="66"/>
      <c r="G250" s="66"/>
      <c r="H250" s="66"/>
      <c r="I250" s="66"/>
      <c r="J250" s="66"/>
      <c r="K250" s="66"/>
      <c r="L250" s="66"/>
      <c r="M250" s="66"/>
      <c r="N250" s="66"/>
      <c r="O250" s="66"/>
      <c r="P250" s="66"/>
      <c r="Q250" s="66"/>
    </row>
    <row r="251" s="67" customFormat="true" ht="24.75" hidden="false" customHeight="true" outlineLevel="0" collapsed="false">
      <c r="A251" s="25" t="s">
        <v>113</v>
      </c>
      <c r="B251" s="66" t="s">
        <v>698</v>
      </c>
      <c r="C251" s="66"/>
      <c r="D251" s="66"/>
      <c r="E251" s="66"/>
      <c r="F251" s="66"/>
      <c r="G251" s="66"/>
      <c r="H251" s="66"/>
      <c r="I251" s="66"/>
      <c r="J251" s="66"/>
      <c r="K251" s="66"/>
      <c r="L251" s="66"/>
      <c r="M251" s="66"/>
      <c r="N251" s="66"/>
      <c r="O251" s="66"/>
      <c r="P251" s="66"/>
      <c r="Q251" s="66"/>
    </row>
    <row r="252" s="67" customFormat="true" ht="24.75" hidden="false" customHeight="true" outlineLevel="0" collapsed="false">
      <c r="A252" s="25" t="s">
        <v>115</v>
      </c>
      <c r="B252" s="66" t="s">
        <v>699</v>
      </c>
      <c r="C252" s="66"/>
      <c r="D252" s="66"/>
      <c r="E252" s="66"/>
      <c r="F252" s="66"/>
      <c r="G252" s="66"/>
      <c r="H252" s="66"/>
      <c r="I252" s="66"/>
      <c r="J252" s="66"/>
      <c r="K252" s="66"/>
      <c r="L252" s="66"/>
      <c r="M252" s="66"/>
      <c r="N252" s="66"/>
      <c r="O252" s="66"/>
      <c r="P252" s="66"/>
      <c r="Q252" s="66"/>
    </row>
    <row r="253" s="67" customFormat="true" ht="24.75" hidden="false" customHeight="true" outlineLevel="0" collapsed="false">
      <c r="A253" s="25" t="s">
        <v>117</v>
      </c>
      <c r="B253" s="66" t="s">
        <v>700</v>
      </c>
      <c r="C253" s="66"/>
      <c r="D253" s="66"/>
      <c r="E253" s="66"/>
      <c r="F253" s="66"/>
      <c r="G253" s="66"/>
      <c r="H253" s="66"/>
      <c r="I253" s="66"/>
      <c r="J253" s="66"/>
      <c r="K253" s="66"/>
      <c r="L253" s="66"/>
      <c r="M253" s="66"/>
      <c r="N253" s="66"/>
      <c r="O253" s="66"/>
      <c r="P253" s="66"/>
      <c r="Q253" s="66"/>
    </row>
    <row r="254" s="67" customFormat="true" ht="24.75" hidden="false" customHeight="true" outlineLevel="0" collapsed="false">
      <c r="A254" s="25" t="s">
        <v>119</v>
      </c>
      <c r="B254" s="66" t="s">
        <v>701</v>
      </c>
      <c r="C254" s="66"/>
      <c r="D254" s="66"/>
      <c r="E254" s="66"/>
      <c r="F254" s="66"/>
      <c r="G254" s="66"/>
      <c r="H254" s="66"/>
      <c r="I254" s="66"/>
      <c r="J254" s="66"/>
      <c r="K254" s="66"/>
      <c r="L254" s="66"/>
      <c r="M254" s="66"/>
      <c r="N254" s="66"/>
      <c r="O254" s="66"/>
      <c r="P254" s="66"/>
      <c r="Q254" s="66"/>
    </row>
    <row r="255" s="67" customFormat="true" ht="24.75" hidden="false" customHeight="true" outlineLevel="0" collapsed="false">
      <c r="A255" s="25" t="s">
        <v>121</v>
      </c>
      <c r="B255" s="66" t="s">
        <v>116</v>
      </c>
      <c r="C255" s="66"/>
      <c r="D255" s="66"/>
      <c r="E255" s="66"/>
      <c r="F255" s="66"/>
      <c r="G255" s="66"/>
      <c r="H255" s="66"/>
      <c r="I255" s="66"/>
      <c r="J255" s="66"/>
      <c r="K255" s="66"/>
      <c r="L255" s="66"/>
      <c r="M255" s="66"/>
      <c r="N255" s="66"/>
      <c r="O255" s="66"/>
      <c r="P255" s="66"/>
      <c r="Q255" s="66"/>
    </row>
    <row r="256" s="139" customFormat="true" ht="24.75" hidden="false" customHeight="true" outlineLevel="0" collapsed="false">
      <c r="A256" s="25" t="s">
        <v>123</v>
      </c>
      <c r="B256" s="283" t="s">
        <v>702</v>
      </c>
      <c r="C256" s="283"/>
      <c r="D256" s="283"/>
      <c r="E256" s="283"/>
      <c r="F256" s="283"/>
      <c r="G256" s="283"/>
      <c r="H256" s="283"/>
      <c r="I256" s="283"/>
      <c r="J256" s="283"/>
      <c r="K256" s="283"/>
      <c r="L256" s="283"/>
      <c r="M256" s="283"/>
      <c r="N256" s="283"/>
      <c r="O256" s="283"/>
      <c r="P256" s="283"/>
      <c r="Q256" s="283"/>
    </row>
    <row r="257" s="67" customFormat="true" ht="24.75" hidden="false" customHeight="true" outlineLevel="0" collapsed="false">
      <c r="A257" s="25" t="s">
        <v>125</v>
      </c>
      <c r="B257" s="66" t="s">
        <v>703</v>
      </c>
      <c r="C257" s="66"/>
      <c r="D257" s="66"/>
      <c r="E257" s="66"/>
      <c r="F257" s="66"/>
      <c r="G257" s="66"/>
      <c r="H257" s="66"/>
      <c r="I257" s="66"/>
      <c r="J257" s="66"/>
      <c r="K257" s="66"/>
      <c r="L257" s="66"/>
      <c r="M257" s="66"/>
      <c r="N257" s="66"/>
      <c r="O257" s="66"/>
      <c r="P257" s="66"/>
      <c r="Q257" s="66"/>
    </row>
    <row r="258" s="67" customFormat="true" ht="24.75" hidden="false" customHeight="true" outlineLevel="0" collapsed="false">
      <c r="A258" s="25" t="s">
        <v>127</v>
      </c>
      <c r="B258" s="66" t="s">
        <v>704</v>
      </c>
      <c r="C258" s="66"/>
      <c r="D258" s="66"/>
      <c r="E258" s="66"/>
      <c r="F258" s="66"/>
      <c r="G258" s="66"/>
      <c r="H258" s="66"/>
      <c r="I258" s="66"/>
      <c r="J258" s="66"/>
      <c r="K258" s="66"/>
      <c r="L258" s="66"/>
      <c r="M258" s="66"/>
      <c r="N258" s="66"/>
      <c r="O258" s="66"/>
      <c r="P258" s="66"/>
      <c r="Q258" s="66"/>
    </row>
    <row r="259" s="67" customFormat="true" ht="24.75" hidden="false" customHeight="true" outlineLevel="0" collapsed="false">
      <c r="A259" s="25" t="s">
        <v>129</v>
      </c>
      <c r="B259" s="66" t="s">
        <v>705</v>
      </c>
      <c r="C259" s="66"/>
      <c r="D259" s="66"/>
      <c r="E259" s="66"/>
      <c r="F259" s="66"/>
      <c r="G259" s="66"/>
      <c r="H259" s="66"/>
      <c r="I259" s="66"/>
      <c r="J259" s="66"/>
      <c r="K259" s="66"/>
      <c r="L259" s="66"/>
      <c r="M259" s="66"/>
      <c r="N259" s="66"/>
      <c r="O259" s="66"/>
      <c r="P259" s="66"/>
      <c r="Q259" s="66"/>
    </row>
    <row r="260" s="67" customFormat="true" ht="24.75" hidden="false" customHeight="true" outlineLevel="0" collapsed="false">
      <c r="A260" s="25" t="s">
        <v>131</v>
      </c>
      <c r="B260" s="66" t="s">
        <v>706</v>
      </c>
      <c r="C260" s="66"/>
      <c r="D260" s="66"/>
      <c r="E260" s="66"/>
      <c r="F260" s="66"/>
      <c r="G260" s="66"/>
      <c r="H260" s="66"/>
      <c r="I260" s="66"/>
      <c r="J260" s="66"/>
      <c r="K260" s="66"/>
      <c r="L260" s="66"/>
      <c r="M260" s="66"/>
      <c r="N260" s="66"/>
      <c r="O260" s="66"/>
      <c r="P260" s="66"/>
      <c r="Q260" s="66"/>
    </row>
    <row r="261" s="67" customFormat="true" ht="24.75" hidden="false" customHeight="true" outlineLevel="0" collapsed="false">
      <c r="A261" s="25" t="s">
        <v>133</v>
      </c>
      <c r="B261" s="66" t="s">
        <v>707</v>
      </c>
      <c r="C261" s="66"/>
      <c r="D261" s="66"/>
      <c r="E261" s="66"/>
      <c r="F261" s="66"/>
      <c r="G261" s="66"/>
      <c r="H261" s="66"/>
      <c r="I261" s="66"/>
      <c r="J261" s="66"/>
      <c r="K261" s="66"/>
      <c r="L261" s="66"/>
      <c r="M261" s="66"/>
      <c r="N261" s="66"/>
      <c r="O261" s="66"/>
      <c r="P261" s="66"/>
      <c r="Q261" s="66"/>
    </row>
    <row r="262" s="67" customFormat="true" ht="24.75" hidden="false" customHeight="true" outlineLevel="0" collapsed="false">
      <c r="A262" s="25" t="s">
        <v>135</v>
      </c>
      <c r="B262" s="66" t="s">
        <v>708</v>
      </c>
      <c r="C262" s="66"/>
      <c r="D262" s="66"/>
      <c r="E262" s="66"/>
      <c r="F262" s="66"/>
      <c r="G262" s="66"/>
      <c r="H262" s="66"/>
      <c r="I262" s="66"/>
      <c r="J262" s="66"/>
      <c r="K262" s="66"/>
      <c r="L262" s="66"/>
      <c r="M262" s="66"/>
      <c r="N262" s="66"/>
      <c r="O262" s="66"/>
      <c r="P262" s="66"/>
      <c r="Q262" s="66"/>
    </row>
    <row r="263" s="67" customFormat="true" ht="24.75" hidden="false" customHeight="true" outlineLevel="0" collapsed="false">
      <c r="A263" s="25" t="s">
        <v>137</v>
      </c>
      <c r="B263" s="66" t="s">
        <v>709</v>
      </c>
      <c r="C263" s="66"/>
      <c r="D263" s="66"/>
      <c r="E263" s="66"/>
      <c r="F263" s="66"/>
      <c r="G263" s="66"/>
      <c r="H263" s="66"/>
      <c r="I263" s="66"/>
      <c r="J263" s="66"/>
      <c r="K263" s="66"/>
      <c r="L263" s="66"/>
      <c r="M263" s="66"/>
      <c r="N263" s="66"/>
      <c r="O263" s="66"/>
      <c r="P263" s="66"/>
      <c r="Q263" s="66"/>
    </row>
    <row r="264" s="67" customFormat="true" ht="24.75" hidden="false" customHeight="true" outlineLevel="0" collapsed="false">
      <c r="A264" s="25" t="s">
        <v>710</v>
      </c>
      <c r="B264" s="66" t="s">
        <v>711</v>
      </c>
      <c r="C264" s="66"/>
      <c r="D264" s="66"/>
      <c r="E264" s="66"/>
      <c r="F264" s="66"/>
      <c r="G264" s="66"/>
      <c r="H264" s="66"/>
      <c r="I264" s="66"/>
      <c r="J264" s="66"/>
      <c r="K264" s="66"/>
      <c r="L264" s="66"/>
      <c r="M264" s="66"/>
      <c r="N264" s="66"/>
      <c r="O264" s="66"/>
      <c r="P264" s="66"/>
      <c r="Q264" s="66"/>
    </row>
    <row r="265" s="67" customFormat="true" ht="24.75" hidden="false" customHeight="true" outlineLevel="0" collapsed="false">
      <c r="A265" s="25" t="s">
        <v>712</v>
      </c>
      <c r="B265" s="66" t="s">
        <v>713</v>
      </c>
      <c r="C265" s="66"/>
      <c r="D265" s="66"/>
      <c r="E265" s="66"/>
      <c r="F265" s="66"/>
      <c r="G265" s="66"/>
      <c r="H265" s="66"/>
      <c r="I265" s="66"/>
      <c r="J265" s="66"/>
      <c r="K265" s="66"/>
      <c r="L265" s="66"/>
      <c r="M265" s="66"/>
      <c r="N265" s="66"/>
      <c r="O265" s="66"/>
      <c r="P265" s="66"/>
      <c r="Q265" s="66"/>
    </row>
    <row r="266" s="67" customFormat="true" ht="24.75" hidden="false" customHeight="true" outlineLevel="0" collapsed="false">
      <c r="A266" s="25" t="s">
        <v>714</v>
      </c>
      <c r="B266" s="66" t="s">
        <v>715</v>
      </c>
      <c r="C266" s="66"/>
      <c r="D266" s="66"/>
      <c r="E266" s="66"/>
      <c r="F266" s="66"/>
      <c r="G266" s="66"/>
      <c r="H266" s="66"/>
      <c r="I266" s="66"/>
      <c r="J266" s="66"/>
      <c r="K266" s="66"/>
      <c r="L266" s="66"/>
      <c r="M266" s="66"/>
      <c r="N266" s="66"/>
      <c r="O266" s="66"/>
      <c r="P266" s="66"/>
      <c r="Q266" s="66"/>
    </row>
    <row r="267" s="67" customFormat="true" ht="24.75" hidden="false" customHeight="true" outlineLevel="0" collapsed="false">
      <c r="A267" s="25" t="s">
        <v>716</v>
      </c>
      <c r="B267" s="66" t="s">
        <v>717</v>
      </c>
      <c r="C267" s="66"/>
      <c r="D267" s="66"/>
      <c r="E267" s="66"/>
      <c r="F267" s="66"/>
      <c r="G267" s="66"/>
      <c r="H267" s="66"/>
      <c r="I267" s="66"/>
      <c r="J267" s="66"/>
      <c r="K267" s="66"/>
      <c r="L267" s="66"/>
      <c r="M267" s="66"/>
      <c r="N267" s="66"/>
      <c r="O267" s="66"/>
      <c r="P267" s="66"/>
      <c r="Q267" s="66"/>
    </row>
    <row r="268" s="67" customFormat="true" ht="24.75" hidden="false" customHeight="true" outlineLevel="0" collapsed="false">
      <c r="A268" s="25" t="s">
        <v>718</v>
      </c>
      <c r="B268" s="66" t="s">
        <v>719</v>
      </c>
      <c r="C268" s="66"/>
      <c r="D268" s="66"/>
      <c r="E268" s="66"/>
      <c r="F268" s="66"/>
      <c r="G268" s="66"/>
      <c r="H268" s="66"/>
      <c r="I268" s="66"/>
      <c r="J268" s="66"/>
      <c r="K268" s="66"/>
      <c r="L268" s="66"/>
      <c r="M268" s="66"/>
      <c r="N268" s="66"/>
      <c r="O268" s="66"/>
      <c r="P268" s="66"/>
      <c r="Q268" s="66"/>
    </row>
    <row r="269" s="67" customFormat="true" ht="18" hidden="false" customHeight="true" outlineLevel="0" collapsed="false">
      <c r="A269" s="68" t="s">
        <v>720</v>
      </c>
      <c r="B269" s="68"/>
      <c r="C269" s="68"/>
      <c r="D269" s="68"/>
      <c r="E269" s="68"/>
      <c r="F269" s="68"/>
      <c r="G269" s="68"/>
      <c r="H269" s="68"/>
      <c r="I269" s="68"/>
      <c r="J269" s="68"/>
      <c r="K269" s="68"/>
      <c r="L269" s="68"/>
      <c r="M269" s="68"/>
      <c r="N269" s="68"/>
      <c r="O269" s="68"/>
      <c r="P269" s="68"/>
      <c r="Q269" s="68"/>
    </row>
    <row r="271" s="139" customFormat="true" ht="15" hidden="false" customHeight="false" outlineLevel="0" collapsed="false"/>
    <row r="272" s="139" customFormat="true" ht="15" hidden="false" customHeight="false" outlineLevel="0" collapsed="false"/>
  </sheetData>
  <mergeCells count="131">
    <mergeCell ref="A1:Q1"/>
    <mergeCell ref="A2:Q2"/>
    <mergeCell ref="A3:A6"/>
    <mergeCell ref="B3:E3"/>
    <mergeCell ref="F3:M3"/>
    <mergeCell ref="N3:O4"/>
    <mergeCell ref="P3:Q3"/>
    <mergeCell ref="B4:B6"/>
    <mergeCell ref="C4:E4"/>
    <mergeCell ref="F4:F6"/>
    <mergeCell ref="G4:H4"/>
    <mergeCell ref="I4:J4"/>
    <mergeCell ref="K4:K6"/>
    <mergeCell ref="L4:L6"/>
    <mergeCell ref="M4:M6"/>
    <mergeCell ref="P4:P6"/>
    <mergeCell ref="Q4:Q6"/>
    <mergeCell ref="C5:C6"/>
    <mergeCell ref="D5:D6"/>
    <mergeCell ref="E5:E6"/>
    <mergeCell ref="G5:G6"/>
    <mergeCell ref="H5:H6"/>
    <mergeCell ref="I5:I6"/>
    <mergeCell ref="J5:J6"/>
    <mergeCell ref="N5:N6"/>
    <mergeCell ref="O5:O6"/>
    <mergeCell ref="B101:H101"/>
    <mergeCell ref="B102:Q102"/>
    <mergeCell ref="B104:Q104"/>
    <mergeCell ref="B105:Q105"/>
    <mergeCell ref="B106:Q106"/>
    <mergeCell ref="B107:Q107"/>
    <mergeCell ref="B108:Q108"/>
    <mergeCell ref="B109:Q109"/>
    <mergeCell ref="B110:Q110"/>
    <mergeCell ref="B111:Q111"/>
    <mergeCell ref="B112:Q112"/>
    <mergeCell ref="B113:Q113"/>
    <mergeCell ref="B114:Q114"/>
    <mergeCell ref="B115:Q115"/>
    <mergeCell ref="B116:Q116"/>
    <mergeCell ref="B117:Q117"/>
    <mergeCell ref="B118:Q118"/>
    <mergeCell ref="B119:Q119"/>
    <mergeCell ref="A120:P120"/>
    <mergeCell ref="B121:Q121"/>
    <mergeCell ref="A122:A134"/>
    <mergeCell ref="B122:B123"/>
    <mergeCell ref="C122:D122"/>
    <mergeCell ref="E122:F122"/>
    <mergeCell ref="E138:F138"/>
    <mergeCell ref="C139:Q139"/>
    <mergeCell ref="C140:Q140"/>
    <mergeCell ref="C141:Q141"/>
    <mergeCell ref="B142:I142"/>
    <mergeCell ref="A143:A157"/>
    <mergeCell ref="B143:B144"/>
    <mergeCell ref="C143:E143"/>
    <mergeCell ref="F143:G143"/>
    <mergeCell ref="C162:Q162"/>
    <mergeCell ref="C163:Q163"/>
    <mergeCell ref="C164:Q164"/>
    <mergeCell ref="C165:Q165"/>
    <mergeCell ref="C166:Q166"/>
    <mergeCell ref="B167:I167"/>
    <mergeCell ref="A168:A182"/>
    <mergeCell ref="B168:B169"/>
    <mergeCell ref="C168:D168"/>
    <mergeCell ref="E168:E169"/>
    <mergeCell ref="F168:F169"/>
    <mergeCell ref="G168:G169"/>
    <mergeCell ref="H168:H169"/>
    <mergeCell ref="I168:I169"/>
    <mergeCell ref="J168:J169"/>
    <mergeCell ref="C194:D194"/>
    <mergeCell ref="C195:Q195"/>
    <mergeCell ref="C196:Q196"/>
    <mergeCell ref="C197:Q197"/>
    <mergeCell ref="C198:Q198"/>
    <mergeCell ref="C199:Q199"/>
    <mergeCell ref="C200:Q200"/>
    <mergeCell ref="C201:Q201"/>
    <mergeCell ref="B202:I202"/>
    <mergeCell ref="A203:A217"/>
    <mergeCell ref="B203:B204"/>
    <mergeCell ref="C203:C204"/>
    <mergeCell ref="D203:D204"/>
    <mergeCell ref="E203:E204"/>
    <mergeCell ref="F203:F204"/>
    <mergeCell ref="G203:I203"/>
    <mergeCell ref="J203:J204"/>
    <mergeCell ref="C222:Q222"/>
    <mergeCell ref="C223:Q223"/>
    <mergeCell ref="C224:Q224"/>
    <mergeCell ref="C225:Q225"/>
    <mergeCell ref="C226:Q226"/>
    <mergeCell ref="C227:Q227"/>
    <mergeCell ref="C228:Q228"/>
    <mergeCell ref="C229:Q229"/>
    <mergeCell ref="B230:Q230"/>
    <mergeCell ref="A231:A243"/>
    <mergeCell ref="B231:B232"/>
    <mergeCell ref="C231:D231"/>
    <mergeCell ref="E231:E232"/>
    <mergeCell ref="F231:F232"/>
    <mergeCell ref="G231:H231"/>
    <mergeCell ref="C245:H245"/>
    <mergeCell ref="C246:Q246"/>
    <mergeCell ref="C247:Q247"/>
    <mergeCell ref="C248:Q248"/>
    <mergeCell ref="A249:P249"/>
    <mergeCell ref="B250:Q250"/>
    <mergeCell ref="B251:Q251"/>
    <mergeCell ref="B252:Q252"/>
    <mergeCell ref="B253:Q253"/>
    <mergeCell ref="B254:Q254"/>
    <mergeCell ref="B255:Q255"/>
    <mergeCell ref="B256:Q256"/>
    <mergeCell ref="B257:Q257"/>
    <mergeCell ref="B258:Q258"/>
    <mergeCell ref="B259:Q259"/>
    <mergeCell ref="B260:Q260"/>
    <mergeCell ref="B261:Q261"/>
    <mergeCell ref="B262:Q262"/>
    <mergeCell ref="B263:Q263"/>
    <mergeCell ref="B264:Q264"/>
    <mergeCell ref="B265:Q265"/>
    <mergeCell ref="B266:Q266"/>
    <mergeCell ref="B267:Q267"/>
    <mergeCell ref="B268:Q268"/>
    <mergeCell ref="A269:Q269"/>
  </mergeCells>
  <printOptions headings="false" gridLines="false" gridLinesSet="true" horizontalCentered="tru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8" man="true" max="16383" min="0"/>
    <brk id="102" man="true" max="16383" min="0"/>
    <brk id="119" man="true" max="16383" min="0"/>
    <brk id="166" man="true" max="16383" min="0"/>
    <brk id="2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50" colorId="64" zoomScale="150" zoomScaleNormal="100" zoomScalePageLayoutView="150" workbookViewId="0">
      <selection pane="topLeft" activeCell="A247" activeCellId="0" sqref="A247:R25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13" min="3" style="0" width="6.7"/>
  </cols>
  <sheetData>
    <row r="1" s="207" customFormat="true" ht="18" hidden="false" customHeight="true" outlineLevel="0" collapsed="false">
      <c r="A1" s="70" t="s">
        <v>721</v>
      </c>
      <c r="B1" s="70"/>
      <c r="C1" s="70"/>
      <c r="D1" s="70"/>
      <c r="E1" s="70"/>
      <c r="F1" s="70"/>
      <c r="G1" s="70"/>
      <c r="H1" s="70"/>
      <c r="I1" s="70"/>
      <c r="J1" s="70"/>
      <c r="K1" s="70"/>
      <c r="L1" s="70"/>
      <c r="M1" s="70"/>
      <c r="N1" s="70"/>
    </row>
    <row r="2" customFormat="false" ht="18" hidden="false" customHeight="true" outlineLevel="0" collapsed="false">
      <c r="A2" s="50" t="s">
        <v>428</v>
      </c>
      <c r="B2" s="50"/>
      <c r="C2" s="50"/>
      <c r="D2" s="50"/>
      <c r="E2" s="50"/>
      <c r="F2" s="50"/>
      <c r="G2" s="50"/>
      <c r="H2" s="50"/>
      <c r="I2" s="50"/>
      <c r="J2" s="50"/>
      <c r="K2" s="50"/>
      <c r="L2" s="50"/>
      <c r="M2" s="50"/>
      <c r="N2" s="50"/>
    </row>
    <row r="3" customFormat="false" ht="18" hidden="false" customHeight="true" outlineLevel="0" collapsed="false">
      <c r="A3" s="2" t="s">
        <v>1</v>
      </c>
      <c r="B3" s="4" t="s">
        <v>722</v>
      </c>
      <c r="C3" s="4" t="s">
        <v>723</v>
      </c>
      <c r="D3" s="4"/>
      <c r="E3" s="4"/>
      <c r="F3" s="4"/>
      <c r="G3" s="4"/>
      <c r="H3" s="4"/>
      <c r="I3" s="4"/>
      <c r="J3" s="4"/>
      <c r="K3" s="4"/>
      <c r="L3" s="4"/>
      <c r="M3" s="4"/>
      <c r="N3" s="3" t="s">
        <v>724</v>
      </c>
    </row>
    <row r="4" customFormat="false" ht="18" hidden="false" customHeight="true" outlineLevel="0" collapsed="false">
      <c r="A4" s="2"/>
      <c r="B4" s="4"/>
      <c r="C4" s="34" t="s">
        <v>725</v>
      </c>
      <c r="D4" s="35" t="s">
        <v>613</v>
      </c>
      <c r="E4" s="35"/>
      <c r="F4" s="35"/>
      <c r="G4" s="35"/>
      <c r="H4" s="34" t="s">
        <v>726</v>
      </c>
      <c r="I4" s="34"/>
      <c r="J4" s="34"/>
      <c r="K4" s="34"/>
      <c r="L4" s="34"/>
      <c r="M4" s="34" t="s">
        <v>727</v>
      </c>
      <c r="N4" s="3"/>
    </row>
    <row r="5" customFormat="false" ht="25.5" hidden="false" customHeight="true" outlineLevel="0" collapsed="false">
      <c r="A5" s="2"/>
      <c r="B5" s="4"/>
      <c r="C5" s="4"/>
      <c r="D5" s="8" t="s">
        <v>725</v>
      </c>
      <c r="E5" s="8" t="s">
        <v>728</v>
      </c>
      <c r="F5" s="8" t="s">
        <v>729</v>
      </c>
      <c r="G5" s="8" t="s">
        <v>568</v>
      </c>
      <c r="H5" s="8" t="s">
        <v>725</v>
      </c>
      <c r="I5" s="8" t="s">
        <v>730</v>
      </c>
      <c r="J5" s="8"/>
      <c r="K5" s="8"/>
      <c r="L5" s="7" t="s">
        <v>731</v>
      </c>
      <c r="M5" s="34"/>
      <c r="N5" s="3"/>
    </row>
    <row r="6" customFormat="false" ht="21" hidden="false" customHeight="true" outlineLevel="0" collapsed="false">
      <c r="A6" s="2"/>
      <c r="B6" s="4"/>
      <c r="C6" s="4"/>
      <c r="D6" s="8"/>
      <c r="E6" s="8" t="s">
        <v>732</v>
      </c>
      <c r="F6" s="7" t="s">
        <v>733</v>
      </c>
      <c r="G6" s="8"/>
      <c r="H6" s="8"/>
      <c r="I6" s="8" t="s">
        <v>732</v>
      </c>
      <c r="J6" s="7" t="s">
        <v>733</v>
      </c>
      <c r="K6" s="8" t="s">
        <v>734</v>
      </c>
      <c r="L6" s="7"/>
      <c r="M6" s="7"/>
      <c r="N6" s="3"/>
    </row>
    <row r="7" customFormat="false" ht="15.75" hidden="false" customHeight="true" outlineLevel="0" collapsed="false">
      <c r="A7" s="2"/>
      <c r="B7" s="4"/>
      <c r="C7" s="4"/>
      <c r="D7" s="8"/>
      <c r="E7" s="8"/>
      <c r="F7" s="7"/>
      <c r="G7" s="8"/>
      <c r="H7" s="8"/>
      <c r="I7" s="8"/>
      <c r="J7" s="7"/>
      <c r="K7" s="8"/>
      <c r="L7" s="7"/>
      <c r="M7" s="7"/>
      <c r="N7" s="3"/>
    </row>
    <row r="8" customFormat="false" ht="13.5" hidden="false" customHeight="true" outlineLevel="0" collapsed="false">
      <c r="A8" s="2"/>
      <c r="B8" s="4"/>
      <c r="C8" s="4"/>
      <c r="D8" s="8"/>
      <c r="E8" s="8"/>
      <c r="F8" s="7"/>
      <c r="G8" s="8"/>
      <c r="H8" s="8"/>
      <c r="I8" s="8"/>
      <c r="J8" s="7"/>
      <c r="K8" s="8"/>
      <c r="L8" s="7"/>
      <c r="M8" s="7"/>
      <c r="N8" s="3"/>
    </row>
    <row r="9" customFormat="false" ht="13.5" hidden="false" customHeight="true" outlineLevel="0" collapsed="false">
      <c r="A9" s="32"/>
      <c r="B9" s="34" t="s">
        <v>735</v>
      </c>
      <c r="C9" s="34"/>
      <c r="D9" s="34"/>
      <c r="E9" s="34"/>
      <c r="F9" s="34"/>
      <c r="G9" s="34"/>
      <c r="H9" s="34"/>
      <c r="I9" s="34"/>
      <c r="J9" s="34"/>
      <c r="K9" s="34"/>
      <c r="L9" s="34"/>
      <c r="M9" s="34"/>
      <c r="N9" s="228"/>
    </row>
    <row r="10" customFormat="false" ht="15" hidden="false" customHeight="true" outlineLevel="0" collapsed="false">
      <c r="A10" s="45" t="n">
        <v>1987</v>
      </c>
      <c r="B10" s="12" t="n">
        <v>519.1</v>
      </c>
      <c r="C10" s="12" t="n">
        <v>354.1</v>
      </c>
      <c r="D10" s="12" t="n">
        <v>122.3</v>
      </c>
      <c r="E10" s="12" t="n">
        <v>84.3</v>
      </c>
      <c r="F10" s="12" t="n">
        <v>24.6</v>
      </c>
      <c r="G10" s="12" t="n">
        <v>13.4</v>
      </c>
      <c r="H10" s="12" t="n">
        <v>189.9</v>
      </c>
      <c r="I10" s="12" t="n">
        <v>44</v>
      </c>
      <c r="J10" s="12" t="n">
        <v>29.5</v>
      </c>
      <c r="K10" s="12" t="n">
        <v>6.2</v>
      </c>
      <c r="L10" s="12" t="n">
        <v>110.2</v>
      </c>
      <c r="M10" s="195" t="n">
        <v>41.9</v>
      </c>
      <c r="N10" s="80" t="n">
        <v>0.05</v>
      </c>
    </row>
    <row r="11" customFormat="false" ht="12.75" hidden="false" customHeight="true" outlineLevel="0" collapsed="false">
      <c r="A11" s="45" t="n">
        <v>1988</v>
      </c>
      <c r="B11" s="12" t="n">
        <v>581.7</v>
      </c>
      <c r="C11" s="12" t="n">
        <v>402</v>
      </c>
      <c r="D11" s="12" t="n">
        <v>138.9</v>
      </c>
      <c r="E11" s="12" t="n">
        <v>97.3</v>
      </c>
      <c r="F11" s="12" t="n">
        <v>26.2</v>
      </c>
      <c r="G11" s="12" t="n">
        <v>15.3</v>
      </c>
      <c r="H11" s="12" t="n">
        <v>214</v>
      </c>
      <c r="I11" s="12" t="n">
        <v>52.9</v>
      </c>
      <c r="J11" s="12" t="n">
        <v>31.5</v>
      </c>
      <c r="K11" s="12" t="n">
        <v>8.8</v>
      </c>
      <c r="L11" s="12" t="n">
        <v>120.8</v>
      </c>
      <c r="M11" s="200" t="n">
        <v>49.1</v>
      </c>
      <c r="N11" s="80" t="n">
        <v>0.052</v>
      </c>
    </row>
    <row r="12" customFormat="false" ht="12.75" hidden="false" customHeight="true" outlineLevel="0" collapsed="false">
      <c r="A12" s="45" t="n">
        <v>1989</v>
      </c>
      <c r="B12" s="12" t="n">
        <v>647.5</v>
      </c>
      <c r="C12" s="12" t="n">
        <v>444.4</v>
      </c>
      <c r="D12" s="12" t="n">
        <v>158.8</v>
      </c>
      <c r="E12" s="12" t="n">
        <v>113.7</v>
      </c>
      <c r="F12" s="12" t="n">
        <v>28</v>
      </c>
      <c r="G12" s="12" t="n">
        <v>17.2</v>
      </c>
      <c r="H12" s="12" t="n">
        <v>233.1</v>
      </c>
      <c r="I12" s="12" t="n">
        <v>60.8</v>
      </c>
      <c r="J12" s="12" t="n">
        <v>33.7</v>
      </c>
      <c r="K12" s="12" t="n">
        <v>11.3</v>
      </c>
      <c r="L12" s="12" t="n">
        <v>127.3</v>
      </c>
      <c r="M12" s="200" t="n">
        <v>52.4</v>
      </c>
      <c r="N12" s="80" t="n">
        <v>0.053</v>
      </c>
    </row>
    <row r="13" customFormat="false" ht="12.75" hidden="false" customHeight="true" outlineLevel="0" collapsed="false">
      <c r="A13" s="45" t="n">
        <v>1990</v>
      </c>
      <c r="B13" s="12" t="n">
        <v>724.3</v>
      </c>
      <c r="C13" s="12" t="n">
        <v>488.2</v>
      </c>
      <c r="D13" s="12" t="n">
        <v>178.3</v>
      </c>
      <c r="E13" s="12" t="n">
        <v>129.5</v>
      </c>
      <c r="F13" s="12" t="n">
        <v>29.4</v>
      </c>
      <c r="G13" s="12" t="n">
        <v>19.3</v>
      </c>
      <c r="H13" s="12" t="n">
        <v>253</v>
      </c>
      <c r="I13" s="12" t="n">
        <v>68.5</v>
      </c>
      <c r="J13" s="12" t="n">
        <v>35.7</v>
      </c>
      <c r="K13" s="12" t="n">
        <v>10.2</v>
      </c>
      <c r="L13" s="12" t="n">
        <v>138.6</v>
      </c>
      <c r="M13" s="200" t="n">
        <v>56.9</v>
      </c>
      <c r="N13" s="80" t="n">
        <v>0.054</v>
      </c>
    </row>
    <row r="14" customFormat="false" ht="12.75" hidden="false" customHeight="true" outlineLevel="0" collapsed="false">
      <c r="A14" s="45" t="n">
        <v>1991</v>
      </c>
      <c r="B14" s="12" t="n">
        <v>791.5</v>
      </c>
      <c r="C14" s="12" t="n">
        <v>521.5</v>
      </c>
      <c r="D14" s="12" t="n">
        <v>192</v>
      </c>
      <c r="E14" s="12" t="n">
        <v>138.6</v>
      </c>
      <c r="F14" s="12" t="n">
        <v>32.6</v>
      </c>
      <c r="G14" s="12" t="n">
        <v>20.8</v>
      </c>
      <c r="H14" s="12" t="n">
        <v>268.8</v>
      </c>
      <c r="I14" s="12" t="n">
        <v>77</v>
      </c>
      <c r="J14" s="12" t="n">
        <v>39.7</v>
      </c>
      <c r="K14" s="12" t="n">
        <v>10.4</v>
      </c>
      <c r="L14" s="12" t="n">
        <v>141.7</v>
      </c>
      <c r="M14" s="200" t="n">
        <v>60.7</v>
      </c>
      <c r="N14" s="80" t="n">
        <v>0.055</v>
      </c>
    </row>
    <row r="15" customFormat="false" ht="12.75" hidden="false" customHeight="true" outlineLevel="0" collapsed="false">
      <c r="A15" s="45" t="n">
        <v>1992</v>
      </c>
      <c r="B15" s="12" t="n">
        <v>857.9</v>
      </c>
      <c r="C15" s="12" t="n">
        <v>553.5</v>
      </c>
      <c r="D15" s="12" t="n">
        <v>207.7</v>
      </c>
      <c r="E15" s="12" t="n">
        <v>150.1</v>
      </c>
      <c r="F15" s="12" t="n">
        <v>34.5</v>
      </c>
      <c r="G15" s="12" t="n">
        <v>23.1</v>
      </c>
      <c r="H15" s="12" t="n">
        <v>279.3</v>
      </c>
      <c r="I15" s="12" t="n">
        <v>81.9</v>
      </c>
      <c r="J15" s="12" t="n">
        <v>42</v>
      </c>
      <c r="K15" s="12" t="n">
        <v>11.2</v>
      </c>
      <c r="L15" s="12" t="n">
        <v>144.2</v>
      </c>
      <c r="M15" s="200" t="n">
        <v>66.5</v>
      </c>
      <c r="N15" s="80" t="n">
        <v>0.054</v>
      </c>
    </row>
    <row r="16" customFormat="false" ht="12.75" hidden="false" customHeight="true" outlineLevel="0" collapsed="false">
      <c r="A16" s="45" t="n">
        <v>1993</v>
      </c>
      <c r="B16" s="12" t="n">
        <v>921.5</v>
      </c>
      <c r="C16" s="12" t="n">
        <v>582.3</v>
      </c>
      <c r="D16" s="12" t="n">
        <v>220.3</v>
      </c>
      <c r="E16" s="12" t="n">
        <v>159.8</v>
      </c>
      <c r="F16" s="12" t="n">
        <v>35.9</v>
      </c>
      <c r="G16" s="12" t="n">
        <v>24.6</v>
      </c>
      <c r="H16" s="12" t="n">
        <v>291</v>
      </c>
      <c r="I16" s="12" t="n">
        <v>88.9</v>
      </c>
      <c r="J16" s="12" t="n">
        <v>43.8</v>
      </c>
      <c r="K16" s="12" t="n">
        <v>13</v>
      </c>
      <c r="L16" s="12" t="n">
        <v>145.3</v>
      </c>
      <c r="M16" s="200" t="n">
        <v>71</v>
      </c>
      <c r="N16" s="80" t="n">
        <v>0.054</v>
      </c>
    </row>
    <row r="17" customFormat="false" ht="12.75" hidden="false" customHeight="true" outlineLevel="0" collapsed="false">
      <c r="A17" s="45" t="n">
        <v>1994</v>
      </c>
      <c r="B17" s="12" t="n">
        <v>972.7</v>
      </c>
      <c r="C17" s="12" t="n">
        <v>607.1</v>
      </c>
      <c r="D17" s="12" t="n">
        <v>231</v>
      </c>
      <c r="E17" s="12" t="n">
        <v>166.2</v>
      </c>
      <c r="F17" s="12" t="n">
        <v>40.5</v>
      </c>
      <c r="G17" s="12" t="n">
        <v>24.3</v>
      </c>
      <c r="H17" s="12" t="n">
        <v>301.5</v>
      </c>
      <c r="I17" s="12" t="n">
        <v>92.8</v>
      </c>
      <c r="J17" s="12" t="n">
        <v>50.7</v>
      </c>
      <c r="K17" s="12" t="n">
        <v>14.5</v>
      </c>
      <c r="L17" s="12" t="n">
        <v>143.5</v>
      </c>
      <c r="M17" s="200" t="n">
        <v>74.6</v>
      </c>
      <c r="N17" s="80" t="n">
        <v>0.054</v>
      </c>
    </row>
    <row r="18" customFormat="false" ht="12.75" hidden="false" customHeight="true" outlineLevel="0" collapsed="false">
      <c r="A18" s="45" t="n">
        <v>1995</v>
      </c>
      <c r="B18" s="12" t="n">
        <v>1027.4</v>
      </c>
      <c r="C18" s="12" t="n">
        <v>642.3</v>
      </c>
      <c r="D18" s="12" t="n">
        <v>243.6</v>
      </c>
      <c r="E18" s="12" t="n">
        <v>176.2</v>
      </c>
      <c r="F18" s="12" t="n">
        <v>43.1</v>
      </c>
      <c r="G18" s="12" t="n">
        <v>24.3</v>
      </c>
      <c r="H18" s="12" t="n">
        <v>319</v>
      </c>
      <c r="I18" s="12" t="n">
        <v>100.3</v>
      </c>
      <c r="J18" s="12" t="n">
        <v>56</v>
      </c>
      <c r="K18" s="12" t="n">
        <v>16.4</v>
      </c>
      <c r="L18" s="12" t="n">
        <v>146.4</v>
      </c>
      <c r="M18" s="200" t="n">
        <v>79.7</v>
      </c>
      <c r="N18" s="80" t="n">
        <v>0.054</v>
      </c>
    </row>
    <row r="19" customFormat="false" ht="12.75" hidden="false" customHeight="true" outlineLevel="0" collapsed="false">
      <c r="A19" s="45" t="n">
        <v>1996</v>
      </c>
      <c r="B19" s="12" t="n">
        <v>1081.8</v>
      </c>
      <c r="C19" s="12" t="n">
        <v>675.6</v>
      </c>
      <c r="D19" s="12" t="n">
        <v>260.3</v>
      </c>
      <c r="E19" s="12" t="n">
        <v>190</v>
      </c>
      <c r="F19" s="12" t="n">
        <v>45.8</v>
      </c>
      <c r="G19" s="12" t="n">
        <v>24.5</v>
      </c>
      <c r="H19" s="12" t="n">
        <v>329.9</v>
      </c>
      <c r="I19" s="12" t="n">
        <v>103.2</v>
      </c>
      <c r="J19" s="12" t="n">
        <v>59.3</v>
      </c>
      <c r="K19" s="12" t="n">
        <v>15.2</v>
      </c>
      <c r="L19" s="12" t="n">
        <v>152.2</v>
      </c>
      <c r="M19" s="200" t="n">
        <v>85.4</v>
      </c>
      <c r="N19" s="80" t="n">
        <v>0.052</v>
      </c>
    </row>
    <row r="20" customFormat="false" ht="18" hidden="false" customHeight="true" outlineLevel="0" collapsed="false">
      <c r="A20" s="45" t="n">
        <v>1997</v>
      </c>
      <c r="B20" s="12" t="n">
        <v>1142.6</v>
      </c>
      <c r="C20" s="12" t="n">
        <v>715.9</v>
      </c>
      <c r="D20" s="12" t="n">
        <v>268.4</v>
      </c>
      <c r="E20" s="12" t="n">
        <v>194.2</v>
      </c>
      <c r="F20" s="12" t="n">
        <v>49.5</v>
      </c>
      <c r="G20" s="12" t="n">
        <v>24.7</v>
      </c>
      <c r="H20" s="12" t="n">
        <v>354.7</v>
      </c>
      <c r="I20" s="12" t="n">
        <v>112.4</v>
      </c>
      <c r="J20" s="12" t="n">
        <v>63</v>
      </c>
      <c r="K20" s="12" t="n">
        <v>15.5</v>
      </c>
      <c r="L20" s="12" t="n">
        <v>163.8</v>
      </c>
      <c r="M20" s="200" t="n">
        <v>92.8</v>
      </c>
      <c r="N20" s="80" t="n">
        <v>0.053</v>
      </c>
    </row>
    <row r="21" customFormat="false" ht="12.75" hidden="false" customHeight="true" outlineLevel="0" collapsed="false">
      <c r="A21" s="45" t="n">
        <v>1998</v>
      </c>
      <c r="B21" s="12" t="n">
        <v>1208.9</v>
      </c>
      <c r="C21" s="12" t="n">
        <v>775.2</v>
      </c>
      <c r="D21" s="12" t="n">
        <v>289</v>
      </c>
      <c r="E21" s="12" t="n">
        <v>210.1</v>
      </c>
      <c r="F21" s="12" t="n">
        <v>53.8</v>
      </c>
      <c r="G21" s="12" t="n">
        <v>25.1</v>
      </c>
      <c r="H21" s="12" t="n">
        <v>383.8</v>
      </c>
      <c r="I21" s="12" t="n">
        <v>119.6</v>
      </c>
      <c r="J21" s="12" t="n">
        <v>69.2</v>
      </c>
      <c r="K21" s="12" t="n">
        <v>15.5</v>
      </c>
      <c r="L21" s="12" t="n">
        <v>179.4</v>
      </c>
      <c r="M21" s="200" t="n">
        <v>102.5</v>
      </c>
      <c r="N21" s="80" t="n">
        <v>0.053</v>
      </c>
    </row>
    <row r="22" customFormat="false" ht="12.75" hidden="false" customHeight="true" outlineLevel="0" collapsed="false">
      <c r="A22" s="45" t="n">
        <v>1999</v>
      </c>
      <c r="B22" s="12" t="n">
        <v>1286.5</v>
      </c>
      <c r="C22" s="12" t="n">
        <v>829.9</v>
      </c>
      <c r="D22" s="12" t="n">
        <v>315.4</v>
      </c>
      <c r="E22" s="12" t="n">
        <v>231.1</v>
      </c>
      <c r="F22" s="12" t="n">
        <v>57.6</v>
      </c>
      <c r="G22" s="12" t="n">
        <v>26.7</v>
      </c>
      <c r="H22" s="12" t="n">
        <v>406</v>
      </c>
      <c r="I22" s="12" t="n">
        <v>124.1</v>
      </c>
      <c r="J22" s="12" t="n">
        <v>75.1</v>
      </c>
      <c r="K22" s="12" t="n">
        <v>16.3</v>
      </c>
      <c r="L22" s="12" t="n">
        <v>190.4</v>
      </c>
      <c r="M22" s="200" t="n">
        <v>108.5</v>
      </c>
      <c r="N22" s="80" t="n">
        <v>0.053</v>
      </c>
    </row>
    <row r="23" customFormat="false" ht="12.75" hidden="false" customHeight="true" outlineLevel="0" collapsed="false">
      <c r="A23" s="45" t="n">
        <v>2000</v>
      </c>
      <c r="B23" s="12" t="n">
        <v>1377.2</v>
      </c>
      <c r="C23" s="12" t="n">
        <v>888</v>
      </c>
      <c r="D23" s="12" t="n">
        <v>346.1</v>
      </c>
      <c r="E23" s="12" t="n">
        <v>254.7</v>
      </c>
      <c r="F23" s="12" t="n">
        <v>62.3</v>
      </c>
      <c r="G23" s="12" t="n">
        <v>29.1</v>
      </c>
      <c r="H23" s="12" t="n">
        <v>434.1</v>
      </c>
      <c r="I23" s="12" t="n">
        <v>133.4</v>
      </c>
      <c r="J23" s="12" t="n">
        <v>82.6</v>
      </c>
      <c r="K23" s="12" t="n">
        <v>16.3</v>
      </c>
      <c r="L23" s="12" t="n">
        <v>201.7</v>
      </c>
      <c r="M23" s="200" t="n">
        <v>107.9</v>
      </c>
      <c r="N23" s="80" t="n">
        <v>0.053</v>
      </c>
    </row>
    <row r="24" customFormat="false" ht="12.75" hidden="false" customHeight="true" outlineLevel="0" collapsed="false">
      <c r="A24" s="45" t="n">
        <v>2001</v>
      </c>
      <c r="B24" s="12" t="n">
        <v>1493.3</v>
      </c>
      <c r="C24" s="12" t="n">
        <v>935.9</v>
      </c>
      <c r="D24" s="12" t="n">
        <v>371.7</v>
      </c>
      <c r="E24" s="12" t="n">
        <v>275.7</v>
      </c>
      <c r="F24" s="12" t="n">
        <v>63.4</v>
      </c>
      <c r="G24" s="12" t="n">
        <v>32.7</v>
      </c>
      <c r="H24" s="12" t="n">
        <v>456.9</v>
      </c>
      <c r="I24" s="12" t="n">
        <v>146.8</v>
      </c>
      <c r="J24" s="12" t="n">
        <v>83</v>
      </c>
      <c r="K24" s="12" t="n">
        <v>18.1</v>
      </c>
      <c r="L24" s="12" t="n">
        <v>209</v>
      </c>
      <c r="M24" s="200" t="n">
        <v>107.3</v>
      </c>
      <c r="N24" s="80" t="n">
        <v>0.054</v>
      </c>
    </row>
    <row r="25" customFormat="false" ht="12.75" hidden="false" customHeight="true" outlineLevel="0" collapsed="false">
      <c r="A25" s="45" t="n">
        <v>2002</v>
      </c>
      <c r="B25" s="12" t="n">
        <v>1638</v>
      </c>
      <c r="C25" s="12" t="n">
        <v>1010.6</v>
      </c>
      <c r="D25" s="12" t="n">
        <v>400.3</v>
      </c>
      <c r="E25" s="12" t="n">
        <v>300.7</v>
      </c>
      <c r="F25" s="12" t="n">
        <v>63.1</v>
      </c>
      <c r="G25" s="12" t="n">
        <v>36.5</v>
      </c>
      <c r="H25" s="12" t="n">
        <v>494.2</v>
      </c>
      <c r="I25" s="12" t="n">
        <v>168.1</v>
      </c>
      <c r="J25" s="12" t="n">
        <v>84.4</v>
      </c>
      <c r="K25" s="12" t="n">
        <v>19.9</v>
      </c>
      <c r="L25" s="12" t="n">
        <v>221.9</v>
      </c>
      <c r="M25" s="200" t="n">
        <v>116.1</v>
      </c>
      <c r="N25" s="80" t="n">
        <v>0.057</v>
      </c>
    </row>
    <row r="26" customFormat="false" ht="12.75" hidden="false" customHeight="true" outlineLevel="0" collapsed="false">
      <c r="A26" s="45" t="n">
        <v>2003</v>
      </c>
      <c r="B26" s="12" t="n">
        <v>1775.4</v>
      </c>
      <c r="C26" s="12" t="n">
        <v>1087.5</v>
      </c>
      <c r="D26" s="12" t="n">
        <v>433.3</v>
      </c>
      <c r="E26" s="12" t="n">
        <v>327.7</v>
      </c>
      <c r="F26" s="12" t="n">
        <v>64.7</v>
      </c>
      <c r="G26" s="12" t="n">
        <v>41</v>
      </c>
      <c r="H26" s="12" t="n">
        <v>528.5</v>
      </c>
      <c r="I26" s="12" t="n">
        <v>184.1</v>
      </c>
      <c r="J26" s="12" t="n">
        <v>86.3</v>
      </c>
      <c r="K26" s="12" t="n">
        <v>21.7</v>
      </c>
      <c r="L26" s="12" t="n">
        <v>236.4</v>
      </c>
      <c r="M26" s="200" t="n">
        <v>125.7</v>
      </c>
      <c r="N26" s="80" t="n">
        <v>0.059</v>
      </c>
    </row>
    <row r="27" customFormat="false" ht="12.75" hidden="false" customHeight="true" outlineLevel="0" collapsed="false">
      <c r="A27" s="45" t="n">
        <v>2004</v>
      </c>
      <c r="B27" s="12" t="n">
        <v>1901.6</v>
      </c>
      <c r="C27" s="12" t="n">
        <v>1153.2</v>
      </c>
      <c r="D27" s="12" t="n">
        <v>460</v>
      </c>
      <c r="E27" s="12" t="n">
        <v>348.9</v>
      </c>
      <c r="F27" s="12" t="n">
        <v>68.7</v>
      </c>
      <c r="G27" s="12" t="n">
        <v>42.4</v>
      </c>
      <c r="H27" s="12" t="n">
        <v>561.3</v>
      </c>
      <c r="I27" s="12" t="n">
        <v>196.7</v>
      </c>
      <c r="J27" s="12" t="n">
        <v>91.5</v>
      </c>
      <c r="K27" s="12" t="n">
        <v>24.7</v>
      </c>
      <c r="L27" s="12" t="n">
        <v>248.5</v>
      </c>
      <c r="M27" s="200" t="n">
        <v>131.9</v>
      </c>
      <c r="N27" s="80" t="n">
        <v>0.059</v>
      </c>
    </row>
    <row r="28" customFormat="false" ht="12.75" hidden="false" customHeight="true" outlineLevel="0" collapsed="false">
      <c r="A28" s="45" t="n">
        <v>2005</v>
      </c>
      <c r="B28" s="12" t="n">
        <v>2030.5</v>
      </c>
      <c r="C28" s="12" t="n">
        <v>1227.1</v>
      </c>
      <c r="D28" s="12" t="n">
        <v>488.5</v>
      </c>
      <c r="E28" s="12" t="n">
        <v>371</v>
      </c>
      <c r="F28" s="12" t="n">
        <v>72.7</v>
      </c>
      <c r="G28" s="12" t="n">
        <v>44.8</v>
      </c>
      <c r="H28" s="12" t="n">
        <v>596.5</v>
      </c>
      <c r="I28" s="12" t="n">
        <v>207.9</v>
      </c>
      <c r="J28" s="12" t="n">
        <v>96.6</v>
      </c>
      <c r="K28" s="12" t="n">
        <v>29.1</v>
      </c>
      <c r="L28" s="12" t="n">
        <v>262.9</v>
      </c>
      <c r="M28" s="200" t="n">
        <v>142.1</v>
      </c>
      <c r="N28" s="80" t="n">
        <v>0.06</v>
      </c>
    </row>
    <row r="29" customFormat="false" ht="12.75" hidden="false" customHeight="true" outlineLevel="0" collapsed="false">
      <c r="A29" s="45" t="n">
        <v>2006</v>
      </c>
      <c r="B29" s="12" t="n">
        <v>2163.3</v>
      </c>
      <c r="C29" s="12" t="n">
        <v>1289.3</v>
      </c>
      <c r="D29" s="12" t="n">
        <v>503</v>
      </c>
      <c r="E29" s="12" t="n">
        <v>380.7</v>
      </c>
      <c r="F29" s="12" t="n">
        <v>77.3</v>
      </c>
      <c r="G29" s="12" t="n">
        <v>45</v>
      </c>
      <c r="H29" s="12" t="n">
        <v>633.2</v>
      </c>
      <c r="I29" s="12" t="n">
        <v>221.3</v>
      </c>
      <c r="J29" s="12" t="n">
        <v>103.6</v>
      </c>
      <c r="K29" s="12" t="n">
        <v>36.6</v>
      </c>
      <c r="L29" s="12" t="n">
        <v>271.6</v>
      </c>
      <c r="M29" s="200" t="n">
        <v>153.1</v>
      </c>
      <c r="N29" s="80" t="n">
        <v>0.059</v>
      </c>
    </row>
    <row r="30" customFormat="false" ht="12.75" hidden="false" customHeight="true" outlineLevel="0" collapsed="false">
      <c r="A30" s="45" t="n">
        <v>2007</v>
      </c>
      <c r="B30" s="12" t="n">
        <v>2298.3</v>
      </c>
      <c r="C30" s="12" t="n">
        <v>1364.5</v>
      </c>
      <c r="D30" s="12" t="n">
        <v>524.5</v>
      </c>
      <c r="E30" s="12" t="n">
        <v>398.7</v>
      </c>
      <c r="F30" s="12" t="n">
        <v>81.6</v>
      </c>
      <c r="G30" s="12" t="n">
        <v>44.2</v>
      </c>
      <c r="H30" s="12" t="n">
        <v>668.2</v>
      </c>
      <c r="I30" s="12" t="n">
        <v>232.6</v>
      </c>
      <c r="J30" s="12" t="n">
        <v>109.2</v>
      </c>
      <c r="K30" s="12" t="n">
        <v>40.3</v>
      </c>
      <c r="L30" s="12" t="n">
        <v>286.1</v>
      </c>
      <c r="M30" s="200" t="n">
        <v>171.7</v>
      </c>
      <c r="N30" s="80" t="n">
        <v>0.059</v>
      </c>
    </row>
    <row r="31" customFormat="false" ht="12.75" hidden="false" customHeight="true" outlineLevel="0" collapsed="false">
      <c r="A31" s="45" t="n">
        <v>2008</v>
      </c>
      <c r="B31" s="12" t="n">
        <v>2406.6</v>
      </c>
      <c r="C31" s="12" t="n">
        <v>1407.6</v>
      </c>
      <c r="D31" s="12" t="n">
        <v>531.9</v>
      </c>
      <c r="E31" s="12" t="n">
        <v>405.9</v>
      </c>
      <c r="F31" s="12" t="n">
        <v>82.8</v>
      </c>
      <c r="G31" s="12" t="n">
        <v>43.2</v>
      </c>
      <c r="H31" s="12" t="n">
        <v>702.6</v>
      </c>
      <c r="I31" s="12" t="n">
        <v>253.1</v>
      </c>
      <c r="J31" s="12" t="n">
        <v>112.3</v>
      </c>
      <c r="K31" s="12" t="n">
        <v>44.2</v>
      </c>
      <c r="L31" s="12" t="n">
        <v>293</v>
      </c>
      <c r="M31" s="200" t="n">
        <v>173.2</v>
      </c>
      <c r="N31" s="80" t="n">
        <v>0.06</v>
      </c>
    </row>
    <row r="32" customFormat="false" ht="12.75" hidden="false" customHeight="true" outlineLevel="0" collapsed="false">
      <c r="A32" s="45" t="n">
        <v>2009</v>
      </c>
      <c r="B32" s="12" t="n">
        <v>2501.2</v>
      </c>
      <c r="C32" s="243" t="n">
        <v>1407.9</v>
      </c>
      <c r="D32" s="243" t="n">
        <v>533</v>
      </c>
      <c r="E32" s="243" t="n">
        <v>415.2</v>
      </c>
      <c r="F32" s="243" t="n">
        <v>78</v>
      </c>
      <c r="G32" s="243" t="n">
        <v>39.8</v>
      </c>
      <c r="H32" s="243" t="n">
        <v>707.2</v>
      </c>
      <c r="I32" s="243" t="n">
        <v>258.2</v>
      </c>
      <c r="J32" s="243" t="n">
        <v>108.5</v>
      </c>
      <c r="K32" s="243" t="n">
        <v>47.2</v>
      </c>
      <c r="L32" s="243" t="n">
        <v>293.3</v>
      </c>
      <c r="M32" s="243" t="n">
        <v>167.7</v>
      </c>
      <c r="N32" s="80" t="n">
        <v>0.063</v>
      </c>
    </row>
    <row r="33" customFormat="false" ht="12.75" hidden="false" customHeight="true" outlineLevel="0" collapsed="false">
      <c r="A33" s="45" t="n">
        <v>2010</v>
      </c>
      <c r="B33" s="12" t="n">
        <v>2600</v>
      </c>
      <c r="C33" s="243" t="n">
        <v>1437.5</v>
      </c>
      <c r="D33" s="243" t="n">
        <v>534.9</v>
      </c>
      <c r="E33" s="243" t="n">
        <v>416.8</v>
      </c>
      <c r="F33" s="243" t="n">
        <v>79.8</v>
      </c>
      <c r="G33" s="243" t="n">
        <v>38.4</v>
      </c>
      <c r="H33" s="243" t="n">
        <v>728.7</v>
      </c>
      <c r="I33" s="243" t="n">
        <v>267.9</v>
      </c>
      <c r="J33" s="243" t="n">
        <v>112.3</v>
      </c>
      <c r="K33" s="243" t="n">
        <v>49.2</v>
      </c>
      <c r="L33" s="243" t="n">
        <v>299.4</v>
      </c>
      <c r="M33" s="243" t="n">
        <v>173.9</v>
      </c>
      <c r="N33" s="80" t="n">
        <v>0.063</v>
      </c>
    </row>
    <row r="34" customFormat="false" ht="12.75" hidden="false" customHeight="true" outlineLevel="0" collapsed="false">
      <c r="A34" s="45" t="n">
        <v>2011</v>
      </c>
      <c r="B34" s="12" t="n">
        <v>2700.7</v>
      </c>
      <c r="C34" s="243" t="n">
        <v>1485.9</v>
      </c>
      <c r="D34" s="243" t="n">
        <v>557.6</v>
      </c>
      <c r="E34" s="243" t="n">
        <v>435.5</v>
      </c>
      <c r="F34" s="243" t="n">
        <v>83.6</v>
      </c>
      <c r="G34" s="243" t="n">
        <v>38.5</v>
      </c>
      <c r="H34" s="243" t="n">
        <v>748.8</v>
      </c>
      <c r="I34" s="243" t="n">
        <v>272.5</v>
      </c>
      <c r="J34" s="243" t="n">
        <v>117.4</v>
      </c>
      <c r="K34" s="243" t="n">
        <v>51.2</v>
      </c>
      <c r="L34" s="243" t="n">
        <v>307.7</v>
      </c>
      <c r="M34" s="243" t="n">
        <v>179.5</v>
      </c>
      <c r="N34" s="80" t="n">
        <v>0.062</v>
      </c>
    </row>
    <row r="35" customFormat="false" ht="15" hidden="false" customHeight="true" outlineLevel="0" collapsed="false">
      <c r="A35" s="93" t="s">
        <v>23</v>
      </c>
      <c r="B35" s="8" t="s">
        <v>24</v>
      </c>
      <c r="C35" s="7" t="s">
        <v>25</v>
      </c>
      <c r="D35" s="7"/>
      <c r="E35" s="8" t="s">
        <v>26</v>
      </c>
      <c r="F35" s="8" t="s">
        <v>27</v>
      </c>
      <c r="G35" s="8" t="s">
        <v>28</v>
      </c>
      <c r="H35" s="8" t="str">
        <f aca="false">C35</f>
        <v>[B]</v>
      </c>
      <c r="I35" s="8" t="s">
        <v>29</v>
      </c>
      <c r="J35" s="8" t="s">
        <v>30</v>
      </c>
      <c r="K35" s="8" t="s">
        <v>31</v>
      </c>
      <c r="L35" s="8" t="s">
        <v>32</v>
      </c>
      <c r="M35" s="8" t="s">
        <v>33</v>
      </c>
      <c r="N35" s="8" t="s">
        <v>34</v>
      </c>
    </row>
    <row r="36" s="69" customFormat="true" ht="15.75" hidden="false" customHeight="true" outlineLevel="0" collapsed="false">
      <c r="A36" s="17" t="s">
        <v>36</v>
      </c>
      <c r="B36" s="18" t="n">
        <v>41513</v>
      </c>
      <c r="C36" s="18"/>
      <c r="D36" s="18"/>
      <c r="E36" s="18"/>
      <c r="F36" s="18"/>
      <c r="G36" s="17"/>
      <c r="H36" s="17"/>
      <c r="I36" s="17"/>
      <c r="J36" s="17"/>
    </row>
    <row r="37" s="27" customFormat="true" ht="24.75" hidden="false" customHeight="true" outlineLevel="0" collapsed="false">
      <c r="A37" s="146" t="s">
        <v>37</v>
      </c>
      <c r="B37" s="91" t="s">
        <v>736</v>
      </c>
      <c r="C37" s="91"/>
      <c r="D37" s="91"/>
      <c r="E37" s="91"/>
      <c r="F37" s="91"/>
      <c r="G37" s="91"/>
      <c r="H37" s="91"/>
      <c r="I37" s="91"/>
      <c r="J37" s="91"/>
      <c r="K37" s="91"/>
      <c r="L37" s="91"/>
      <c r="M37" s="91"/>
      <c r="N37" s="91"/>
    </row>
    <row r="38" s="27" customFormat="true" ht="18" hidden="false" customHeight="true" outlineLevel="0" collapsed="false">
      <c r="A38" s="21" t="s">
        <v>39</v>
      </c>
      <c r="B38" s="284"/>
      <c r="C38" s="284"/>
      <c r="D38" s="284"/>
      <c r="E38" s="284"/>
      <c r="F38" s="284"/>
      <c r="G38" s="284"/>
      <c r="H38" s="284"/>
      <c r="I38" s="284"/>
      <c r="J38" s="284"/>
      <c r="K38" s="284"/>
      <c r="L38" s="284"/>
      <c r="M38" s="284"/>
      <c r="N38" s="284"/>
    </row>
    <row r="39" s="139" customFormat="true" ht="24.75" hidden="false" customHeight="true" outlineLevel="0" collapsed="false">
      <c r="A39" s="25" t="str">
        <f aca="false">B35</f>
        <v>[A]</v>
      </c>
      <c r="B39" s="26" t="s">
        <v>737</v>
      </c>
      <c r="C39" s="26"/>
      <c r="D39" s="26"/>
      <c r="E39" s="26"/>
      <c r="F39" s="26"/>
      <c r="G39" s="26"/>
      <c r="H39" s="26"/>
      <c r="I39" s="26"/>
      <c r="J39" s="26"/>
      <c r="K39" s="26"/>
      <c r="L39" s="26"/>
      <c r="M39" s="26"/>
      <c r="N39" s="26"/>
    </row>
    <row r="40" s="139" customFormat="true" ht="18" hidden="false" customHeight="true" outlineLevel="0" collapsed="false">
      <c r="A40" s="25" t="str">
        <f aca="false">C35</f>
        <v>[B]</v>
      </c>
      <c r="B40" s="26" t="s">
        <v>738</v>
      </c>
      <c r="C40" s="26"/>
      <c r="D40" s="26"/>
      <c r="E40" s="26"/>
      <c r="F40" s="26"/>
      <c r="G40" s="26"/>
      <c r="H40" s="26"/>
      <c r="I40" s="26"/>
      <c r="J40" s="26"/>
      <c r="K40" s="26"/>
      <c r="L40" s="26"/>
      <c r="M40" s="26"/>
      <c r="N40" s="26"/>
    </row>
    <row r="41" s="139" customFormat="true" ht="24.75" hidden="false" customHeight="true" outlineLevel="0" collapsed="false">
      <c r="A41" s="25" t="str">
        <f aca="false">E35</f>
        <v>[C]</v>
      </c>
      <c r="B41" s="26" t="s">
        <v>739</v>
      </c>
      <c r="C41" s="26"/>
      <c r="D41" s="26"/>
      <c r="E41" s="26"/>
      <c r="F41" s="26"/>
      <c r="G41" s="26"/>
      <c r="H41" s="26"/>
      <c r="I41" s="26"/>
      <c r="J41" s="26"/>
      <c r="K41" s="26"/>
      <c r="L41" s="26"/>
      <c r="M41" s="26"/>
      <c r="N41" s="26"/>
    </row>
    <row r="42" s="139" customFormat="true" ht="36" hidden="false" customHeight="true" outlineLevel="0" collapsed="false">
      <c r="A42" s="25" t="str">
        <f aca="false">F35</f>
        <v>[D]</v>
      </c>
      <c r="B42" s="26" t="s">
        <v>740</v>
      </c>
      <c r="C42" s="26"/>
      <c r="D42" s="26"/>
      <c r="E42" s="26"/>
      <c r="F42" s="26"/>
      <c r="G42" s="26"/>
      <c r="H42" s="26"/>
      <c r="I42" s="26"/>
      <c r="J42" s="26"/>
      <c r="K42" s="26"/>
      <c r="L42" s="26"/>
      <c r="M42" s="26"/>
      <c r="N42" s="26"/>
    </row>
    <row r="43" s="139" customFormat="true" ht="18" hidden="false" customHeight="true" outlineLevel="0" collapsed="false">
      <c r="A43" s="25" t="str">
        <f aca="false">G35</f>
        <v>[E]</v>
      </c>
      <c r="B43" s="26" t="s">
        <v>741</v>
      </c>
      <c r="C43" s="26"/>
      <c r="D43" s="26"/>
      <c r="E43" s="26"/>
      <c r="F43" s="26"/>
      <c r="G43" s="26"/>
      <c r="H43" s="26"/>
      <c r="I43" s="26"/>
      <c r="J43" s="26"/>
      <c r="K43" s="26"/>
      <c r="L43" s="26"/>
      <c r="M43" s="26"/>
      <c r="N43" s="26"/>
    </row>
    <row r="44" s="139" customFormat="true" ht="24.75" hidden="false" customHeight="true" outlineLevel="0" collapsed="false">
      <c r="A44" s="25" t="str">
        <f aca="false">I35</f>
        <v>[F]</v>
      </c>
      <c r="B44" s="26" t="s">
        <v>742</v>
      </c>
      <c r="C44" s="26"/>
      <c r="D44" s="26"/>
      <c r="E44" s="26"/>
      <c r="F44" s="26"/>
      <c r="G44" s="26"/>
      <c r="H44" s="26"/>
      <c r="I44" s="26"/>
      <c r="J44" s="26"/>
      <c r="K44" s="26"/>
      <c r="L44" s="26"/>
      <c r="M44" s="26"/>
      <c r="N44" s="26"/>
    </row>
    <row r="45" s="139" customFormat="true" ht="24.75" hidden="false" customHeight="true" outlineLevel="0" collapsed="false">
      <c r="A45" s="25" t="str">
        <f aca="false">J35</f>
        <v>[G]</v>
      </c>
      <c r="B45" s="26" t="s">
        <v>743</v>
      </c>
      <c r="C45" s="26"/>
      <c r="D45" s="26"/>
      <c r="E45" s="26"/>
      <c r="F45" s="26"/>
      <c r="G45" s="26"/>
      <c r="H45" s="26"/>
      <c r="I45" s="26"/>
      <c r="J45" s="26"/>
      <c r="K45" s="26"/>
      <c r="L45" s="26"/>
      <c r="M45" s="26"/>
      <c r="N45" s="26"/>
    </row>
    <row r="46" s="27" customFormat="true" ht="48" hidden="false" customHeight="true" outlineLevel="0" collapsed="false">
      <c r="A46" s="25" t="str">
        <f aca="false">K35</f>
        <v>[H]</v>
      </c>
      <c r="B46" s="26" t="s">
        <v>744</v>
      </c>
      <c r="C46" s="26"/>
      <c r="D46" s="26"/>
      <c r="E46" s="26"/>
      <c r="F46" s="26"/>
      <c r="G46" s="26"/>
      <c r="H46" s="26"/>
      <c r="I46" s="26"/>
      <c r="J46" s="26"/>
      <c r="K46" s="26"/>
      <c r="L46" s="26"/>
      <c r="M46" s="26"/>
      <c r="N46" s="26"/>
    </row>
    <row r="47" s="27" customFormat="true" ht="36" hidden="false" customHeight="true" outlineLevel="0" collapsed="false">
      <c r="A47" s="25" t="str">
        <f aca="false">L35</f>
        <v>[I]</v>
      </c>
      <c r="B47" s="26" t="s">
        <v>745</v>
      </c>
      <c r="C47" s="26"/>
      <c r="D47" s="26"/>
      <c r="E47" s="26"/>
      <c r="F47" s="26"/>
      <c r="G47" s="26"/>
      <c r="H47" s="26"/>
      <c r="I47" s="26"/>
      <c r="J47" s="26"/>
      <c r="K47" s="26"/>
      <c r="L47" s="26"/>
      <c r="M47" s="26"/>
      <c r="N47" s="26"/>
    </row>
    <row r="48" s="139" customFormat="true" ht="24.75" hidden="false" customHeight="true" outlineLevel="0" collapsed="false">
      <c r="A48" s="25" t="str">
        <f aca="false">M35</f>
        <v>[J]</v>
      </c>
      <c r="B48" s="26" t="s">
        <v>746</v>
      </c>
      <c r="C48" s="26"/>
      <c r="D48" s="26"/>
      <c r="E48" s="26"/>
      <c r="F48" s="26"/>
      <c r="G48" s="26"/>
      <c r="H48" s="26"/>
      <c r="I48" s="26"/>
      <c r="J48" s="26"/>
      <c r="K48" s="26"/>
      <c r="L48" s="26"/>
      <c r="M48" s="26"/>
      <c r="N48" s="26"/>
    </row>
    <row r="49" s="139" customFormat="true" ht="36" hidden="false" customHeight="true" outlineLevel="0" collapsed="false">
      <c r="A49" s="25" t="str">
        <f aca="false">N35</f>
        <v>[K]</v>
      </c>
      <c r="B49" s="26" t="s">
        <v>747</v>
      </c>
      <c r="C49" s="26"/>
      <c r="D49" s="26"/>
      <c r="E49" s="26"/>
      <c r="F49" s="26"/>
      <c r="G49" s="26"/>
      <c r="H49" s="26"/>
      <c r="I49" s="26"/>
      <c r="J49" s="26"/>
      <c r="K49" s="26"/>
      <c r="L49" s="26"/>
      <c r="M49" s="26"/>
      <c r="N49" s="26"/>
    </row>
    <row r="50" s="24" customFormat="true" ht="19.5" hidden="false" customHeight="true" outlineLevel="0" collapsed="false">
      <c r="A50" s="29" t="s">
        <v>110</v>
      </c>
      <c r="B50" s="29"/>
      <c r="C50" s="29"/>
      <c r="D50" s="29"/>
      <c r="E50" s="29"/>
      <c r="F50" s="29"/>
      <c r="G50" s="29"/>
      <c r="H50" s="29"/>
      <c r="I50" s="29"/>
      <c r="J50" s="29"/>
      <c r="K50" s="29"/>
      <c r="L50" s="29"/>
      <c r="M50" s="29"/>
      <c r="N50" s="137"/>
    </row>
    <row r="51" s="67" customFormat="true" ht="48" hidden="false" customHeight="true" outlineLevel="0" collapsed="false">
      <c r="A51" s="25" t="s">
        <v>111</v>
      </c>
      <c r="B51" s="66" t="s">
        <v>312</v>
      </c>
      <c r="C51" s="66"/>
      <c r="D51" s="66"/>
      <c r="E51" s="66"/>
      <c r="F51" s="66"/>
      <c r="G51" s="66"/>
      <c r="H51" s="66"/>
      <c r="I51" s="66"/>
      <c r="J51" s="66"/>
      <c r="K51" s="66"/>
      <c r="L51" s="66"/>
      <c r="M51" s="66"/>
      <c r="N51" s="66"/>
    </row>
    <row r="52" s="67" customFormat="true" ht="48" hidden="false" customHeight="true" outlineLevel="0" collapsed="false">
      <c r="A52" s="25" t="s">
        <v>113</v>
      </c>
      <c r="B52" s="66" t="s">
        <v>748</v>
      </c>
      <c r="C52" s="66"/>
      <c r="D52" s="66"/>
      <c r="E52" s="66"/>
      <c r="F52" s="66"/>
      <c r="G52" s="66"/>
      <c r="H52" s="66"/>
      <c r="I52" s="66"/>
      <c r="J52" s="66"/>
      <c r="K52" s="66"/>
      <c r="L52" s="66"/>
      <c r="M52" s="66"/>
      <c r="N52" s="66"/>
    </row>
    <row r="53" s="67" customFormat="true" ht="48" hidden="false" customHeight="true" outlineLevel="0" collapsed="false">
      <c r="A53" s="25" t="s">
        <v>115</v>
      </c>
      <c r="B53" s="66" t="s">
        <v>749</v>
      </c>
      <c r="C53" s="66"/>
      <c r="D53" s="66"/>
      <c r="E53" s="66"/>
      <c r="F53" s="66"/>
      <c r="G53" s="66"/>
      <c r="H53" s="66"/>
      <c r="I53" s="66"/>
      <c r="J53" s="66"/>
      <c r="K53" s="66"/>
      <c r="L53" s="66"/>
      <c r="M53" s="66"/>
      <c r="N53" s="66"/>
    </row>
    <row r="54" s="67" customFormat="true" ht="18" hidden="false" customHeight="true" outlineLevel="0" collapsed="false">
      <c r="A54" s="285" t="s">
        <v>265</v>
      </c>
      <c r="N54" s="286"/>
    </row>
    <row r="55" s="139" customFormat="true" ht="15" hidden="false" customHeight="true" outlineLevel="0" collapsed="false"/>
    <row r="56" s="139" customFormat="true" ht="15" hidden="false" customHeight="false" outlineLevel="0" collapsed="false"/>
    <row r="57" s="139" customFormat="true" ht="15" hidden="false" customHeight="false" outlineLevel="0" collapsed="false"/>
    <row r="58" s="139" customFormat="true" ht="15" hidden="false" customHeight="false" outlineLevel="0" collapsed="false"/>
    <row r="59" s="139" customFormat="true" ht="15" hidden="false" customHeight="false" outlineLevel="0" collapsed="false"/>
    <row r="60" s="139" customFormat="true" ht="15" hidden="false" customHeight="false" outlineLevel="0" collapsed="false"/>
    <row r="61" s="139" customFormat="true" ht="15" hidden="false" customHeight="false" outlineLevel="0" collapsed="false"/>
    <row r="62" s="139" customFormat="true" ht="15" hidden="false" customHeight="false" outlineLevel="0" collapsed="false"/>
  </sheetData>
  <mergeCells count="40">
    <mergeCell ref="A1:N1"/>
    <mergeCell ref="A2:N2"/>
    <mergeCell ref="A3:A8"/>
    <mergeCell ref="B3:B8"/>
    <mergeCell ref="C3:M3"/>
    <mergeCell ref="N3:N8"/>
    <mergeCell ref="C4:C8"/>
    <mergeCell ref="D4:G4"/>
    <mergeCell ref="H4:L4"/>
    <mergeCell ref="M4:M8"/>
    <mergeCell ref="D5:D8"/>
    <mergeCell ref="E5:F5"/>
    <mergeCell ref="G5:G8"/>
    <mergeCell ref="H5:H8"/>
    <mergeCell ref="I5:K5"/>
    <mergeCell ref="L5:L8"/>
    <mergeCell ref="E6:E8"/>
    <mergeCell ref="F6:F8"/>
    <mergeCell ref="I6:I8"/>
    <mergeCell ref="J6:J8"/>
    <mergeCell ref="K6:K8"/>
    <mergeCell ref="B9:M9"/>
    <mergeCell ref="C35:D35"/>
    <mergeCell ref="B36:F36"/>
    <mergeCell ref="B37:N37"/>
    <mergeCell ref="B39:N39"/>
    <mergeCell ref="B40:N40"/>
    <mergeCell ref="B41:N41"/>
    <mergeCell ref="B42:N42"/>
    <mergeCell ref="B43:N43"/>
    <mergeCell ref="B44:N44"/>
    <mergeCell ref="B45:N45"/>
    <mergeCell ref="B46:N46"/>
    <mergeCell ref="B47:N47"/>
    <mergeCell ref="B48:N48"/>
    <mergeCell ref="B49:N49"/>
    <mergeCell ref="A50:K50"/>
    <mergeCell ref="B51:N51"/>
    <mergeCell ref="B52:N52"/>
    <mergeCell ref="B53:N53"/>
  </mergeCells>
  <printOptions headings="false" gridLines="false" gridLinesSet="true" horizontalCentered="tru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40" colorId="64" zoomScale="150" zoomScaleNormal="100" zoomScalePageLayoutView="150" workbookViewId="0">
      <selection pane="topLeft" activeCell="A247" activeCellId="0" sqref="A247:R25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4" min="3" style="0" width="6.7"/>
    <col collapsed="false" customWidth="true" hidden="false" outlineLevel="0" max="5" min="5" style="0" width="7.7"/>
    <col collapsed="false" customWidth="true" hidden="false" outlineLevel="0" max="8" min="6" style="0" width="6.7"/>
    <col collapsed="false" customWidth="true" hidden="false" outlineLevel="0" max="9" min="9" style="0" width="7.7"/>
    <col collapsed="false" customWidth="true" hidden="false" outlineLevel="0" max="11" min="10" style="0" width="6.7"/>
    <col collapsed="false" customWidth="true" hidden="false" outlineLevel="0" max="12" min="12" style="69" width="9.14"/>
  </cols>
  <sheetData>
    <row r="1" s="207" customFormat="true" ht="18" hidden="false" customHeight="true" outlineLevel="0" collapsed="false">
      <c r="A1" s="70" t="s">
        <v>750</v>
      </c>
      <c r="B1" s="70"/>
      <c r="C1" s="70"/>
      <c r="D1" s="70"/>
      <c r="E1" s="70"/>
      <c r="F1" s="70"/>
      <c r="G1" s="70"/>
      <c r="H1" s="70"/>
      <c r="I1" s="70"/>
      <c r="J1" s="70"/>
      <c r="K1" s="70"/>
      <c r="L1" s="287"/>
    </row>
    <row r="2" customFormat="false" ht="18" hidden="false" customHeight="true" outlineLevel="0" collapsed="false">
      <c r="A2" s="50" t="s">
        <v>428</v>
      </c>
      <c r="B2" s="50"/>
      <c r="C2" s="50"/>
      <c r="D2" s="50"/>
      <c r="E2" s="50"/>
      <c r="F2" s="50"/>
      <c r="G2" s="50"/>
      <c r="H2" s="50"/>
      <c r="I2" s="50"/>
      <c r="J2" s="50"/>
      <c r="K2" s="50"/>
    </row>
    <row r="3" customFormat="false" ht="15.75" hidden="false" customHeight="true" outlineLevel="0" collapsed="false">
      <c r="A3" s="2" t="s">
        <v>1</v>
      </c>
      <c r="B3" s="4" t="s">
        <v>751</v>
      </c>
      <c r="C3" s="3" t="s">
        <v>723</v>
      </c>
      <c r="D3" s="3"/>
      <c r="E3" s="3"/>
      <c r="F3" s="3"/>
      <c r="G3" s="3"/>
      <c r="H3" s="3"/>
      <c r="I3" s="3"/>
      <c r="J3" s="3"/>
      <c r="K3" s="3"/>
    </row>
    <row r="4" customFormat="false" ht="15.75" hidden="false" customHeight="true" outlineLevel="0" collapsed="false">
      <c r="A4" s="2"/>
      <c r="B4" s="4"/>
      <c r="C4" s="34" t="s">
        <v>725</v>
      </c>
      <c r="D4" s="35" t="s">
        <v>613</v>
      </c>
      <c r="E4" s="35"/>
      <c r="F4" s="35"/>
      <c r="G4" s="34" t="s">
        <v>726</v>
      </c>
      <c r="H4" s="34"/>
      <c r="I4" s="34"/>
      <c r="J4" s="34"/>
      <c r="K4" s="35" t="s">
        <v>727</v>
      </c>
    </row>
    <row r="5" customFormat="false" ht="25.5" hidden="false" customHeight="true" outlineLevel="0" collapsed="false">
      <c r="A5" s="2"/>
      <c r="B5" s="4"/>
      <c r="C5" s="4"/>
      <c r="D5" s="8" t="s">
        <v>725</v>
      </c>
      <c r="E5" s="7" t="s">
        <v>752</v>
      </c>
      <c r="F5" s="8" t="s">
        <v>568</v>
      </c>
      <c r="G5" s="8" t="s">
        <v>725</v>
      </c>
      <c r="H5" s="8" t="s">
        <v>730</v>
      </c>
      <c r="I5" s="8"/>
      <c r="J5" s="7" t="s">
        <v>731</v>
      </c>
      <c r="K5" s="35"/>
    </row>
    <row r="6" customFormat="false" ht="21" hidden="false" customHeight="true" outlineLevel="0" collapsed="false">
      <c r="A6" s="2"/>
      <c r="B6" s="4"/>
      <c r="C6" s="4"/>
      <c r="D6" s="8"/>
      <c r="E6" s="7"/>
      <c r="F6" s="8"/>
      <c r="G6" s="8"/>
      <c r="H6" s="8" t="s">
        <v>732</v>
      </c>
      <c r="I6" s="7" t="s">
        <v>675</v>
      </c>
      <c r="J6" s="7"/>
      <c r="K6" s="35"/>
    </row>
    <row r="7" customFormat="false" ht="15.75" hidden="false" customHeight="true" outlineLevel="0" collapsed="false">
      <c r="A7" s="2"/>
      <c r="B7" s="4"/>
      <c r="C7" s="4"/>
      <c r="D7" s="8"/>
      <c r="E7" s="7"/>
      <c r="F7" s="8"/>
      <c r="G7" s="8"/>
      <c r="H7" s="8"/>
      <c r="I7" s="7"/>
      <c r="J7" s="7"/>
      <c r="K7" s="35"/>
    </row>
    <row r="8" customFormat="false" ht="13.5" hidden="false" customHeight="true" outlineLevel="0" collapsed="false">
      <c r="A8" s="2"/>
      <c r="B8" s="4"/>
      <c r="C8" s="4"/>
      <c r="D8" s="8"/>
      <c r="E8" s="7"/>
      <c r="F8" s="8"/>
      <c r="G8" s="8"/>
      <c r="H8" s="8"/>
      <c r="I8" s="7"/>
      <c r="J8" s="7"/>
      <c r="K8" s="35"/>
    </row>
    <row r="9" customFormat="false" ht="13.5" hidden="false" customHeight="true" outlineLevel="0" collapsed="false">
      <c r="A9" s="32"/>
      <c r="B9" s="35" t="s">
        <v>735</v>
      </c>
      <c r="C9" s="35"/>
      <c r="D9" s="35"/>
      <c r="E9" s="35"/>
      <c r="F9" s="35"/>
      <c r="G9" s="35"/>
      <c r="H9" s="35"/>
      <c r="I9" s="35"/>
      <c r="J9" s="35"/>
      <c r="K9" s="35"/>
    </row>
    <row r="10" customFormat="false" ht="15" hidden="false" customHeight="true" outlineLevel="0" collapsed="false">
      <c r="A10" s="45" t="n">
        <v>2006</v>
      </c>
      <c r="B10" s="13" t="n">
        <v>2162</v>
      </c>
      <c r="C10" s="13" t="n">
        <v>1289</v>
      </c>
      <c r="D10" s="13" t="n">
        <v>502</v>
      </c>
      <c r="E10" s="13" t="n">
        <v>380</v>
      </c>
      <c r="F10" s="13" t="n">
        <v>123</v>
      </c>
      <c r="G10" s="13" t="n">
        <v>633</v>
      </c>
      <c r="H10" s="13" t="n">
        <v>221</v>
      </c>
      <c r="I10" s="13" t="n">
        <v>140</v>
      </c>
      <c r="J10" s="13" t="n">
        <v>272</v>
      </c>
      <c r="K10" s="288" t="n">
        <v>153</v>
      </c>
    </row>
    <row r="11" customFormat="false" ht="12.75" hidden="false" customHeight="true" outlineLevel="0" collapsed="false">
      <c r="A11" s="45" t="n">
        <v>2007</v>
      </c>
      <c r="B11" s="13" t="n">
        <v>2297</v>
      </c>
      <c r="C11" s="13" t="n">
        <v>1364</v>
      </c>
      <c r="D11" s="13" t="n">
        <v>523</v>
      </c>
      <c r="E11" s="13" t="n">
        <v>397</v>
      </c>
      <c r="F11" s="13" t="n">
        <v>126</v>
      </c>
      <c r="G11" s="13" t="n">
        <v>669</v>
      </c>
      <c r="H11" s="13" t="n">
        <v>232</v>
      </c>
      <c r="I11" s="13" t="n">
        <v>150</v>
      </c>
      <c r="J11" s="13" t="n">
        <v>287</v>
      </c>
      <c r="K11" s="13" t="n">
        <v>172</v>
      </c>
    </row>
    <row r="12" customFormat="false" ht="12.75" hidden="false" customHeight="true" outlineLevel="0" collapsed="false">
      <c r="A12" s="45" t="n">
        <v>2008</v>
      </c>
      <c r="B12" s="13" t="n">
        <v>2404</v>
      </c>
      <c r="C12" s="13" t="n">
        <v>1408</v>
      </c>
      <c r="D12" s="13" t="n">
        <v>531</v>
      </c>
      <c r="E12" s="13" t="n">
        <v>405</v>
      </c>
      <c r="F12" s="13" t="n">
        <v>126</v>
      </c>
      <c r="G12" s="13" t="n">
        <v>703</v>
      </c>
      <c r="H12" s="13" t="n">
        <v>252</v>
      </c>
      <c r="I12" s="13" t="n">
        <v>157</v>
      </c>
      <c r="J12" s="13" t="n">
        <v>294</v>
      </c>
      <c r="K12" s="13" t="n">
        <v>173</v>
      </c>
    </row>
    <row r="13" customFormat="false" ht="12.75" hidden="false" customHeight="true" outlineLevel="0" collapsed="false">
      <c r="A13" s="45" t="n">
        <v>2009</v>
      </c>
      <c r="B13" s="13" t="n">
        <v>2496</v>
      </c>
      <c r="C13" s="13" t="n">
        <v>1403</v>
      </c>
      <c r="D13" s="13" t="n">
        <v>530</v>
      </c>
      <c r="E13" s="13" t="n">
        <v>412</v>
      </c>
      <c r="F13" s="13" t="n">
        <v>118</v>
      </c>
      <c r="G13" s="13" t="n">
        <v>706</v>
      </c>
      <c r="H13" s="13" t="n">
        <v>256</v>
      </c>
      <c r="I13" s="13" t="n">
        <v>155</v>
      </c>
      <c r="J13" s="13" t="n">
        <v>294</v>
      </c>
      <c r="K13" s="13" t="n">
        <v>167</v>
      </c>
    </row>
    <row r="14" customFormat="false" ht="12.75" hidden="false" customHeight="true" outlineLevel="0" collapsed="false">
      <c r="A14" s="45" t="n">
        <v>2010</v>
      </c>
      <c r="B14" s="13" t="n">
        <v>2594</v>
      </c>
      <c r="C14" s="13" t="n">
        <v>1430</v>
      </c>
      <c r="D14" s="13" t="n">
        <v>534</v>
      </c>
      <c r="E14" s="13" t="n">
        <v>414</v>
      </c>
      <c r="F14" s="13" t="n">
        <v>120</v>
      </c>
      <c r="G14" s="13" t="n">
        <v>726</v>
      </c>
      <c r="H14" s="13" t="n">
        <v>263</v>
      </c>
      <c r="I14" s="13" t="n">
        <v>163</v>
      </c>
      <c r="J14" s="13" t="n">
        <v>300</v>
      </c>
      <c r="K14" s="13" t="n">
        <v>170</v>
      </c>
    </row>
    <row r="15" customFormat="false" ht="12.75" hidden="false" customHeight="true" outlineLevel="0" collapsed="false">
      <c r="A15" s="45" t="n">
        <v>2011</v>
      </c>
      <c r="B15" s="13" t="n">
        <v>2695</v>
      </c>
      <c r="C15" s="13" t="n">
        <v>1457</v>
      </c>
      <c r="D15" s="13" t="n">
        <v>543</v>
      </c>
      <c r="E15" s="13" t="n">
        <v>418</v>
      </c>
      <c r="F15" s="13" t="n">
        <v>125</v>
      </c>
      <c r="G15" s="13" t="n">
        <v>740</v>
      </c>
      <c r="H15" s="13" t="n">
        <v>269</v>
      </c>
      <c r="I15" s="13" t="n">
        <v>167</v>
      </c>
      <c r="J15" s="13" t="n">
        <v>304</v>
      </c>
      <c r="K15" s="13" t="n">
        <v>174</v>
      </c>
    </row>
    <row r="16" customFormat="false" ht="12.75" hidden="false" customHeight="true" outlineLevel="0" collapsed="false">
      <c r="A16" s="45" t="n">
        <v>2012</v>
      </c>
      <c r="B16" s="13" t="n">
        <v>2809</v>
      </c>
      <c r="C16" s="13" t="n">
        <v>1506</v>
      </c>
      <c r="D16" s="13" t="n">
        <v>556</v>
      </c>
      <c r="E16" s="13" t="n">
        <v>429</v>
      </c>
      <c r="F16" s="13" t="n">
        <v>128</v>
      </c>
      <c r="G16" s="13" t="n">
        <v>768</v>
      </c>
      <c r="H16" s="13" t="n">
        <v>281</v>
      </c>
      <c r="I16" s="13" t="n">
        <v>175</v>
      </c>
      <c r="J16" s="13" t="n">
        <v>312</v>
      </c>
      <c r="K16" s="13" t="n">
        <v>181</v>
      </c>
    </row>
    <row r="17" customFormat="false" ht="12.75" hidden="false" customHeight="true" outlineLevel="0" collapsed="false">
      <c r="A17" s="45" t="n">
        <v>2013</v>
      </c>
      <c r="B17" s="13" t="n">
        <v>2915</v>
      </c>
      <c r="C17" s="13" t="n">
        <v>1576</v>
      </c>
      <c r="D17" s="13" t="n">
        <v>575</v>
      </c>
      <c r="E17" s="13" t="n">
        <v>445</v>
      </c>
      <c r="F17" s="13" t="n">
        <v>130</v>
      </c>
      <c r="G17" s="13" t="n">
        <v>811</v>
      </c>
      <c r="H17" s="13" t="n">
        <v>295</v>
      </c>
      <c r="I17" s="13" t="n">
        <v>194</v>
      </c>
      <c r="J17" s="13" t="n">
        <v>323</v>
      </c>
      <c r="K17" s="13" t="n">
        <v>190</v>
      </c>
    </row>
    <row r="18" customFormat="false" ht="12.75" hidden="false" customHeight="true" outlineLevel="0" collapsed="false">
      <c r="A18" s="45" t="n">
        <v>2014</v>
      </c>
      <c r="B18" s="13" t="n">
        <v>3130</v>
      </c>
      <c r="C18" s="13" t="n">
        <v>1614</v>
      </c>
      <c r="D18" s="13" t="n">
        <v>604</v>
      </c>
      <c r="E18" s="13" t="n">
        <v>469</v>
      </c>
      <c r="F18" s="13" t="n">
        <v>134</v>
      </c>
      <c r="G18" s="13" t="n">
        <v>812</v>
      </c>
      <c r="H18" s="13" t="n">
        <v>289</v>
      </c>
      <c r="I18" s="13" t="n">
        <v>205</v>
      </c>
      <c r="J18" s="13" t="n">
        <v>318</v>
      </c>
      <c r="K18" s="13" t="n">
        <v>198</v>
      </c>
    </row>
    <row r="19" customFormat="false" ht="12.75" hidden="false" customHeight="true" outlineLevel="0" collapsed="false">
      <c r="A19" s="45" t="n">
        <v>2015</v>
      </c>
      <c r="B19" s="13" t="n">
        <v>3308</v>
      </c>
      <c r="C19" s="13" t="n">
        <v>1706</v>
      </c>
      <c r="D19" s="13" t="n">
        <v>637</v>
      </c>
      <c r="E19" s="13" t="n">
        <v>497</v>
      </c>
      <c r="F19" s="13" t="n">
        <v>140</v>
      </c>
      <c r="G19" s="13" t="n">
        <v>859</v>
      </c>
      <c r="H19" s="13" t="n">
        <v>310</v>
      </c>
      <c r="I19" s="13" t="n">
        <v>220</v>
      </c>
      <c r="J19" s="13" t="n">
        <v>329</v>
      </c>
      <c r="K19" s="13" t="n">
        <v>210</v>
      </c>
    </row>
    <row r="20" customFormat="false" ht="12.75" hidden="false" customHeight="true" outlineLevel="0" collapsed="false">
      <c r="A20" s="45" t="n">
        <v>2016</v>
      </c>
      <c r="B20" s="13" t="n">
        <v>3514</v>
      </c>
      <c r="C20" s="13" t="n">
        <v>1810</v>
      </c>
      <c r="D20" s="13" t="n">
        <v>671</v>
      </c>
      <c r="E20" s="13" t="n">
        <v>524</v>
      </c>
      <c r="F20" s="13" t="n">
        <v>147</v>
      </c>
      <c r="G20" s="13" t="n">
        <v>914</v>
      </c>
      <c r="H20" s="13" t="n">
        <v>338</v>
      </c>
      <c r="I20" s="13" t="n">
        <v>236</v>
      </c>
      <c r="J20" s="13" t="n">
        <v>340</v>
      </c>
      <c r="K20" s="13" t="n">
        <v>225</v>
      </c>
    </row>
    <row r="21" customFormat="false" ht="12.75" hidden="false" customHeight="true" outlineLevel="0" collapsed="false">
      <c r="A21" s="45" t="n">
        <v>2017</v>
      </c>
      <c r="B21" s="13" t="n">
        <v>3723</v>
      </c>
      <c r="C21" s="13" t="n">
        <v>1914</v>
      </c>
      <c r="D21" s="13" t="n">
        <v>699</v>
      </c>
      <c r="E21" s="13" t="n">
        <v>543</v>
      </c>
      <c r="F21" s="13" t="n">
        <v>156</v>
      </c>
      <c r="G21" s="13" t="n">
        <v>975</v>
      </c>
      <c r="H21" s="13" t="n">
        <v>362</v>
      </c>
      <c r="I21" s="13" t="n">
        <v>254</v>
      </c>
      <c r="J21" s="13" t="n">
        <v>359</v>
      </c>
      <c r="K21" s="13" t="n">
        <v>240</v>
      </c>
    </row>
    <row r="22" customFormat="false" ht="12.75" hidden="false" customHeight="true" outlineLevel="0" collapsed="false">
      <c r="A22" s="45" t="n">
        <v>2018</v>
      </c>
      <c r="B22" s="13" t="n">
        <v>3952</v>
      </c>
      <c r="C22" s="13" t="n">
        <v>2024</v>
      </c>
      <c r="D22" s="13" t="n">
        <v>731</v>
      </c>
      <c r="E22" s="13" t="n">
        <v>566</v>
      </c>
      <c r="F22" s="13" t="n">
        <v>165</v>
      </c>
      <c r="G22" s="13" t="n">
        <v>1037</v>
      </c>
      <c r="H22" s="13" t="n">
        <v>382</v>
      </c>
      <c r="I22" s="13" t="n">
        <v>273</v>
      </c>
      <c r="J22" s="13" t="n">
        <v>382</v>
      </c>
      <c r="K22" s="13" t="n">
        <v>256</v>
      </c>
    </row>
    <row r="23" customFormat="false" ht="12.75" hidden="false" customHeight="true" outlineLevel="0" collapsed="false">
      <c r="A23" s="45" t="n">
        <v>2019</v>
      </c>
      <c r="B23" s="13" t="n">
        <v>4207</v>
      </c>
      <c r="C23" s="13" t="n">
        <v>2148</v>
      </c>
      <c r="D23" s="13" t="n">
        <v>774</v>
      </c>
      <c r="E23" s="13" t="n">
        <v>600</v>
      </c>
      <c r="F23" s="13" t="n">
        <v>175</v>
      </c>
      <c r="G23" s="13" t="n">
        <v>1101</v>
      </c>
      <c r="H23" s="13" t="n">
        <v>407</v>
      </c>
      <c r="I23" s="13" t="n">
        <v>292</v>
      </c>
      <c r="J23" s="13" t="n">
        <v>403</v>
      </c>
      <c r="K23" s="13" t="n">
        <v>272</v>
      </c>
    </row>
    <row r="24" customFormat="false" ht="12.75" hidden="false" customHeight="true" outlineLevel="0" collapsed="false">
      <c r="A24" s="45" t="n">
        <v>2020</v>
      </c>
      <c r="B24" s="13" t="n">
        <v>4487</v>
      </c>
      <c r="C24" s="13" t="n">
        <v>2279</v>
      </c>
      <c r="D24" s="13" t="n">
        <v>820</v>
      </c>
      <c r="E24" s="13" t="n">
        <v>636</v>
      </c>
      <c r="F24" s="13" t="n">
        <v>184</v>
      </c>
      <c r="G24" s="13" t="n">
        <v>1171</v>
      </c>
      <c r="H24" s="13" t="n">
        <v>433</v>
      </c>
      <c r="I24" s="13" t="n">
        <v>311</v>
      </c>
      <c r="J24" s="13" t="n">
        <v>426</v>
      </c>
      <c r="K24" s="13" t="n">
        <v>288</v>
      </c>
    </row>
    <row r="25" customFormat="false" ht="12.75" hidden="false" customHeight="true" outlineLevel="0" collapsed="false">
      <c r="A25" s="45" t="n">
        <v>2021</v>
      </c>
      <c r="B25" s="13" t="n">
        <v>4781</v>
      </c>
      <c r="C25" s="13" t="n">
        <v>2411</v>
      </c>
      <c r="D25" s="13" t="n">
        <v>865</v>
      </c>
      <c r="E25" s="13" t="n">
        <v>672</v>
      </c>
      <c r="F25" s="13" t="n">
        <v>193</v>
      </c>
      <c r="G25" s="13" t="n">
        <v>1241</v>
      </c>
      <c r="H25" s="13" t="n">
        <v>460</v>
      </c>
      <c r="I25" s="13" t="n">
        <v>332</v>
      </c>
      <c r="J25" s="13" t="n">
        <v>449</v>
      </c>
      <c r="K25" s="13" t="n">
        <v>304</v>
      </c>
    </row>
    <row r="26" customFormat="false" ht="15" hidden="false" customHeight="true" outlineLevel="0" collapsed="false">
      <c r="A26" s="93" t="s">
        <v>23</v>
      </c>
      <c r="B26" s="7" t="s">
        <v>24</v>
      </c>
      <c r="C26" s="7"/>
      <c r="D26" s="7"/>
      <c r="E26" s="8" t="s">
        <v>25</v>
      </c>
      <c r="F26" s="8" t="s">
        <v>26</v>
      </c>
      <c r="G26" s="8" t="str">
        <f aca="false">B26</f>
        <v>[A]</v>
      </c>
      <c r="H26" s="8" t="s">
        <v>27</v>
      </c>
      <c r="I26" s="8" t="s">
        <v>28</v>
      </c>
      <c r="J26" s="8" t="s">
        <v>29</v>
      </c>
      <c r="K26" s="8" t="s">
        <v>30</v>
      </c>
    </row>
    <row r="27" s="69" customFormat="true" ht="15.75" hidden="false" customHeight="true" outlineLevel="0" collapsed="false">
      <c r="A27" s="17" t="s">
        <v>36</v>
      </c>
      <c r="B27" s="18" t="n">
        <v>41514</v>
      </c>
      <c r="C27" s="18"/>
      <c r="D27" s="18"/>
      <c r="E27" s="18"/>
      <c r="F27" s="17"/>
      <c r="G27" s="17"/>
      <c r="H27" s="17"/>
      <c r="I27" s="17"/>
    </row>
    <row r="28" s="27" customFormat="true" ht="60" hidden="false" customHeight="true" outlineLevel="0" collapsed="false">
      <c r="A28" s="146" t="s">
        <v>37</v>
      </c>
      <c r="B28" s="91" t="s">
        <v>753</v>
      </c>
      <c r="C28" s="91"/>
      <c r="D28" s="91"/>
      <c r="E28" s="91"/>
      <c r="F28" s="91"/>
      <c r="G28" s="91"/>
      <c r="H28" s="91"/>
      <c r="I28" s="91"/>
      <c r="J28" s="91"/>
      <c r="K28" s="91"/>
      <c r="L28" s="44"/>
    </row>
    <row r="29" s="27" customFormat="true" ht="18" hidden="false" customHeight="true" outlineLevel="0" collapsed="false">
      <c r="A29" s="21" t="s">
        <v>39</v>
      </c>
      <c r="B29" s="284"/>
      <c r="C29" s="284"/>
      <c r="D29" s="284"/>
      <c r="E29" s="284"/>
      <c r="F29" s="284"/>
      <c r="G29" s="284"/>
      <c r="H29" s="284"/>
      <c r="I29" s="284"/>
      <c r="J29" s="284"/>
      <c r="K29" s="284"/>
      <c r="L29" s="44"/>
    </row>
    <row r="30" s="139" customFormat="true" ht="24.75" hidden="false" customHeight="true" outlineLevel="0" collapsed="false">
      <c r="A30" s="25" t="str">
        <f aca="false">B26</f>
        <v>[A]</v>
      </c>
      <c r="B30" s="26" t="s">
        <v>754</v>
      </c>
      <c r="C30" s="26"/>
      <c r="D30" s="26"/>
      <c r="E30" s="26"/>
      <c r="F30" s="26"/>
      <c r="G30" s="26"/>
      <c r="H30" s="26"/>
      <c r="I30" s="26"/>
      <c r="J30" s="26"/>
      <c r="K30" s="26"/>
      <c r="L30" s="140"/>
    </row>
    <row r="31" s="139" customFormat="true" ht="24.75" hidden="false" customHeight="true" outlineLevel="0" collapsed="false">
      <c r="A31" s="25" t="str">
        <f aca="false">E26</f>
        <v>[B]</v>
      </c>
      <c r="B31" s="26" t="s">
        <v>755</v>
      </c>
      <c r="C31" s="26"/>
      <c r="D31" s="26"/>
      <c r="E31" s="26"/>
      <c r="F31" s="26"/>
      <c r="G31" s="26"/>
      <c r="H31" s="26"/>
      <c r="I31" s="26"/>
      <c r="J31" s="26"/>
      <c r="K31" s="26"/>
      <c r="L31" s="140"/>
    </row>
    <row r="32" s="139" customFormat="true" ht="60" hidden="false" customHeight="true" outlineLevel="0" collapsed="false">
      <c r="A32" s="25" t="str">
        <f aca="false">F26</f>
        <v>[C]</v>
      </c>
      <c r="B32" s="26" t="s">
        <v>756</v>
      </c>
      <c r="C32" s="26"/>
      <c r="D32" s="26"/>
      <c r="E32" s="26"/>
      <c r="F32" s="26"/>
      <c r="G32" s="26"/>
      <c r="H32" s="26"/>
      <c r="I32" s="26"/>
      <c r="J32" s="26"/>
      <c r="K32" s="26"/>
      <c r="L32" s="140"/>
    </row>
    <row r="33" s="139" customFormat="true" ht="24.75" hidden="false" customHeight="true" outlineLevel="0" collapsed="false">
      <c r="A33" s="25" t="str">
        <f aca="false">H26</f>
        <v>[D]</v>
      </c>
      <c r="B33" s="26" t="s">
        <v>757</v>
      </c>
      <c r="C33" s="26"/>
      <c r="D33" s="26"/>
      <c r="E33" s="26"/>
      <c r="F33" s="26"/>
      <c r="G33" s="26"/>
      <c r="H33" s="26"/>
      <c r="I33" s="26"/>
      <c r="J33" s="26"/>
      <c r="K33" s="26"/>
      <c r="L33" s="140"/>
    </row>
    <row r="34" s="139" customFormat="true" ht="72" hidden="false" customHeight="true" outlineLevel="0" collapsed="false">
      <c r="A34" s="25" t="str">
        <f aca="false">I26</f>
        <v>[E]</v>
      </c>
      <c r="B34" s="26" t="s">
        <v>758</v>
      </c>
      <c r="C34" s="26"/>
      <c r="D34" s="26"/>
      <c r="E34" s="26"/>
      <c r="F34" s="26"/>
      <c r="G34" s="26"/>
      <c r="H34" s="26"/>
      <c r="I34" s="26"/>
      <c r="J34" s="26"/>
      <c r="K34" s="26"/>
      <c r="L34" s="140"/>
    </row>
    <row r="35" s="27" customFormat="true" ht="48" hidden="false" customHeight="true" outlineLevel="0" collapsed="false">
      <c r="A35" s="25" t="str">
        <f aca="false">J26</f>
        <v>[F]</v>
      </c>
      <c r="B35" s="26" t="s">
        <v>745</v>
      </c>
      <c r="C35" s="26"/>
      <c r="D35" s="26"/>
      <c r="E35" s="26"/>
      <c r="F35" s="26"/>
      <c r="G35" s="26"/>
      <c r="H35" s="26"/>
      <c r="I35" s="26"/>
      <c r="J35" s="26"/>
      <c r="K35" s="26"/>
      <c r="L35" s="44"/>
    </row>
    <row r="36" s="139" customFormat="true" ht="48" hidden="false" customHeight="true" outlineLevel="0" collapsed="false">
      <c r="A36" s="25" t="str">
        <f aca="false">K26</f>
        <v>[G]</v>
      </c>
      <c r="B36" s="26" t="s">
        <v>759</v>
      </c>
      <c r="C36" s="26"/>
      <c r="D36" s="26"/>
      <c r="E36" s="26"/>
      <c r="F36" s="26"/>
      <c r="G36" s="26"/>
      <c r="H36" s="26"/>
      <c r="I36" s="26"/>
      <c r="J36" s="26"/>
      <c r="K36" s="26"/>
      <c r="L36" s="140"/>
    </row>
    <row r="37" s="24" customFormat="true" ht="19.5" hidden="false" customHeight="true" outlineLevel="0" collapsed="false">
      <c r="A37" s="29" t="s">
        <v>110</v>
      </c>
      <c r="B37" s="29"/>
      <c r="C37" s="29"/>
      <c r="D37" s="29"/>
      <c r="E37" s="29"/>
      <c r="F37" s="29"/>
      <c r="G37" s="29"/>
      <c r="H37" s="29"/>
      <c r="I37" s="29"/>
      <c r="J37" s="29"/>
      <c r="K37" s="29"/>
      <c r="L37" s="90"/>
    </row>
    <row r="38" s="139" customFormat="true" ht="36" hidden="false" customHeight="true" outlineLevel="0" collapsed="false">
      <c r="A38" s="25" t="s">
        <v>111</v>
      </c>
      <c r="B38" s="66" t="s">
        <v>421</v>
      </c>
      <c r="C38" s="66"/>
      <c r="D38" s="66"/>
      <c r="E38" s="66"/>
      <c r="F38" s="66"/>
      <c r="G38" s="66"/>
      <c r="H38" s="66"/>
      <c r="I38" s="66"/>
      <c r="J38" s="66"/>
      <c r="K38" s="66"/>
      <c r="L38" s="140"/>
    </row>
    <row r="39" s="139" customFormat="true" ht="48" hidden="false" customHeight="true" outlineLevel="0" collapsed="false">
      <c r="A39" s="25" t="s">
        <v>113</v>
      </c>
      <c r="B39" s="283" t="s">
        <v>116</v>
      </c>
      <c r="C39" s="283"/>
      <c r="D39" s="283"/>
      <c r="E39" s="283"/>
      <c r="F39" s="283"/>
      <c r="G39" s="283"/>
      <c r="H39" s="283"/>
      <c r="I39" s="283"/>
      <c r="J39" s="283"/>
      <c r="K39" s="283"/>
      <c r="L39" s="140"/>
    </row>
    <row r="40" s="139" customFormat="true" ht="48" hidden="false" customHeight="true" outlineLevel="0" collapsed="false">
      <c r="A40" s="25" t="s">
        <v>115</v>
      </c>
      <c r="B40" s="283" t="s">
        <v>702</v>
      </c>
      <c r="C40" s="283"/>
      <c r="D40" s="283"/>
      <c r="E40" s="283"/>
      <c r="F40" s="283"/>
      <c r="G40" s="283"/>
      <c r="H40" s="283"/>
      <c r="I40" s="283"/>
      <c r="J40" s="283"/>
      <c r="K40" s="283"/>
      <c r="L40" s="140"/>
    </row>
    <row r="41" s="139" customFormat="true" ht="60" hidden="false" customHeight="true" outlineLevel="0" collapsed="false">
      <c r="A41" s="25" t="s">
        <v>117</v>
      </c>
      <c r="B41" s="283" t="s">
        <v>760</v>
      </c>
      <c r="C41" s="283"/>
      <c r="D41" s="283"/>
      <c r="E41" s="283"/>
      <c r="F41" s="283"/>
      <c r="G41" s="283"/>
      <c r="H41" s="283"/>
      <c r="I41" s="283"/>
      <c r="J41" s="283"/>
      <c r="K41" s="283"/>
      <c r="L41" s="140"/>
    </row>
    <row r="42" s="261" customFormat="true" ht="72" hidden="false" customHeight="true" outlineLevel="0" collapsed="false">
      <c r="A42" s="25" t="s">
        <v>119</v>
      </c>
      <c r="B42" s="283" t="s">
        <v>761</v>
      </c>
      <c r="C42" s="283"/>
      <c r="D42" s="283"/>
      <c r="E42" s="283"/>
      <c r="F42" s="283"/>
      <c r="G42" s="283"/>
      <c r="H42" s="283"/>
      <c r="I42" s="283"/>
      <c r="J42" s="283"/>
      <c r="K42" s="283"/>
      <c r="L42" s="289"/>
    </row>
    <row r="43" s="67" customFormat="true" ht="18" hidden="false" customHeight="true" outlineLevel="0" collapsed="false">
      <c r="A43" s="68" t="s">
        <v>265</v>
      </c>
      <c r="B43" s="68"/>
      <c r="C43" s="68"/>
      <c r="D43" s="68"/>
      <c r="E43" s="68"/>
      <c r="F43" s="68"/>
      <c r="G43" s="68"/>
      <c r="H43" s="68"/>
      <c r="I43" s="68"/>
      <c r="J43" s="68"/>
      <c r="K43" s="68"/>
      <c r="L43" s="100"/>
    </row>
  </sheetData>
  <mergeCells count="35">
    <mergeCell ref="A1:K1"/>
    <mergeCell ref="A2:K2"/>
    <mergeCell ref="A3:A8"/>
    <mergeCell ref="B3:B8"/>
    <mergeCell ref="C3:K3"/>
    <mergeCell ref="C4:C8"/>
    <mergeCell ref="D4:F4"/>
    <mergeCell ref="G4:J4"/>
    <mergeCell ref="K4:K8"/>
    <mergeCell ref="D5:D8"/>
    <mergeCell ref="E5:E8"/>
    <mergeCell ref="F5:F8"/>
    <mergeCell ref="G5:G8"/>
    <mergeCell ref="H5:I5"/>
    <mergeCell ref="J5:J8"/>
    <mergeCell ref="H6:H8"/>
    <mergeCell ref="I6:I8"/>
    <mergeCell ref="B9:K9"/>
    <mergeCell ref="B26:D26"/>
    <mergeCell ref="B27:E27"/>
    <mergeCell ref="B28:K28"/>
    <mergeCell ref="B30:K30"/>
    <mergeCell ref="B31:K31"/>
    <mergeCell ref="B32:K32"/>
    <mergeCell ref="B33:K33"/>
    <mergeCell ref="B34:K34"/>
    <mergeCell ref="B35:K35"/>
    <mergeCell ref="B36:K36"/>
    <mergeCell ref="A37:I37"/>
    <mergeCell ref="B38:K38"/>
    <mergeCell ref="B39:K39"/>
    <mergeCell ref="B40:K40"/>
    <mergeCell ref="B41:K41"/>
    <mergeCell ref="B42:K42"/>
    <mergeCell ref="A43:K43"/>
  </mergeCells>
  <printOptions headings="false" gridLines="false" gridLinesSet="true" horizontalCentered="tru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3"/>
  <sheetViews>
    <sheetView showFormulas="false" showGridLines="true" showRowColHeaders="true" showZeros="true" rightToLeft="false" tabSelected="false" showOutlineSymbols="true" defaultGridColor="true" view="pageBreakPreview" topLeftCell="A282" colorId="64" zoomScale="100" zoomScaleNormal="100" zoomScalePageLayoutView="100" workbookViewId="0">
      <selection pane="topLeft" activeCell="A247" activeCellId="0" sqref="A247:R25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7.7"/>
    <col collapsed="false" customWidth="true" hidden="false" outlineLevel="0" max="5" min="4" style="0" width="6.7"/>
    <col collapsed="false" customWidth="true" hidden="false" outlineLevel="0" max="6" min="6" style="0" width="7.42"/>
    <col collapsed="false" customWidth="true" hidden="false" outlineLevel="0" max="8" min="7" style="0" width="7.7"/>
    <col collapsed="false" customWidth="true" hidden="false" outlineLevel="0" max="12" min="9" style="0" width="6.7"/>
    <col collapsed="false" customWidth="true" hidden="false" outlineLevel="0" max="15" min="13" style="0" width="5.71"/>
    <col collapsed="false" customWidth="true" hidden="false" outlineLevel="0" max="16" min="16" style="0" width="6.41"/>
    <col collapsed="false" customWidth="true" hidden="false" outlineLevel="0" max="19" min="17" style="0" width="7.7"/>
    <col collapsed="false" customWidth="true" hidden="false" outlineLevel="0" max="20" min="20" style="69" width="9.14"/>
  </cols>
  <sheetData>
    <row r="1" customFormat="false" ht="18" hidden="false" customHeight="true" outlineLevel="0" collapsed="false">
      <c r="A1" s="70" t="s">
        <v>140</v>
      </c>
      <c r="B1" s="70"/>
      <c r="C1" s="70"/>
      <c r="D1" s="70"/>
      <c r="E1" s="70"/>
      <c r="F1" s="70"/>
      <c r="G1" s="70"/>
      <c r="H1" s="70"/>
      <c r="I1" s="70"/>
      <c r="J1" s="70"/>
      <c r="K1" s="70"/>
      <c r="L1" s="70"/>
      <c r="M1" s="70"/>
      <c r="N1" s="70"/>
      <c r="O1" s="70"/>
      <c r="P1" s="70"/>
      <c r="Q1" s="70"/>
      <c r="R1" s="70"/>
      <c r="S1" s="70"/>
    </row>
    <row r="2" customFormat="false" ht="19.5" hidden="false" customHeight="true" outlineLevel="0" collapsed="false">
      <c r="A2" s="50" t="s">
        <v>141</v>
      </c>
      <c r="B2" s="50"/>
      <c r="C2" s="50"/>
      <c r="D2" s="50"/>
      <c r="E2" s="50"/>
      <c r="F2" s="50"/>
      <c r="G2" s="50"/>
      <c r="H2" s="50"/>
      <c r="I2" s="50"/>
      <c r="J2" s="50"/>
      <c r="K2" s="50"/>
      <c r="L2" s="50"/>
      <c r="M2" s="50"/>
      <c r="N2" s="50"/>
      <c r="O2" s="50"/>
      <c r="P2" s="50"/>
      <c r="Q2" s="50"/>
      <c r="R2" s="50"/>
      <c r="S2" s="50"/>
    </row>
    <row r="3" customFormat="false" ht="15.75" hidden="false" customHeight="true" outlineLevel="0" collapsed="false">
      <c r="A3" s="71" t="s">
        <v>1</v>
      </c>
      <c r="B3" s="3" t="s">
        <v>142</v>
      </c>
      <c r="C3" s="3" t="s">
        <v>143</v>
      </c>
      <c r="D3" s="3"/>
      <c r="E3" s="3"/>
      <c r="F3" s="4" t="s">
        <v>144</v>
      </c>
      <c r="G3" s="4"/>
      <c r="H3" s="4"/>
      <c r="I3" s="72" t="s">
        <v>145</v>
      </c>
      <c r="J3" s="72"/>
      <c r="K3" s="4" t="s">
        <v>146</v>
      </c>
      <c r="L3" s="4"/>
      <c r="M3" s="4"/>
      <c r="N3" s="4"/>
      <c r="O3" s="4"/>
      <c r="P3" s="4"/>
      <c r="Q3" s="3" t="s">
        <v>147</v>
      </c>
      <c r="R3" s="3"/>
      <c r="S3" s="3"/>
    </row>
    <row r="4" customFormat="false" ht="45" hidden="false" customHeight="true" outlineLevel="0" collapsed="false">
      <c r="A4" s="71"/>
      <c r="B4" s="3"/>
      <c r="C4" s="3"/>
      <c r="D4" s="3"/>
      <c r="E4" s="3"/>
      <c r="F4" s="4"/>
      <c r="G4" s="4"/>
      <c r="H4" s="4"/>
      <c r="I4" s="72"/>
      <c r="J4" s="72"/>
      <c r="K4" s="4"/>
      <c r="L4" s="4"/>
      <c r="M4" s="4"/>
      <c r="N4" s="4"/>
      <c r="O4" s="4"/>
      <c r="P4" s="4"/>
      <c r="Q4" s="3"/>
      <c r="R4" s="3"/>
      <c r="S4" s="3"/>
    </row>
    <row r="5" customFormat="false" ht="15.75" hidden="false" customHeight="true" outlineLevel="0" collapsed="false">
      <c r="A5" s="71"/>
      <c r="B5" s="3"/>
      <c r="C5" s="7" t="s">
        <v>148</v>
      </c>
      <c r="D5" s="7" t="s">
        <v>149</v>
      </c>
      <c r="E5" s="7" t="s">
        <v>150</v>
      </c>
      <c r="F5" s="7" t="s">
        <v>151</v>
      </c>
      <c r="G5" s="7" t="s">
        <v>149</v>
      </c>
      <c r="H5" s="7" t="s">
        <v>152</v>
      </c>
      <c r="I5" s="7" t="s">
        <v>153</v>
      </c>
      <c r="J5" s="7" t="s">
        <v>154</v>
      </c>
      <c r="K5" s="7" t="s">
        <v>155</v>
      </c>
      <c r="L5" s="7" t="s">
        <v>156</v>
      </c>
      <c r="M5" s="7" t="s">
        <v>157</v>
      </c>
      <c r="N5" s="7" t="s">
        <v>158</v>
      </c>
      <c r="O5" s="7" t="s">
        <v>153</v>
      </c>
      <c r="P5" s="7" t="s">
        <v>154</v>
      </c>
      <c r="Q5" s="7" t="s">
        <v>157</v>
      </c>
      <c r="R5" s="8" t="s">
        <v>159</v>
      </c>
      <c r="S5" s="8" t="s">
        <v>153</v>
      </c>
    </row>
    <row r="6" customFormat="false" ht="21" hidden="false" customHeight="true" outlineLevel="0" collapsed="false">
      <c r="A6" s="71"/>
      <c r="B6" s="3"/>
      <c r="C6" s="7"/>
      <c r="D6" s="7"/>
      <c r="E6" s="7"/>
      <c r="F6" s="7"/>
      <c r="G6" s="7"/>
      <c r="H6" s="7"/>
      <c r="I6" s="7"/>
      <c r="J6" s="7"/>
      <c r="K6" s="7"/>
      <c r="L6" s="7"/>
      <c r="M6" s="7"/>
      <c r="N6" s="7"/>
      <c r="O6" s="7"/>
      <c r="P6" s="7"/>
      <c r="Q6" s="7"/>
      <c r="R6" s="8"/>
      <c r="S6" s="8"/>
    </row>
    <row r="7" customFormat="false" ht="12.75" hidden="false" customHeight="true" outlineLevel="0" collapsed="false">
      <c r="A7" s="73" t="n">
        <v>1929</v>
      </c>
      <c r="B7" s="48" t="n">
        <v>9.905</v>
      </c>
      <c r="C7" s="48" t="n">
        <v>9.908</v>
      </c>
      <c r="D7" s="48" t="n">
        <v>7.236</v>
      </c>
      <c r="E7" s="48" t="n">
        <v>3.661</v>
      </c>
      <c r="F7" s="12" t="n">
        <v>17.1</v>
      </c>
      <c r="G7" s="11" t="n">
        <f aca="false">F7*G8/F8</f>
        <v>14.7284671532847</v>
      </c>
      <c r="H7" s="11" t="n">
        <f aca="false">$F7*H8/$F8</f>
        <v>12.7313868613139</v>
      </c>
      <c r="I7" s="74" t="s">
        <v>65</v>
      </c>
      <c r="J7" s="74" t="s">
        <v>65</v>
      </c>
      <c r="K7" s="74" t="s">
        <v>66</v>
      </c>
      <c r="L7" s="74" t="s">
        <v>66</v>
      </c>
      <c r="M7" s="74" t="s">
        <v>66</v>
      </c>
      <c r="N7" s="74" t="s">
        <v>66</v>
      </c>
      <c r="O7" s="74" t="s">
        <v>66</v>
      </c>
      <c r="P7" s="74" t="s">
        <v>66</v>
      </c>
      <c r="Q7" s="74" t="s">
        <v>66</v>
      </c>
      <c r="R7" s="74" t="s">
        <v>66</v>
      </c>
      <c r="S7" s="74" t="s">
        <v>66</v>
      </c>
      <c r="T7" s="75"/>
    </row>
    <row r="8" customFormat="false" ht="12.75" hidden="false" customHeight="true" outlineLevel="0" collapsed="false">
      <c r="A8" s="73" t="n">
        <v>1930</v>
      </c>
      <c r="B8" s="48" t="n">
        <v>9.543</v>
      </c>
      <c r="C8" s="48" t="n">
        <v>9.489</v>
      </c>
      <c r="D8" s="48" t="n">
        <v>7.028</v>
      </c>
      <c r="E8" s="48" t="n">
        <v>3.663</v>
      </c>
      <c r="F8" s="12" t="n">
        <v>16.7</v>
      </c>
      <c r="G8" s="11" t="n">
        <f aca="false">F8*G9/F9</f>
        <v>14.3839416058394</v>
      </c>
      <c r="H8" s="11" t="n">
        <f aca="false">$F8*H9/$F9</f>
        <v>12.4335766423358</v>
      </c>
      <c r="I8" s="74" t="s">
        <v>65</v>
      </c>
      <c r="J8" s="74" t="s">
        <v>65</v>
      </c>
      <c r="K8" s="76" t="n">
        <f aca="false">B8/B7-1</f>
        <v>-0.0365471983846543</v>
      </c>
      <c r="L8" s="76" t="n">
        <f aca="false">F8/F7-1</f>
        <v>-0.0233918128654972</v>
      </c>
      <c r="M8" s="63" t="n">
        <f aca="false">E8/E7-1</f>
        <v>0.000546298825457425</v>
      </c>
      <c r="N8" s="63" t="n">
        <f aca="false">H8/H7-1</f>
        <v>-0.0233918128654972</v>
      </c>
      <c r="O8" s="74" t="s">
        <v>66</v>
      </c>
      <c r="P8" s="74" t="s">
        <v>66</v>
      </c>
      <c r="Q8" s="74" t="s">
        <v>66</v>
      </c>
      <c r="R8" s="74" t="s">
        <v>66</v>
      </c>
      <c r="S8" s="74" t="s">
        <v>66</v>
      </c>
      <c r="T8" s="75"/>
    </row>
    <row r="9" customFormat="false" ht="12.75" hidden="false" customHeight="true" outlineLevel="0" collapsed="false">
      <c r="A9" s="73" t="n">
        <v>1931</v>
      </c>
      <c r="B9" s="48" t="n">
        <v>8.562</v>
      </c>
      <c r="C9" s="48" t="n">
        <v>8.473</v>
      </c>
      <c r="D9" s="48" t="n">
        <v>6.533</v>
      </c>
      <c r="E9" s="48" t="n">
        <v>3.452</v>
      </c>
      <c r="F9" s="12" t="n">
        <v>15.2</v>
      </c>
      <c r="G9" s="11" t="n">
        <f aca="false">F9*G10/F10</f>
        <v>13.0919708029197</v>
      </c>
      <c r="H9" s="11" t="n">
        <f aca="false">$F9*H10/$F10</f>
        <v>11.3167883211679</v>
      </c>
      <c r="I9" s="74" t="s">
        <v>65</v>
      </c>
      <c r="J9" s="74" t="s">
        <v>65</v>
      </c>
      <c r="K9" s="76" t="n">
        <f aca="false">B9/B8-1</f>
        <v>-0.10279786230745</v>
      </c>
      <c r="L9" s="76" t="n">
        <f aca="false">F9/F8-1</f>
        <v>-0.0898203592814372</v>
      </c>
      <c r="M9" s="63" t="n">
        <f aca="false">E9/E8-1</f>
        <v>-0.0576030576030576</v>
      </c>
      <c r="N9" s="63" t="n">
        <f aca="false">H9/H8-1</f>
        <v>-0.0898203592814372</v>
      </c>
      <c r="O9" s="74" t="s">
        <v>66</v>
      </c>
      <c r="P9" s="74" t="s">
        <v>66</v>
      </c>
      <c r="Q9" s="74" t="s">
        <v>66</v>
      </c>
      <c r="R9" s="74" t="s">
        <v>66</v>
      </c>
      <c r="S9" s="74" t="s">
        <v>66</v>
      </c>
      <c r="T9" s="75"/>
    </row>
    <row r="10" customFormat="false" ht="12.75" hidden="false" customHeight="true" outlineLevel="0" collapsed="false">
      <c r="A10" s="73" t="n">
        <v>1932</v>
      </c>
      <c r="B10" s="48" t="n">
        <v>7.559</v>
      </c>
      <c r="C10" s="48" t="n">
        <v>7.472</v>
      </c>
      <c r="D10" s="48" t="n">
        <v>5.902</v>
      </c>
      <c r="E10" s="48" t="n">
        <v>3.103</v>
      </c>
      <c r="F10" s="12" t="n">
        <v>13.7</v>
      </c>
      <c r="G10" s="11" t="n">
        <f aca="false">F10*G11/F11</f>
        <v>11.8</v>
      </c>
      <c r="H10" s="11" t="n">
        <f aca="false">$F10*H11/$F11</f>
        <v>10.2</v>
      </c>
      <c r="I10" s="74" t="s">
        <v>65</v>
      </c>
      <c r="J10" s="74" t="s">
        <v>65</v>
      </c>
      <c r="K10" s="76" t="n">
        <f aca="false">B10/B9-1</f>
        <v>-0.117145526746087</v>
      </c>
      <c r="L10" s="76" t="n">
        <f aca="false">F10/F9-1</f>
        <v>-0.0986842105263158</v>
      </c>
      <c r="M10" s="63" t="n">
        <f aca="false">E10/E9-1</f>
        <v>-0.101100811123986</v>
      </c>
      <c r="N10" s="63" t="n">
        <f aca="false">H10/H9-1</f>
        <v>-0.0986842105263158</v>
      </c>
      <c r="O10" s="74" t="s">
        <v>66</v>
      </c>
      <c r="P10" s="74" t="s">
        <v>66</v>
      </c>
      <c r="Q10" s="74" t="s">
        <v>66</v>
      </c>
      <c r="R10" s="74" t="s">
        <v>66</v>
      </c>
      <c r="S10" s="74" t="s">
        <v>66</v>
      </c>
      <c r="T10" s="75"/>
    </row>
    <row r="11" customFormat="false" ht="12.75" hidden="false" customHeight="true" outlineLevel="0" collapsed="false">
      <c r="A11" s="73" t="n">
        <v>1933</v>
      </c>
      <c r="B11" s="48" t="n">
        <v>7.351</v>
      </c>
      <c r="C11" s="48" t="n">
        <v>7.206</v>
      </c>
      <c r="D11" s="48" t="n">
        <v>5.531</v>
      </c>
      <c r="E11" s="48" t="n">
        <v>3.03</v>
      </c>
      <c r="F11" s="12" t="n">
        <v>13</v>
      </c>
      <c r="G11" s="11" t="n">
        <f aca="false">F11*G12/F12</f>
        <v>11.1970802919708</v>
      </c>
      <c r="H11" s="11" t="n">
        <f aca="false">$F11*H12/$F12</f>
        <v>9.67883211678832</v>
      </c>
      <c r="I11" s="74" t="s">
        <v>65</v>
      </c>
      <c r="J11" s="74" t="s">
        <v>65</v>
      </c>
      <c r="K11" s="76" t="n">
        <f aca="false">B11/B10-1</f>
        <v>-0.0275168673104909</v>
      </c>
      <c r="L11" s="76" t="n">
        <f aca="false">F11/F10-1</f>
        <v>-0.0510948905109488</v>
      </c>
      <c r="M11" s="63" t="n">
        <f aca="false">E11/E10-1</f>
        <v>-0.0235256203673865</v>
      </c>
      <c r="N11" s="63" t="n">
        <f aca="false">H11/H10-1</f>
        <v>-0.0510948905109488</v>
      </c>
      <c r="O11" s="74" t="s">
        <v>66</v>
      </c>
      <c r="P11" s="74" t="s">
        <v>66</v>
      </c>
      <c r="Q11" s="74" t="s">
        <v>66</v>
      </c>
      <c r="R11" s="74" t="s">
        <v>66</v>
      </c>
      <c r="S11" s="74" t="s">
        <v>66</v>
      </c>
      <c r="T11" s="75"/>
    </row>
    <row r="12" customFormat="false" ht="12.75" hidden="false" customHeight="true" outlineLevel="0" collapsed="false">
      <c r="A12" s="73" t="n">
        <v>1934</v>
      </c>
      <c r="B12" s="48" t="n">
        <v>7.756</v>
      </c>
      <c r="C12" s="48" t="n">
        <v>7.533</v>
      </c>
      <c r="D12" s="48" t="n">
        <v>5.46</v>
      </c>
      <c r="E12" s="48" t="n">
        <v>3.088</v>
      </c>
      <c r="F12" s="12" t="n">
        <v>13.4</v>
      </c>
      <c r="G12" s="11" t="n">
        <f aca="false">$F12*G13/$F13</f>
        <v>11.5416058394161</v>
      </c>
      <c r="H12" s="11" t="n">
        <f aca="false">$F12*H13/$F13</f>
        <v>9.97664233576642</v>
      </c>
      <c r="I12" s="74" t="s">
        <v>65</v>
      </c>
      <c r="J12" s="74" t="s">
        <v>65</v>
      </c>
      <c r="K12" s="76" t="n">
        <f aca="false">B12/B11-1</f>
        <v>0.0550945449598694</v>
      </c>
      <c r="L12" s="76" t="n">
        <f aca="false">F12/F11-1</f>
        <v>0.0307692307692309</v>
      </c>
      <c r="M12" s="63" t="n">
        <f aca="false">E12/E11-1</f>
        <v>0.0191419141914193</v>
      </c>
      <c r="N12" s="63" t="n">
        <f aca="false">H12/H11-1</f>
        <v>0.0307692307692309</v>
      </c>
      <c r="O12" s="74" t="s">
        <v>66</v>
      </c>
      <c r="P12" s="74" t="s">
        <v>66</v>
      </c>
      <c r="Q12" s="74" t="s">
        <v>66</v>
      </c>
      <c r="R12" s="74" t="s">
        <v>66</v>
      </c>
      <c r="S12" s="74" t="s">
        <v>66</v>
      </c>
      <c r="T12" s="75"/>
    </row>
    <row r="13" customFormat="false" ht="12.75" hidden="false" customHeight="true" outlineLevel="0" collapsed="false">
      <c r="A13" s="73" t="n">
        <v>1935</v>
      </c>
      <c r="B13" s="48" t="n">
        <v>7.915</v>
      </c>
      <c r="C13" s="48" t="n">
        <v>7.719</v>
      </c>
      <c r="D13" s="48" t="n">
        <v>5.58</v>
      </c>
      <c r="E13" s="48" t="n">
        <v>3.204</v>
      </c>
      <c r="F13" s="12" t="n">
        <v>13.7</v>
      </c>
      <c r="G13" s="12" t="n">
        <v>11.8</v>
      </c>
      <c r="H13" s="12" t="n">
        <v>10.2</v>
      </c>
      <c r="I13" s="74" t="s">
        <v>65</v>
      </c>
      <c r="J13" s="74" t="s">
        <v>65</v>
      </c>
      <c r="K13" s="76" t="n">
        <f aca="false">B13/B12-1</f>
        <v>0.0205002578648787</v>
      </c>
      <c r="L13" s="76" t="n">
        <f aca="false">F13/F12-1</f>
        <v>0.0223880597014925</v>
      </c>
      <c r="M13" s="63" t="n">
        <f aca="false">E13/E12-1</f>
        <v>0.0375647668393784</v>
      </c>
      <c r="N13" s="63" t="n">
        <f aca="false">H13/H12-1</f>
        <v>0.0223880597014923</v>
      </c>
      <c r="O13" s="74" t="s">
        <v>66</v>
      </c>
      <c r="P13" s="74" t="s">
        <v>66</v>
      </c>
      <c r="Q13" s="74" t="s">
        <v>66</v>
      </c>
      <c r="R13" s="74" t="s">
        <v>66</v>
      </c>
      <c r="S13" s="74" t="s">
        <v>66</v>
      </c>
      <c r="T13" s="75"/>
    </row>
    <row r="14" customFormat="false" ht="12.75" hidden="false" customHeight="true" outlineLevel="0" collapsed="false">
      <c r="A14" s="73" t="n">
        <v>1936</v>
      </c>
      <c r="B14" s="48" t="n">
        <v>8.008</v>
      </c>
      <c r="C14" s="48" t="n">
        <v>7.79</v>
      </c>
      <c r="D14" s="48" t="n">
        <v>5.671</v>
      </c>
      <c r="E14" s="48" t="n">
        <v>3.253</v>
      </c>
      <c r="F14" s="12" t="n">
        <v>13.9</v>
      </c>
      <c r="G14" s="12" t="n">
        <v>11.9</v>
      </c>
      <c r="H14" s="12" t="n">
        <v>10.2</v>
      </c>
      <c r="I14" s="74" t="s">
        <v>65</v>
      </c>
      <c r="J14" s="74" t="s">
        <v>65</v>
      </c>
      <c r="K14" s="76" t="n">
        <f aca="false">B14/B13-1</f>
        <v>0.011749842072015</v>
      </c>
      <c r="L14" s="76" t="n">
        <f aca="false">F14/F13-1</f>
        <v>0.0145985401459854</v>
      </c>
      <c r="M14" s="63" t="n">
        <f aca="false">E14/E13-1</f>
        <v>0.0152933832709112</v>
      </c>
      <c r="N14" s="63" t="n">
        <f aca="false">H14/H13-1</f>
        <v>0</v>
      </c>
      <c r="O14" s="74" t="s">
        <v>66</v>
      </c>
      <c r="P14" s="74" t="s">
        <v>66</v>
      </c>
      <c r="Q14" s="74" t="s">
        <v>66</v>
      </c>
      <c r="R14" s="74" t="s">
        <v>66</v>
      </c>
      <c r="S14" s="74" t="s">
        <v>66</v>
      </c>
      <c r="T14" s="75"/>
    </row>
    <row r="15" customFormat="false" ht="12.75" hidden="false" customHeight="true" outlineLevel="0" collapsed="false">
      <c r="A15" s="73" t="n">
        <v>1937</v>
      </c>
      <c r="B15" s="48" t="n">
        <v>8.354</v>
      </c>
      <c r="C15" s="48" t="n">
        <v>8.074</v>
      </c>
      <c r="D15" s="48" t="n">
        <v>5.882</v>
      </c>
      <c r="E15" s="48" t="n">
        <v>3.324</v>
      </c>
      <c r="F15" s="12" t="n">
        <v>14.4</v>
      </c>
      <c r="G15" s="12" t="n">
        <v>12.3</v>
      </c>
      <c r="H15" s="12" t="n">
        <v>10.3</v>
      </c>
      <c r="I15" s="74" t="s">
        <v>65</v>
      </c>
      <c r="J15" s="74" t="s">
        <v>65</v>
      </c>
      <c r="K15" s="76" t="n">
        <f aca="false">B15/B14-1</f>
        <v>0.0432067932067932</v>
      </c>
      <c r="L15" s="76" t="n">
        <f aca="false">F15/F14-1</f>
        <v>0.0359712230215827</v>
      </c>
      <c r="M15" s="63" t="n">
        <f aca="false">E15/E14-1</f>
        <v>0.0218260067629879</v>
      </c>
      <c r="N15" s="63" t="n">
        <f aca="false">H15/H14-1</f>
        <v>0.00980392156862764</v>
      </c>
      <c r="O15" s="74" t="s">
        <v>66</v>
      </c>
      <c r="P15" s="74" t="s">
        <v>66</v>
      </c>
      <c r="Q15" s="74" t="s">
        <v>66</v>
      </c>
      <c r="R15" s="74" t="s">
        <v>66</v>
      </c>
      <c r="S15" s="74" t="s">
        <v>66</v>
      </c>
      <c r="T15" s="75"/>
    </row>
    <row r="16" customFormat="false" ht="12.75" hidden="false" customHeight="true" outlineLevel="0" collapsed="false">
      <c r="A16" s="73" t="n">
        <v>1938</v>
      </c>
      <c r="B16" s="48" t="n">
        <v>8.116</v>
      </c>
      <c r="C16" s="48" t="n">
        <v>7.89</v>
      </c>
      <c r="D16" s="48" t="n">
        <v>5.887</v>
      </c>
      <c r="E16" s="48" t="n">
        <v>3.379</v>
      </c>
      <c r="F16" s="12" t="n">
        <v>14.1</v>
      </c>
      <c r="G16" s="12" t="n">
        <v>12.5</v>
      </c>
      <c r="H16" s="12" t="n">
        <v>10.3</v>
      </c>
      <c r="I16" s="74" t="s">
        <v>65</v>
      </c>
      <c r="J16" s="74" t="s">
        <v>65</v>
      </c>
      <c r="K16" s="76" t="n">
        <f aca="false">B16/B15-1</f>
        <v>-0.0284893464208762</v>
      </c>
      <c r="L16" s="76" t="n">
        <f aca="false">F16/F15-1</f>
        <v>-0.0208333333333334</v>
      </c>
      <c r="M16" s="63" t="n">
        <f aca="false">E16/E15-1</f>
        <v>0.0165463297232251</v>
      </c>
      <c r="N16" s="63" t="n">
        <f aca="false">H16/H15-1</f>
        <v>0</v>
      </c>
      <c r="O16" s="74" t="s">
        <v>66</v>
      </c>
      <c r="P16" s="74" t="s">
        <v>66</v>
      </c>
      <c r="Q16" s="74" t="s">
        <v>66</v>
      </c>
      <c r="R16" s="74" t="s">
        <v>66</v>
      </c>
      <c r="S16" s="74" t="s">
        <v>66</v>
      </c>
      <c r="T16" s="75"/>
    </row>
    <row r="17" customFormat="false" ht="12.75" hidden="false" customHeight="true" outlineLevel="0" collapsed="false">
      <c r="A17" s="73" t="n">
        <v>1939</v>
      </c>
      <c r="B17" s="48" t="n">
        <v>8.04</v>
      </c>
      <c r="C17" s="48" t="n">
        <v>7.814</v>
      </c>
      <c r="D17" s="48" t="n">
        <v>5.872</v>
      </c>
      <c r="E17" s="48" t="n">
        <v>3.36</v>
      </c>
      <c r="F17" s="12" t="n">
        <v>13.9</v>
      </c>
      <c r="G17" s="12" t="n">
        <v>12.5</v>
      </c>
      <c r="H17" s="12" t="n">
        <v>10.3</v>
      </c>
      <c r="I17" s="74" t="s">
        <v>65</v>
      </c>
      <c r="J17" s="74" t="s">
        <v>65</v>
      </c>
      <c r="K17" s="76" t="n">
        <f aca="false">B17/B16-1</f>
        <v>-0.00936421882700844</v>
      </c>
      <c r="L17" s="76" t="n">
        <f aca="false">F17/F16-1</f>
        <v>-0.0141843971631205</v>
      </c>
      <c r="M17" s="63" t="n">
        <f aca="false">E17/E16-1</f>
        <v>-0.00562296537437113</v>
      </c>
      <c r="N17" s="63" t="n">
        <f aca="false">H17/H16-1</f>
        <v>0</v>
      </c>
      <c r="O17" s="74" t="s">
        <v>66</v>
      </c>
      <c r="P17" s="74" t="s">
        <v>66</v>
      </c>
      <c r="Q17" s="74" t="s">
        <v>66</v>
      </c>
      <c r="R17" s="74" t="s">
        <v>66</v>
      </c>
      <c r="S17" s="74" t="s">
        <v>66</v>
      </c>
      <c r="T17" s="75"/>
    </row>
    <row r="18" customFormat="false" ht="18" hidden="false" customHeight="true" outlineLevel="0" collapsed="false">
      <c r="A18" s="73" t="n">
        <v>1940</v>
      </c>
      <c r="B18" s="48" t="n">
        <v>8.138</v>
      </c>
      <c r="C18" s="48" t="n">
        <v>7.88</v>
      </c>
      <c r="D18" s="48" t="n">
        <v>5.919</v>
      </c>
      <c r="E18" s="48" t="n">
        <v>3.439</v>
      </c>
      <c r="F18" s="12" t="n">
        <v>14</v>
      </c>
      <c r="G18" s="12" t="n">
        <v>12.6</v>
      </c>
      <c r="H18" s="12" t="n">
        <v>10.4</v>
      </c>
      <c r="I18" s="74" t="s">
        <v>65</v>
      </c>
      <c r="J18" s="74" t="s">
        <v>65</v>
      </c>
      <c r="K18" s="76" t="n">
        <f aca="false">B18/B17-1</f>
        <v>0.0121890547263683</v>
      </c>
      <c r="L18" s="76" t="n">
        <f aca="false">F18/F17-1</f>
        <v>0.0071942446043165</v>
      </c>
      <c r="M18" s="63" t="n">
        <f aca="false">E18/E17-1</f>
        <v>0.0235119047619048</v>
      </c>
      <c r="N18" s="63" t="n">
        <f aca="false">H18/H17-1</f>
        <v>0.00970873786407767</v>
      </c>
      <c r="O18" s="74" t="s">
        <v>66</v>
      </c>
      <c r="P18" s="74" t="s">
        <v>66</v>
      </c>
      <c r="Q18" s="74" t="s">
        <v>66</v>
      </c>
      <c r="R18" s="74" t="s">
        <v>66</v>
      </c>
      <c r="S18" s="74" t="s">
        <v>66</v>
      </c>
      <c r="T18" s="75"/>
    </row>
    <row r="19" customFormat="false" ht="12.75" hidden="false" customHeight="true" outlineLevel="0" collapsed="false">
      <c r="A19" s="73" t="n">
        <v>1941</v>
      </c>
      <c r="B19" s="48" t="n">
        <v>8.688</v>
      </c>
      <c r="C19" s="48" t="n">
        <v>8.369</v>
      </c>
      <c r="D19" s="48" t="n">
        <v>6.127</v>
      </c>
      <c r="E19" s="48" t="n">
        <v>3.511</v>
      </c>
      <c r="F19" s="12" t="n">
        <v>14.7</v>
      </c>
      <c r="G19" s="12" t="n">
        <v>12.7</v>
      </c>
      <c r="H19" s="12" t="n">
        <v>10.4</v>
      </c>
      <c r="I19" s="74" t="s">
        <v>65</v>
      </c>
      <c r="J19" s="74" t="s">
        <v>65</v>
      </c>
      <c r="K19" s="76" t="n">
        <f aca="false">B19/B18-1</f>
        <v>0.0675841730154829</v>
      </c>
      <c r="L19" s="76" t="n">
        <f aca="false">F19/F18-1</f>
        <v>0.05</v>
      </c>
      <c r="M19" s="63" t="n">
        <f aca="false">E19/E18-1</f>
        <v>0.0209363186972957</v>
      </c>
      <c r="N19" s="63" t="n">
        <f aca="false">H19/H18-1</f>
        <v>0</v>
      </c>
      <c r="O19" s="74" t="s">
        <v>66</v>
      </c>
      <c r="P19" s="74" t="s">
        <v>66</v>
      </c>
      <c r="Q19" s="74" t="s">
        <v>66</v>
      </c>
      <c r="R19" s="74" t="s">
        <v>66</v>
      </c>
      <c r="S19" s="74" t="s">
        <v>66</v>
      </c>
      <c r="T19" s="75"/>
    </row>
    <row r="20" customFormat="false" ht="12.75" hidden="false" customHeight="true" outlineLevel="0" collapsed="false">
      <c r="A20" s="73" t="n">
        <v>1942</v>
      </c>
      <c r="B20" s="48" t="n">
        <v>9.377</v>
      </c>
      <c r="C20" s="48" t="n">
        <v>9.412</v>
      </c>
      <c r="D20" s="48" t="n">
        <v>6.56</v>
      </c>
      <c r="E20" s="48" t="n">
        <v>3.691</v>
      </c>
      <c r="F20" s="12" t="n">
        <v>16.3</v>
      </c>
      <c r="G20" s="12" t="n">
        <v>13.1</v>
      </c>
      <c r="H20" s="12" t="n">
        <v>10.7</v>
      </c>
      <c r="I20" s="74" t="s">
        <v>65</v>
      </c>
      <c r="J20" s="74" t="s">
        <v>65</v>
      </c>
      <c r="K20" s="76" t="n">
        <f aca="false">B20/B19-1</f>
        <v>0.079304788213628</v>
      </c>
      <c r="L20" s="76" t="n">
        <f aca="false">F20/F19-1</f>
        <v>0.108843537414966</v>
      </c>
      <c r="M20" s="63" t="n">
        <f aca="false">E20/E19-1</f>
        <v>0.0512674451723154</v>
      </c>
      <c r="N20" s="63" t="n">
        <f aca="false">H20/H19-1</f>
        <v>0.0288461538461537</v>
      </c>
      <c r="O20" s="74" t="s">
        <v>66</v>
      </c>
      <c r="P20" s="74" t="s">
        <v>66</v>
      </c>
      <c r="Q20" s="74" t="s">
        <v>66</v>
      </c>
      <c r="R20" s="74" t="s">
        <v>66</v>
      </c>
      <c r="S20" s="74" t="s">
        <v>66</v>
      </c>
      <c r="T20" s="75"/>
    </row>
    <row r="21" customFormat="false" ht="12.75" hidden="false" customHeight="true" outlineLevel="0" collapsed="false">
      <c r="A21" s="73" t="n">
        <v>1943</v>
      </c>
      <c r="B21" s="48" t="n">
        <v>9.803</v>
      </c>
      <c r="C21" s="48" t="n">
        <v>10.277</v>
      </c>
      <c r="D21" s="48" t="n">
        <v>6.969</v>
      </c>
      <c r="E21" s="48" t="n">
        <v>3.908</v>
      </c>
      <c r="F21" s="12" t="n">
        <v>17.3</v>
      </c>
      <c r="G21" s="12" t="n">
        <v>13.4</v>
      </c>
      <c r="H21" s="12" t="n">
        <v>11.2</v>
      </c>
      <c r="I21" s="74" t="s">
        <v>65</v>
      </c>
      <c r="J21" s="74" t="s">
        <v>65</v>
      </c>
      <c r="K21" s="76" t="n">
        <f aca="false">B21/B20-1</f>
        <v>0.0454303082009171</v>
      </c>
      <c r="L21" s="76" t="n">
        <f aca="false">F21/F20-1</f>
        <v>0.0613496932515338</v>
      </c>
      <c r="M21" s="63" t="n">
        <f aca="false">E21/E20-1</f>
        <v>0.0587916553779464</v>
      </c>
      <c r="N21" s="63" t="n">
        <f aca="false">H21/H20-1</f>
        <v>0.0467289719626167</v>
      </c>
      <c r="O21" s="74" t="s">
        <v>66</v>
      </c>
      <c r="P21" s="74" t="s">
        <v>66</v>
      </c>
      <c r="Q21" s="74" t="s">
        <v>66</v>
      </c>
      <c r="R21" s="74" t="s">
        <v>66</v>
      </c>
      <c r="S21" s="74" t="s">
        <v>66</v>
      </c>
      <c r="T21" s="75"/>
    </row>
    <row r="22" customFormat="false" ht="12.75" hidden="false" customHeight="true" outlineLevel="0" collapsed="false">
      <c r="A22" s="73" t="n">
        <v>1944</v>
      </c>
      <c r="B22" s="48" t="n">
        <v>10.036</v>
      </c>
      <c r="C22" s="48" t="n">
        <v>10.868</v>
      </c>
      <c r="D22" s="48" t="n">
        <v>7.29</v>
      </c>
      <c r="E22" s="48" t="n">
        <v>4.121</v>
      </c>
      <c r="F22" s="12" t="n">
        <v>17.6</v>
      </c>
      <c r="G22" s="12" t="n">
        <v>13.7</v>
      </c>
      <c r="H22" s="12" t="n">
        <v>11.6</v>
      </c>
      <c r="I22" s="74" t="s">
        <v>65</v>
      </c>
      <c r="J22" s="74" t="s">
        <v>65</v>
      </c>
      <c r="K22" s="76" t="n">
        <f aca="false">B22/B21-1</f>
        <v>0.023768234214016</v>
      </c>
      <c r="L22" s="76" t="n">
        <f aca="false">F22/F21-1</f>
        <v>0.0173410404624277</v>
      </c>
      <c r="M22" s="63" t="n">
        <f aca="false">E22/E21-1</f>
        <v>0.0545035823950872</v>
      </c>
      <c r="N22" s="63" t="n">
        <f aca="false">H22/H21-1</f>
        <v>0.0357142857142858</v>
      </c>
      <c r="O22" s="74" t="s">
        <v>66</v>
      </c>
      <c r="P22" s="74" t="s">
        <v>66</v>
      </c>
      <c r="Q22" s="74" t="s">
        <v>66</v>
      </c>
      <c r="R22" s="74" t="s">
        <v>66</v>
      </c>
      <c r="S22" s="74" t="s">
        <v>66</v>
      </c>
      <c r="T22" s="75"/>
    </row>
    <row r="23" customFormat="false" ht="12.75" hidden="false" customHeight="true" outlineLevel="0" collapsed="false">
      <c r="A23" s="73" t="n">
        <v>1945</v>
      </c>
      <c r="B23" s="48" t="n">
        <v>10.297</v>
      </c>
      <c r="C23" s="48" t="n">
        <v>11.303</v>
      </c>
      <c r="D23" s="48" t="n">
        <v>7.528</v>
      </c>
      <c r="E23" s="48" t="n">
        <v>4.261</v>
      </c>
      <c r="F23" s="12" t="n">
        <v>18</v>
      </c>
      <c r="G23" s="12" t="n">
        <v>13.9</v>
      </c>
      <c r="H23" s="12" t="n">
        <v>11.9</v>
      </c>
      <c r="I23" s="74" t="s">
        <v>65</v>
      </c>
      <c r="J23" s="74" t="s">
        <v>65</v>
      </c>
      <c r="K23" s="76" t="n">
        <f aca="false">B23/B22-1</f>
        <v>0.0260063770426466</v>
      </c>
      <c r="L23" s="76" t="n">
        <f aca="false">F23/F22-1</f>
        <v>0.0227272727272727</v>
      </c>
      <c r="M23" s="63" t="n">
        <f aca="false">E23/E22-1</f>
        <v>0.0339723368114535</v>
      </c>
      <c r="N23" s="63" t="n">
        <f aca="false">H23/H22-1</f>
        <v>0.0258620689655174</v>
      </c>
      <c r="O23" s="74" t="s">
        <v>66</v>
      </c>
      <c r="P23" s="74" t="s">
        <v>66</v>
      </c>
      <c r="Q23" s="74" t="s">
        <v>66</v>
      </c>
      <c r="R23" s="74" t="s">
        <v>66</v>
      </c>
      <c r="S23" s="74" t="s">
        <v>66</v>
      </c>
      <c r="T23" s="75"/>
    </row>
    <row r="24" customFormat="false" ht="12.75" hidden="false" customHeight="true" outlineLevel="0" collapsed="false">
      <c r="A24" s="73" t="n">
        <v>1946</v>
      </c>
      <c r="B24" s="48" t="n">
        <v>11.629</v>
      </c>
      <c r="C24" s="48" t="n">
        <v>12.09</v>
      </c>
      <c r="D24" s="48" t="n">
        <v>7.985</v>
      </c>
      <c r="E24" s="48" t="n">
        <v>4.543</v>
      </c>
      <c r="F24" s="12" t="n">
        <v>19.5</v>
      </c>
      <c r="G24" s="12" t="n">
        <v>14.1</v>
      </c>
      <c r="H24" s="12" t="n">
        <v>12.5</v>
      </c>
      <c r="I24" s="74" t="s">
        <v>65</v>
      </c>
      <c r="J24" s="74" t="s">
        <v>65</v>
      </c>
      <c r="K24" s="76" t="n">
        <f aca="false">B24/B23-1</f>
        <v>0.129358065455958</v>
      </c>
      <c r="L24" s="76" t="n">
        <f aca="false">F24/F23-1</f>
        <v>0.0833333333333333</v>
      </c>
      <c r="M24" s="63" t="n">
        <f aca="false">E24/E23-1</f>
        <v>0.0661816475005868</v>
      </c>
      <c r="N24" s="63" t="n">
        <f aca="false">H24/H23-1</f>
        <v>0.0504201680672269</v>
      </c>
      <c r="O24" s="74" t="s">
        <v>66</v>
      </c>
      <c r="P24" s="74" t="s">
        <v>66</v>
      </c>
      <c r="Q24" s="74" t="s">
        <v>66</v>
      </c>
      <c r="R24" s="74" t="s">
        <v>66</v>
      </c>
      <c r="S24" s="74" t="s">
        <v>66</v>
      </c>
      <c r="T24" s="75"/>
    </row>
    <row r="25" customFormat="false" ht="12.75" hidden="false" customHeight="true" outlineLevel="0" collapsed="false">
      <c r="A25" s="73" t="n">
        <v>1947</v>
      </c>
      <c r="B25" s="48" t="n">
        <v>12.9</v>
      </c>
      <c r="C25" s="48" t="n">
        <v>13.316</v>
      </c>
      <c r="D25" s="48" t="n">
        <v>8.568</v>
      </c>
      <c r="E25" s="48" t="n">
        <v>4.988</v>
      </c>
      <c r="F25" s="12" t="n">
        <v>22.3</v>
      </c>
      <c r="G25" s="12" t="n">
        <v>14.7</v>
      </c>
      <c r="H25" s="12" t="n">
        <v>13.5</v>
      </c>
      <c r="I25" s="74" t="s">
        <v>65</v>
      </c>
      <c r="J25" s="74" t="s">
        <v>65</v>
      </c>
      <c r="K25" s="76" t="n">
        <f aca="false">B25/B24-1</f>
        <v>0.109295726201737</v>
      </c>
      <c r="L25" s="76" t="n">
        <f aca="false">F25/F24-1</f>
        <v>0.143589743589744</v>
      </c>
      <c r="M25" s="63" t="n">
        <f aca="false">E25/E24-1</f>
        <v>0.0979528945630641</v>
      </c>
      <c r="N25" s="63" t="n">
        <f aca="false">H25/H24-1</f>
        <v>0.0800000000000001</v>
      </c>
      <c r="O25" s="74" t="s">
        <v>66</v>
      </c>
      <c r="P25" s="74" t="s">
        <v>66</v>
      </c>
      <c r="Q25" s="74" t="s">
        <v>66</v>
      </c>
      <c r="R25" s="74" t="s">
        <v>66</v>
      </c>
      <c r="S25" s="74" t="s">
        <v>66</v>
      </c>
      <c r="T25" s="75"/>
    </row>
    <row r="26" customFormat="false" ht="12.75" hidden="false" customHeight="true" outlineLevel="0" collapsed="false">
      <c r="A26" s="73" t="n">
        <v>1948</v>
      </c>
      <c r="B26" s="48" t="n">
        <v>13.618</v>
      </c>
      <c r="C26" s="48" t="n">
        <v>14.069</v>
      </c>
      <c r="D26" s="48" t="n">
        <v>9.019</v>
      </c>
      <c r="E26" s="48" t="n">
        <v>5.267</v>
      </c>
      <c r="F26" s="12" t="n">
        <v>24.1</v>
      </c>
      <c r="G26" s="12" t="n">
        <v>15.6</v>
      </c>
      <c r="H26" s="12" t="n">
        <v>14.4</v>
      </c>
      <c r="I26" s="74" t="s">
        <v>65</v>
      </c>
      <c r="J26" s="74" t="s">
        <v>65</v>
      </c>
      <c r="K26" s="76" t="n">
        <f aca="false">B26/B25-1</f>
        <v>0.0556589147286821</v>
      </c>
      <c r="L26" s="76" t="n">
        <f aca="false">F26/F25-1</f>
        <v>0.0807174887892377</v>
      </c>
      <c r="M26" s="63" t="n">
        <f aca="false">E26/E25-1</f>
        <v>0.055934242181235</v>
      </c>
      <c r="N26" s="63" t="n">
        <f aca="false">H26/H25-1</f>
        <v>0.0666666666666667</v>
      </c>
      <c r="O26" s="74" t="s">
        <v>66</v>
      </c>
      <c r="P26" s="74" t="s">
        <v>66</v>
      </c>
      <c r="Q26" s="74" t="s">
        <v>66</v>
      </c>
      <c r="R26" s="74" t="s">
        <v>66</v>
      </c>
      <c r="S26" s="74" t="s">
        <v>66</v>
      </c>
      <c r="T26" s="75"/>
    </row>
    <row r="27" customFormat="false" ht="12.75" hidden="false" customHeight="true" outlineLevel="0" collapsed="false">
      <c r="A27" s="73" t="n">
        <v>1949</v>
      </c>
      <c r="B27" s="48" t="n">
        <v>13.594</v>
      </c>
      <c r="C27" s="48" t="n">
        <v>13.96</v>
      </c>
      <c r="D27" s="48" t="n">
        <v>9.173</v>
      </c>
      <c r="E27" s="48" t="n">
        <v>5.349</v>
      </c>
      <c r="F27" s="12" t="n">
        <v>23.8</v>
      </c>
      <c r="G27" s="12" t="n">
        <v>16.4</v>
      </c>
      <c r="H27" s="12" t="n">
        <v>14.8</v>
      </c>
      <c r="I27" s="74" t="s">
        <v>65</v>
      </c>
      <c r="J27" s="74" t="s">
        <v>65</v>
      </c>
      <c r="K27" s="76" t="n">
        <f aca="false">B27/B26-1</f>
        <v>-0.00176237332941698</v>
      </c>
      <c r="L27" s="76" t="n">
        <f aca="false">F27/F26-1</f>
        <v>-0.0124481327800831</v>
      </c>
      <c r="M27" s="63" t="n">
        <f aca="false">E27/E26-1</f>
        <v>0.0155686348965256</v>
      </c>
      <c r="N27" s="63" t="n">
        <f aca="false">H27/H26-1</f>
        <v>0.0277777777777779</v>
      </c>
      <c r="O27" s="74" t="s">
        <v>66</v>
      </c>
      <c r="P27" s="74" t="s">
        <v>66</v>
      </c>
      <c r="Q27" s="74" t="s">
        <v>66</v>
      </c>
      <c r="R27" s="74" t="s">
        <v>66</v>
      </c>
      <c r="S27" s="74" t="s">
        <v>66</v>
      </c>
      <c r="T27" s="75"/>
    </row>
    <row r="28" customFormat="false" ht="18" hidden="false" customHeight="true" outlineLevel="0" collapsed="false">
      <c r="A28" s="73" t="n">
        <v>1950</v>
      </c>
      <c r="B28" s="48" t="n">
        <v>13.759</v>
      </c>
      <c r="C28" s="48" t="n">
        <v>14.127</v>
      </c>
      <c r="D28" s="48" t="n">
        <v>9.409</v>
      </c>
      <c r="E28" s="48" t="n">
        <v>5.449</v>
      </c>
      <c r="F28" s="12" t="n">
        <v>24.1</v>
      </c>
      <c r="G28" s="12" t="n">
        <v>16.9</v>
      </c>
      <c r="H28" s="12" t="n">
        <v>15.1</v>
      </c>
      <c r="I28" s="74" t="s">
        <v>65</v>
      </c>
      <c r="J28" s="74" t="s">
        <v>65</v>
      </c>
      <c r="K28" s="76" t="n">
        <f aca="false">B28/B27-1</f>
        <v>0.0121377078122702</v>
      </c>
      <c r="L28" s="76" t="n">
        <f aca="false">F28/F27-1</f>
        <v>0.0126050420168067</v>
      </c>
      <c r="M28" s="63" t="n">
        <f aca="false">E28/E27-1</f>
        <v>0.0186950831931201</v>
      </c>
      <c r="N28" s="63" t="n">
        <f aca="false">H28/H27-1</f>
        <v>0.0202702702702702</v>
      </c>
      <c r="O28" s="74" t="s">
        <v>66</v>
      </c>
      <c r="P28" s="74" t="s">
        <v>66</v>
      </c>
      <c r="Q28" s="74" t="s">
        <v>66</v>
      </c>
      <c r="R28" s="74" t="s">
        <v>66</v>
      </c>
      <c r="S28" s="74" t="s">
        <v>66</v>
      </c>
      <c r="T28" s="75"/>
    </row>
    <row r="29" customFormat="false" ht="12.75" hidden="false" customHeight="true" outlineLevel="0" collapsed="false">
      <c r="A29" s="73" t="n">
        <v>1951</v>
      </c>
      <c r="B29" s="48" t="n">
        <v>14.73</v>
      </c>
      <c r="C29" s="48" t="n">
        <v>15.089</v>
      </c>
      <c r="D29" s="48" t="n">
        <v>9.872</v>
      </c>
      <c r="E29" s="48" t="n">
        <v>5.689</v>
      </c>
      <c r="F29" s="12" t="n">
        <v>26</v>
      </c>
      <c r="G29" s="12" t="n">
        <v>17.8</v>
      </c>
      <c r="H29" s="12" t="n">
        <v>15.9</v>
      </c>
      <c r="I29" s="74" t="s">
        <v>65</v>
      </c>
      <c r="J29" s="74" t="s">
        <v>65</v>
      </c>
      <c r="K29" s="76" t="n">
        <f aca="false">B29/B28-1</f>
        <v>0.0705719892434042</v>
      </c>
      <c r="L29" s="76" t="n">
        <f aca="false">F29/F28-1</f>
        <v>0.0788381742738589</v>
      </c>
      <c r="M29" s="63" t="n">
        <f aca="false">E29/E28-1</f>
        <v>0.0440447788585061</v>
      </c>
      <c r="N29" s="63" t="n">
        <f aca="false">H29/H28-1</f>
        <v>0.0529801324503312</v>
      </c>
      <c r="O29" s="74" t="s">
        <v>66</v>
      </c>
      <c r="P29" s="74" t="s">
        <v>66</v>
      </c>
      <c r="Q29" s="74" t="s">
        <v>66</v>
      </c>
      <c r="R29" s="74" t="s">
        <v>66</v>
      </c>
      <c r="S29" s="74" t="s">
        <v>66</v>
      </c>
      <c r="T29" s="75"/>
    </row>
    <row r="30" customFormat="false" ht="12.75" hidden="false" customHeight="true" outlineLevel="0" collapsed="false">
      <c r="A30" s="73" t="n">
        <v>1952</v>
      </c>
      <c r="B30" s="48" t="n">
        <v>14.986</v>
      </c>
      <c r="C30" s="48" t="n">
        <v>15.398</v>
      </c>
      <c r="D30" s="48" t="n">
        <v>10.232</v>
      </c>
      <c r="E30" s="48" t="n">
        <v>5.915</v>
      </c>
      <c r="F30" s="12" t="n">
        <v>26.5</v>
      </c>
      <c r="G30" s="12" t="n">
        <v>18.6</v>
      </c>
      <c r="H30" s="12" t="n">
        <v>16.7</v>
      </c>
      <c r="I30" s="74" t="s">
        <v>65</v>
      </c>
      <c r="J30" s="74" t="s">
        <v>65</v>
      </c>
      <c r="K30" s="76" t="n">
        <f aca="false">B30/B29-1</f>
        <v>0.0173794976238968</v>
      </c>
      <c r="L30" s="76" t="n">
        <f aca="false">F30/F29-1</f>
        <v>0.0192307692307692</v>
      </c>
      <c r="M30" s="63" t="n">
        <f aca="false">E30/E29-1</f>
        <v>0.0397257866057303</v>
      </c>
      <c r="N30" s="63" t="n">
        <f aca="false">H30/H29-1</f>
        <v>0.050314465408805</v>
      </c>
      <c r="O30" s="74" t="s">
        <v>66</v>
      </c>
      <c r="P30" s="74" t="s">
        <v>66</v>
      </c>
      <c r="Q30" s="74" t="s">
        <v>66</v>
      </c>
      <c r="R30" s="74" t="s">
        <v>66</v>
      </c>
      <c r="S30" s="74" t="s">
        <v>66</v>
      </c>
      <c r="T30" s="75"/>
    </row>
    <row r="31" customFormat="false" ht="12.75" hidden="false" customHeight="true" outlineLevel="0" collapsed="false">
      <c r="A31" s="73" t="n">
        <v>1953</v>
      </c>
      <c r="B31" s="48" t="n">
        <v>15.171</v>
      </c>
      <c r="C31" s="48" t="n">
        <v>15.603</v>
      </c>
      <c r="D31" s="48" t="n">
        <v>10.63</v>
      </c>
      <c r="E31" s="48" t="n">
        <v>6.131</v>
      </c>
      <c r="F31" s="12" t="n">
        <v>26.7</v>
      </c>
      <c r="G31" s="12" t="n">
        <v>19.4</v>
      </c>
      <c r="H31" s="12" t="n">
        <v>17.3</v>
      </c>
      <c r="I31" s="74" t="s">
        <v>65</v>
      </c>
      <c r="J31" s="74" t="s">
        <v>65</v>
      </c>
      <c r="K31" s="76" t="n">
        <f aca="false">B31/B30-1</f>
        <v>0.0123448551981848</v>
      </c>
      <c r="L31" s="76" t="n">
        <f aca="false">F31/F30-1</f>
        <v>0.00754716981132075</v>
      </c>
      <c r="M31" s="63" t="n">
        <f aca="false">E31/E30-1</f>
        <v>0.0365173288250211</v>
      </c>
      <c r="N31" s="63" t="n">
        <f aca="false">H31/H30-1</f>
        <v>0.0359281437125749</v>
      </c>
      <c r="O31" s="74" t="s">
        <v>66</v>
      </c>
      <c r="P31" s="74" t="s">
        <v>66</v>
      </c>
      <c r="Q31" s="74" t="s">
        <v>66</v>
      </c>
      <c r="R31" s="74" t="s">
        <v>66</v>
      </c>
      <c r="S31" s="74" t="s">
        <v>66</v>
      </c>
      <c r="T31" s="75"/>
    </row>
    <row r="32" customFormat="false" ht="12.75" hidden="false" customHeight="true" outlineLevel="0" collapsed="false">
      <c r="A32" s="73" t="n">
        <v>1954</v>
      </c>
      <c r="B32" s="48" t="n">
        <v>15.313</v>
      </c>
      <c r="C32" s="48" t="n">
        <v>15.735</v>
      </c>
      <c r="D32" s="48" t="n">
        <v>10.898</v>
      </c>
      <c r="E32" s="48" t="n">
        <v>6.301</v>
      </c>
      <c r="F32" s="12" t="n">
        <v>26.9</v>
      </c>
      <c r="G32" s="12" t="n">
        <v>20</v>
      </c>
      <c r="H32" s="12" t="n">
        <v>17.8</v>
      </c>
      <c r="I32" s="74" t="s">
        <v>65</v>
      </c>
      <c r="J32" s="74" t="s">
        <v>65</v>
      </c>
      <c r="K32" s="76" t="n">
        <f aca="false">B32/B31-1</f>
        <v>0.00935996308746967</v>
      </c>
      <c r="L32" s="76" t="n">
        <f aca="false">F32/F31-1</f>
        <v>0.00749063670411987</v>
      </c>
      <c r="M32" s="63" t="n">
        <f aca="false">E32/E31-1</f>
        <v>0.0277279399771653</v>
      </c>
      <c r="N32" s="63" t="n">
        <f aca="false">H32/H31-1</f>
        <v>0.0289017341040463</v>
      </c>
      <c r="O32" s="74" t="s">
        <v>66</v>
      </c>
      <c r="P32" s="74" t="s">
        <v>66</v>
      </c>
      <c r="Q32" s="74" t="s">
        <v>66</v>
      </c>
      <c r="R32" s="74" t="s">
        <v>66</v>
      </c>
      <c r="S32" s="74" t="s">
        <v>66</v>
      </c>
      <c r="T32" s="75"/>
    </row>
    <row r="33" customFormat="false" ht="12.75" hidden="false" customHeight="true" outlineLevel="0" collapsed="false">
      <c r="A33" s="73" t="n">
        <v>1955</v>
      </c>
      <c r="B33" s="48" t="n">
        <v>15.574</v>
      </c>
      <c r="C33" s="48" t="n">
        <v>15.799</v>
      </c>
      <c r="D33" s="48" t="n">
        <v>11.086</v>
      </c>
      <c r="E33" s="48" t="n">
        <v>6.489</v>
      </c>
      <c r="F33" s="12" t="n">
        <v>26.8</v>
      </c>
      <c r="G33" s="12" t="n">
        <v>20.4</v>
      </c>
      <c r="H33" s="12" t="n">
        <v>18.2</v>
      </c>
      <c r="I33" s="74" t="s">
        <v>65</v>
      </c>
      <c r="J33" s="74" t="s">
        <v>65</v>
      </c>
      <c r="K33" s="76" t="n">
        <f aca="false">B33/B32-1</f>
        <v>0.01704434140926</v>
      </c>
      <c r="L33" s="76" t="n">
        <f aca="false">F33/F32-1</f>
        <v>-0.00371747211895901</v>
      </c>
      <c r="M33" s="63" t="n">
        <f aca="false">E33/E32-1</f>
        <v>0.0298365338835105</v>
      </c>
      <c r="N33" s="63" t="n">
        <f aca="false">H33/H32-1</f>
        <v>0.0224719101123594</v>
      </c>
      <c r="O33" s="74" t="s">
        <v>66</v>
      </c>
      <c r="P33" s="74" t="s">
        <v>66</v>
      </c>
      <c r="Q33" s="74" t="s">
        <v>66</v>
      </c>
      <c r="R33" s="74" t="s">
        <v>66</v>
      </c>
      <c r="S33" s="74" t="s">
        <v>66</v>
      </c>
      <c r="T33" s="75"/>
    </row>
    <row r="34" customFormat="false" ht="12.75" hidden="false" customHeight="true" outlineLevel="0" collapsed="false">
      <c r="A34" s="73" t="n">
        <v>1956</v>
      </c>
      <c r="B34" s="48" t="n">
        <v>16.106</v>
      </c>
      <c r="C34" s="48" t="n">
        <v>16.116</v>
      </c>
      <c r="D34" s="48" t="n">
        <v>11.352</v>
      </c>
      <c r="E34" s="48" t="n">
        <v>6.698</v>
      </c>
      <c r="F34" s="12" t="n">
        <v>27.2</v>
      </c>
      <c r="G34" s="12" t="n">
        <v>20.9</v>
      </c>
      <c r="H34" s="12" t="n">
        <v>18.9</v>
      </c>
      <c r="I34" s="74" t="s">
        <v>65</v>
      </c>
      <c r="J34" s="74" t="s">
        <v>65</v>
      </c>
      <c r="K34" s="76" t="n">
        <f aca="false">B34/B33-1</f>
        <v>0.0341594965968923</v>
      </c>
      <c r="L34" s="76" t="n">
        <f aca="false">F34/F33-1</f>
        <v>0.0149253731343284</v>
      </c>
      <c r="M34" s="63" t="n">
        <f aca="false">E34/E33-1</f>
        <v>0.0322083525967023</v>
      </c>
      <c r="N34" s="63" t="n">
        <f aca="false">H34/H33-1</f>
        <v>0.0384615384615383</v>
      </c>
      <c r="O34" s="74" t="s">
        <v>66</v>
      </c>
      <c r="P34" s="74" t="s">
        <v>66</v>
      </c>
      <c r="Q34" s="74" t="s">
        <v>66</v>
      </c>
      <c r="R34" s="74" t="s">
        <v>66</v>
      </c>
      <c r="S34" s="74" t="s">
        <v>66</v>
      </c>
      <c r="T34" s="75"/>
    </row>
    <row r="35" customFormat="false" ht="12.75" hidden="false" customHeight="true" outlineLevel="0" collapsed="false">
      <c r="A35" s="73" t="n">
        <v>1957</v>
      </c>
      <c r="B35" s="48" t="n">
        <v>16.641</v>
      </c>
      <c r="C35" s="48" t="n">
        <v>16.605</v>
      </c>
      <c r="D35" s="48" t="n">
        <v>11.683</v>
      </c>
      <c r="E35" s="48" t="n">
        <v>6.963</v>
      </c>
      <c r="F35" s="12" t="n">
        <v>28.1</v>
      </c>
      <c r="G35" s="12" t="n">
        <v>21.8</v>
      </c>
      <c r="H35" s="12" t="n">
        <v>19.7</v>
      </c>
      <c r="I35" s="74" t="s">
        <v>65</v>
      </c>
      <c r="J35" s="74" t="s">
        <v>65</v>
      </c>
      <c r="K35" s="76" t="n">
        <f aca="false">B35/B34-1</f>
        <v>0.0332174344964606</v>
      </c>
      <c r="L35" s="76" t="n">
        <f aca="false">F35/F34-1</f>
        <v>0.0330882352941178</v>
      </c>
      <c r="M35" s="63" t="n">
        <f aca="false">E35/E34-1</f>
        <v>0.0395640489698417</v>
      </c>
      <c r="N35" s="63" t="n">
        <f aca="false">H35/H34-1</f>
        <v>0.0423280423280423</v>
      </c>
      <c r="O35" s="74" t="s">
        <v>66</v>
      </c>
      <c r="P35" s="74" t="s">
        <v>66</v>
      </c>
      <c r="Q35" s="74" t="s">
        <v>66</v>
      </c>
      <c r="R35" s="74" t="s">
        <v>66</v>
      </c>
      <c r="S35" s="74" t="s">
        <v>66</v>
      </c>
      <c r="T35" s="75"/>
    </row>
    <row r="36" customFormat="false" ht="12.75" hidden="false" customHeight="true" outlineLevel="0" collapsed="false">
      <c r="A36" s="73" t="n">
        <v>1958</v>
      </c>
      <c r="B36" s="48" t="n">
        <v>17.018</v>
      </c>
      <c r="C36" s="48" t="n">
        <v>16.996</v>
      </c>
      <c r="D36" s="48" t="n">
        <v>11.97</v>
      </c>
      <c r="E36" s="48" t="n">
        <v>7.218</v>
      </c>
      <c r="F36" s="12" t="n">
        <v>28.9</v>
      </c>
      <c r="G36" s="12" t="n">
        <v>22.6</v>
      </c>
      <c r="H36" s="12" t="n">
        <v>20.6</v>
      </c>
      <c r="I36" s="74" t="s">
        <v>65</v>
      </c>
      <c r="J36" s="74" t="s">
        <v>65</v>
      </c>
      <c r="K36" s="76" t="n">
        <f aca="false">B36/B35-1</f>
        <v>0.0226548885283338</v>
      </c>
      <c r="L36" s="76" t="n">
        <f aca="false">F36/F35-1</f>
        <v>0.0284697508896796</v>
      </c>
      <c r="M36" s="63" t="n">
        <f aca="false">E36/E35-1</f>
        <v>0.0366221456268849</v>
      </c>
      <c r="N36" s="63" t="n">
        <f aca="false">H36/H35-1</f>
        <v>0.0456852791878173</v>
      </c>
      <c r="O36" s="74" t="s">
        <v>66</v>
      </c>
      <c r="P36" s="74" t="s">
        <v>66</v>
      </c>
      <c r="Q36" s="74" t="s">
        <v>66</v>
      </c>
      <c r="R36" s="74" t="s">
        <v>66</v>
      </c>
      <c r="S36" s="74" t="s">
        <v>66</v>
      </c>
      <c r="T36" s="75"/>
    </row>
    <row r="37" customFormat="false" ht="12.75" hidden="false" customHeight="true" outlineLevel="0" collapsed="false">
      <c r="A37" s="73" t="n">
        <v>1959</v>
      </c>
      <c r="B37" s="48" t="n">
        <v>17.254</v>
      </c>
      <c r="C37" s="48" t="n">
        <v>17.251</v>
      </c>
      <c r="D37" s="48" t="n">
        <v>12.293</v>
      </c>
      <c r="E37" s="48" t="n">
        <v>7.403</v>
      </c>
      <c r="F37" s="12" t="n">
        <v>29.1</v>
      </c>
      <c r="G37" s="12" t="n">
        <v>23.3</v>
      </c>
      <c r="H37" s="12" t="n">
        <v>21.5</v>
      </c>
      <c r="I37" s="74" t="s">
        <v>65</v>
      </c>
      <c r="J37" s="74" t="s">
        <v>65</v>
      </c>
      <c r="K37" s="76" t="n">
        <f aca="false">B37/B36-1</f>
        <v>0.013867669526384</v>
      </c>
      <c r="L37" s="76" t="n">
        <f aca="false">F37/F36-1</f>
        <v>0.0069204152249136</v>
      </c>
      <c r="M37" s="63" t="n">
        <f aca="false">E37/E36-1</f>
        <v>0.0256303685231365</v>
      </c>
      <c r="N37" s="63" t="n">
        <f aca="false">H37/H36-1</f>
        <v>0.0436893203883495</v>
      </c>
      <c r="O37" s="74" t="s">
        <v>66</v>
      </c>
      <c r="P37" s="74" t="s">
        <v>66</v>
      </c>
      <c r="Q37" s="74" t="s">
        <v>66</v>
      </c>
      <c r="R37" s="74" t="s">
        <v>66</v>
      </c>
      <c r="S37" s="74" t="s">
        <v>66</v>
      </c>
      <c r="T37" s="75"/>
    </row>
    <row r="38" customFormat="false" ht="18" hidden="false" customHeight="true" outlineLevel="0" collapsed="false">
      <c r="A38" s="73" t="n">
        <v>1960</v>
      </c>
      <c r="B38" s="48" t="n">
        <v>17.493</v>
      </c>
      <c r="C38" s="48" t="n">
        <v>17.535</v>
      </c>
      <c r="D38" s="48" t="n">
        <v>12.619</v>
      </c>
      <c r="E38" s="48" t="n">
        <v>7.794</v>
      </c>
      <c r="F38" s="12" t="n">
        <v>29.6</v>
      </c>
      <c r="G38" s="12" t="n">
        <v>24.1</v>
      </c>
      <c r="H38" s="12" t="n">
        <v>22.3</v>
      </c>
      <c r="I38" s="74" t="n">
        <f aca="false">D213</f>
        <v>6.90244032326255</v>
      </c>
      <c r="J38" s="74" t="n">
        <f aca="false">E213</f>
        <v>7.77320498242425</v>
      </c>
      <c r="K38" s="76" t="n">
        <f aca="false">B38/B37-1</f>
        <v>0.013851860438159</v>
      </c>
      <c r="L38" s="76" t="n">
        <f aca="false">F38/F37-1</f>
        <v>0.0171821305841924</v>
      </c>
      <c r="M38" s="63" t="n">
        <f aca="false">E38/E37-1</f>
        <v>0.0528164257733352</v>
      </c>
      <c r="N38" s="63" t="n">
        <f aca="false">H38/H37-1</f>
        <v>0.0372093023255815</v>
      </c>
      <c r="O38" s="74" t="s">
        <v>66</v>
      </c>
      <c r="P38" s="74" t="s">
        <v>66</v>
      </c>
      <c r="Q38" s="74" t="s">
        <v>66</v>
      </c>
      <c r="R38" s="74" t="s">
        <v>66</v>
      </c>
      <c r="S38" s="74" t="s">
        <v>66</v>
      </c>
      <c r="T38" s="75"/>
    </row>
    <row r="39" customFormat="false" ht="12.75" hidden="false" customHeight="true" outlineLevel="0" collapsed="false">
      <c r="A39" s="73" t="n">
        <v>1961</v>
      </c>
      <c r="B39" s="48" t="n">
        <v>17.686</v>
      </c>
      <c r="C39" s="48" t="n">
        <v>17.719</v>
      </c>
      <c r="D39" s="48" t="n">
        <v>12.847</v>
      </c>
      <c r="E39" s="48" t="n">
        <v>7.902</v>
      </c>
      <c r="F39" s="12" t="n">
        <v>29.9</v>
      </c>
      <c r="G39" s="12" t="n">
        <v>24.5</v>
      </c>
      <c r="H39" s="12" t="n">
        <v>22.9</v>
      </c>
      <c r="I39" s="77" t="n">
        <f aca="false">I38*(I$43/I$38)^0.2</f>
        <v>7.44937489263464</v>
      </c>
      <c r="J39" s="78" t="n">
        <f aca="false">J40*I39/I40</f>
        <v>8.35619797793341</v>
      </c>
      <c r="K39" s="76" t="n">
        <f aca="false">B39/B38-1</f>
        <v>0.0110329846224204</v>
      </c>
      <c r="L39" s="76" t="n">
        <f aca="false">F39/F38-1</f>
        <v>0.0101351351351351</v>
      </c>
      <c r="M39" s="63" t="n">
        <f aca="false">E39/E38-1</f>
        <v>0.0138568129330254</v>
      </c>
      <c r="N39" s="63" t="n">
        <f aca="false">H39/H38-1</f>
        <v>0.0269058295964124</v>
      </c>
      <c r="O39" s="79" t="n">
        <f aca="false">I39/I38-1</f>
        <v>0.079237855563751</v>
      </c>
      <c r="P39" s="80" t="n">
        <f aca="false">($J39/$J38-1)</f>
        <v>0.0750003372903894</v>
      </c>
      <c r="Q39" s="41" t="n">
        <f aca="false">($J39/$J38-1)/M39</f>
        <v>5.41252434112309</v>
      </c>
      <c r="R39" s="41" t="n">
        <f aca="false">($J39/$J38-1)/N39</f>
        <v>2.78751253595949</v>
      </c>
      <c r="S39" s="41" t="n">
        <f aca="false">($J39/$J38-1)/O39</f>
        <v>0.946521542724584</v>
      </c>
      <c r="T39" s="75"/>
    </row>
    <row r="40" customFormat="false" ht="12.75" hidden="false" customHeight="true" outlineLevel="0" collapsed="false">
      <c r="A40" s="73" t="n">
        <v>1962</v>
      </c>
      <c r="B40" s="48" t="n">
        <v>17.903</v>
      </c>
      <c r="C40" s="48" t="n">
        <v>17.927</v>
      </c>
      <c r="D40" s="48" t="n">
        <v>13.092</v>
      </c>
      <c r="E40" s="48" t="n">
        <v>8.018</v>
      </c>
      <c r="F40" s="12" t="n">
        <v>30.2</v>
      </c>
      <c r="G40" s="12" t="n">
        <v>25</v>
      </c>
      <c r="H40" s="12" t="n">
        <v>23.5</v>
      </c>
      <c r="I40" s="77" t="n">
        <f aca="false">I39*(I$43/I$38)^0.2</f>
        <v>8.03964738441745</v>
      </c>
      <c r="J40" s="78" t="n">
        <f aca="false">J41*I40/I41</f>
        <v>9.018325186371</v>
      </c>
      <c r="K40" s="76" t="n">
        <f aca="false">B40/B39-1</f>
        <v>0.0122695917674998</v>
      </c>
      <c r="L40" s="76" t="n">
        <f aca="false">F40/F39-1</f>
        <v>0.0100334448160535</v>
      </c>
      <c r="M40" s="63" t="n">
        <f aca="false">E40/E39-1</f>
        <v>0.0146798278916731</v>
      </c>
      <c r="N40" s="63" t="n">
        <f aca="false">H40/H39-1</f>
        <v>0.0262008733624455</v>
      </c>
      <c r="O40" s="79" t="n">
        <f aca="false">I40/I39-1</f>
        <v>0.079237855563751</v>
      </c>
      <c r="P40" s="80" t="n">
        <f aca="false">($J40/$J39-1)</f>
        <v>0.079237855563751</v>
      </c>
      <c r="Q40" s="41" t="n">
        <f aca="false">($J40/$J39-1)/M40</f>
        <v>5.39773736779962</v>
      </c>
      <c r="R40" s="41" t="n">
        <f aca="false">($J40/$J39-1)/N40</f>
        <v>3.02424482068315</v>
      </c>
      <c r="S40" s="41" t="n">
        <f aca="false">($J40/$J39-1)/O40</f>
        <v>1</v>
      </c>
      <c r="T40" s="75"/>
    </row>
    <row r="41" customFormat="false" ht="12.75" hidden="false" customHeight="true" outlineLevel="0" collapsed="false">
      <c r="A41" s="73" t="n">
        <v>1963</v>
      </c>
      <c r="B41" s="48" t="n">
        <v>18.105</v>
      </c>
      <c r="C41" s="48" t="n">
        <v>18.137</v>
      </c>
      <c r="D41" s="48" t="n">
        <v>13.293</v>
      </c>
      <c r="E41" s="48" t="n">
        <v>8.173</v>
      </c>
      <c r="F41" s="12" t="n">
        <v>30.6</v>
      </c>
      <c r="G41" s="12" t="n">
        <v>25.5</v>
      </c>
      <c r="H41" s="12" t="n">
        <v>24.1</v>
      </c>
      <c r="I41" s="77" t="n">
        <f aca="false">I40*(I$43/I$38)^0.2</f>
        <v>8.67669180264741</v>
      </c>
      <c r="J41" s="78" t="n">
        <f aca="false">J42*I41/I42</f>
        <v>9.73291793491561</v>
      </c>
      <c r="K41" s="76" t="n">
        <f aca="false">B41/B40-1</f>
        <v>0.0112830251913087</v>
      </c>
      <c r="L41" s="76" t="n">
        <f aca="false">F41/F40-1</f>
        <v>0.0132450331125828</v>
      </c>
      <c r="M41" s="63" t="n">
        <f aca="false">E41/E40-1</f>
        <v>0.0193315041157396</v>
      </c>
      <c r="N41" s="63" t="n">
        <f aca="false">H41/H40-1</f>
        <v>0.0255319148936171</v>
      </c>
      <c r="O41" s="79" t="n">
        <f aca="false">I41/I40-1</f>
        <v>0.079237855563751</v>
      </c>
      <c r="P41" s="80" t="n">
        <f aca="false">($J41/$J40-1)</f>
        <v>0.079237855563751</v>
      </c>
      <c r="Q41" s="41" t="n">
        <f aca="false">($J41/$J40-1)/M41</f>
        <v>4.09889758651713</v>
      </c>
      <c r="R41" s="41" t="n">
        <f aca="false">($J41/$J40-1)/N41</f>
        <v>3.10348267624691</v>
      </c>
      <c r="S41" s="41" t="n">
        <f aca="false">($J41/$J40-1)/O41</f>
        <v>1</v>
      </c>
      <c r="T41" s="75"/>
    </row>
    <row r="42" customFormat="false" ht="12.75" hidden="false" customHeight="true" outlineLevel="0" collapsed="false">
      <c r="A42" s="73" t="n">
        <v>1964</v>
      </c>
      <c r="B42" s="48" t="n">
        <v>18.383</v>
      </c>
      <c r="C42" s="48" t="n">
        <v>18.403</v>
      </c>
      <c r="D42" s="48" t="n">
        <v>13.541</v>
      </c>
      <c r="E42" s="48" t="n">
        <v>8.391</v>
      </c>
      <c r="F42" s="12" t="n">
        <v>31</v>
      </c>
      <c r="G42" s="12" t="n">
        <v>26</v>
      </c>
      <c r="H42" s="12" t="n">
        <v>24.6</v>
      </c>
      <c r="I42" s="77" t="n">
        <f aca="false">I41*(I$43/I$38)^0.2</f>
        <v>9.36421425447677</v>
      </c>
      <c r="J42" s="78" t="n">
        <f aca="false">J43*I42/I43</f>
        <v>10.5041334804563</v>
      </c>
      <c r="K42" s="76" t="n">
        <f aca="false">B42/B41-1</f>
        <v>0.0153548743441039</v>
      </c>
      <c r="L42" s="76" t="n">
        <f aca="false">F42/F41-1</f>
        <v>0.0130718954248366</v>
      </c>
      <c r="M42" s="63" t="n">
        <f aca="false">E42/E41-1</f>
        <v>0.0266731922182797</v>
      </c>
      <c r="N42" s="63" t="n">
        <f aca="false">H42/H41-1</f>
        <v>0.0207468879668049</v>
      </c>
      <c r="O42" s="79" t="n">
        <f aca="false">I42/I41-1</f>
        <v>0.079237855563751</v>
      </c>
      <c r="P42" s="80" t="n">
        <f aca="false">($J42/$J41-1)</f>
        <v>0.079237855563751</v>
      </c>
      <c r="Q42" s="41" t="n">
        <f aca="false">($J42/$J41-1)/M42</f>
        <v>2.97069263083733</v>
      </c>
      <c r="R42" s="41" t="n">
        <f aca="false">($J42/$J41-1)/N42</f>
        <v>3.81926463817281</v>
      </c>
      <c r="S42" s="41" t="n">
        <f aca="false">($J42/$J41-1)/O42</f>
        <v>1</v>
      </c>
      <c r="T42" s="75"/>
    </row>
    <row r="43" customFormat="false" ht="12.75" hidden="false" customHeight="true" outlineLevel="0" collapsed="false">
      <c r="A43" s="73" t="n">
        <v>1965</v>
      </c>
      <c r="B43" s="48" t="n">
        <v>18.72</v>
      </c>
      <c r="C43" s="48" t="n">
        <v>18.669</v>
      </c>
      <c r="D43" s="48" t="n">
        <v>13.795</v>
      </c>
      <c r="E43" s="48" t="n">
        <v>8.602</v>
      </c>
      <c r="F43" s="12" t="n">
        <v>31.5</v>
      </c>
      <c r="G43" s="12" t="n">
        <v>26.6</v>
      </c>
      <c r="H43" s="12" t="n">
        <v>25.2</v>
      </c>
      <c r="I43" s="77" t="n">
        <f aca="false">D214</f>
        <v>10.106214511041</v>
      </c>
      <c r="J43" s="77" t="n">
        <f aca="false">E214</f>
        <v>11.336458492003</v>
      </c>
      <c r="K43" s="76" t="n">
        <f aca="false">B43/B42-1</f>
        <v>0.0183321547081543</v>
      </c>
      <c r="L43" s="76" t="n">
        <f aca="false">F43/F42-1</f>
        <v>0.0161290322580645</v>
      </c>
      <c r="M43" s="63" t="n">
        <f aca="false">E43/E42-1</f>
        <v>0.0251459897509236</v>
      </c>
      <c r="N43" s="63" t="n">
        <f aca="false">H43/H42-1</f>
        <v>0.024390243902439</v>
      </c>
      <c r="O43" s="79" t="n">
        <f aca="false">I43/I42-1</f>
        <v>0.0792378555637505</v>
      </c>
      <c r="P43" s="80" t="n">
        <f aca="false">($J43/$J42-1)</f>
        <v>0.0792378555637507</v>
      </c>
      <c r="Q43" s="41" t="n">
        <f aca="false">($J43/$J42-1)/M43</f>
        <v>3.15111301438593</v>
      </c>
      <c r="R43" s="41" t="n">
        <f aca="false">($J43/$J42-1)/N43</f>
        <v>3.24875207811378</v>
      </c>
      <c r="S43" s="41" t="n">
        <f aca="false">($J43/$J42-1)/O43</f>
        <v>1</v>
      </c>
      <c r="T43" s="75"/>
    </row>
    <row r="44" customFormat="false" ht="12.75" hidden="false" customHeight="true" outlineLevel="0" collapsed="false">
      <c r="A44" s="73" t="n">
        <v>1966</v>
      </c>
      <c r="B44" s="48" t="n">
        <v>19.246</v>
      </c>
      <c r="C44" s="48" t="n">
        <v>19.143</v>
      </c>
      <c r="D44" s="48" t="n">
        <v>14.195</v>
      </c>
      <c r="E44" s="48" t="n">
        <v>8.923</v>
      </c>
      <c r="F44" s="12" t="n">
        <v>32.4</v>
      </c>
      <c r="G44" s="12" t="n">
        <v>27.6</v>
      </c>
      <c r="H44" s="12" t="n">
        <v>26.3</v>
      </c>
      <c r="I44" s="77" t="n">
        <f aca="false">I43*(I$48/I$43)^0.2</f>
        <v>10.6826340572099</v>
      </c>
      <c r="J44" s="78" t="n">
        <f aca="false">J45*I44/I45</f>
        <v>12.0103016062167</v>
      </c>
      <c r="K44" s="76" t="n">
        <f aca="false">B44/B43-1</f>
        <v>0.0280982905982905</v>
      </c>
      <c r="L44" s="76" t="n">
        <f aca="false">F44/F43-1</f>
        <v>0.0285714285714285</v>
      </c>
      <c r="M44" s="63" t="n">
        <f aca="false">E44/E43-1</f>
        <v>0.0373169030458034</v>
      </c>
      <c r="N44" s="63" t="n">
        <f aca="false">H44/H43-1</f>
        <v>0.0436507936507937</v>
      </c>
      <c r="O44" s="79" t="n">
        <f aca="false">I44/I43-1</f>
        <v>0.0570361479601611</v>
      </c>
      <c r="P44" s="80" t="n">
        <f aca="false">($J44/$J43-1)</f>
        <v>0.0594403547359197</v>
      </c>
      <c r="Q44" s="41" t="n">
        <f aca="false">($J44/$J43-1)/M44</f>
        <v>1.59285336896692</v>
      </c>
      <c r="R44" s="41" t="n">
        <f aca="false">($J44/$J43-1)/N44</f>
        <v>1.36172449031379</v>
      </c>
      <c r="S44" s="41" t="n">
        <f aca="false">($J44/$J43-1)/O44</f>
        <v>1.04215233429575</v>
      </c>
      <c r="T44" s="75"/>
    </row>
    <row r="45" customFormat="false" ht="12.75" hidden="false" customHeight="true" outlineLevel="0" collapsed="false">
      <c r="A45" s="73" t="n">
        <v>1967</v>
      </c>
      <c r="B45" s="48" t="n">
        <v>19.805</v>
      </c>
      <c r="C45" s="48" t="n">
        <v>19.625</v>
      </c>
      <c r="D45" s="48" t="n">
        <v>14.667</v>
      </c>
      <c r="E45" s="48" t="n">
        <v>9.389</v>
      </c>
      <c r="F45" s="12" t="n">
        <v>33.4</v>
      </c>
      <c r="G45" s="12" t="n">
        <v>28.8</v>
      </c>
      <c r="H45" s="12" t="n">
        <v>28.2</v>
      </c>
      <c r="I45" s="77" t="n">
        <f aca="false">I44*(I$48/I$43)^0.2</f>
        <v>11.2919303539012</v>
      </c>
      <c r="J45" s="78" t="n">
        <f aca="false">J46*I45/I46</f>
        <v>12.6953229456751</v>
      </c>
      <c r="K45" s="76" t="n">
        <f aca="false">B45/B44-1</f>
        <v>0.0290449963628807</v>
      </c>
      <c r="L45" s="76" t="n">
        <f aca="false">F45/F44-1</f>
        <v>0.0308641975308641</v>
      </c>
      <c r="M45" s="63" t="n">
        <f aca="false">E45/E44-1</f>
        <v>0.0522245881430012</v>
      </c>
      <c r="N45" s="63" t="n">
        <f aca="false">H45/H44-1</f>
        <v>0.0722433460076044</v>
      </c>
      <c r="O45" s="79" t="n">
        <f aca="false">I45/I44-1</f>
        <v>0.0570361479601611</v>
      </c>
      <c r="P45" s="80" t="n">
        <f aca="false">($J45/$J44-1)</f>
        <v>0.0570361479601611</v>
      </c>
      <c r="Q45" s="41" t="n">
        <f aca="false">($J45/$J44-1)/M45</f>
        <v>1.09213207778652</v>
      </c>
      <c r="R45" s="41" t="n">
        <f aca="false">($J45/$J44-1)/N45</f>
        <v>0.7895003638696</v>
      </c>
      <c r="S45" s="41" t="n">
        <f aca="false">($J45/$J44-1)/O45</f>
        <v>1</v>
      </c>
      <c r="T45" s="75"/>
    </row>
    <row r="46" customFormat="false" ht="12.75" hidden="false" customHeight="true" outlineLevel="0" collapsed="false">
      <c r="A46" s="73" t="n">
        <v>1968</v>
      </c>
      <c r="B46" s="48" t="n">
        <v>20.647</v>
      </c>
      <c r="C46" s="48" t="n">
        <v>20.389</v>
      </c>
      <c r="D46" s="48" t="n">
        <v>15.302</v>
      </c>
      <c r="E46" s="48" t="n">
        <v>9.885</v>
      </c>
      <c r="F46" s="12" t="n">
        <v>34.8</v>
      </c>
      <c r="G46" s="12" t="n">
        <v>30.3</v>
      </c>
      <c r="H46" s="12" t="n">
        <v>29.9</v>
      </c>
      <c r="I46" s="77" t="n">
        <f aca="false">I45*(I$48/I$43)^0.2</f>
        <v>11.9359785643221</v>
      </c>
      <c r="J46" s="78" t="n">
        <f aca="false">J47*I46/I47</f>
        <v>13.4194152636066</v>
      </c>
      <c r="K46" s="76" t="n">
        <f aca="false">B46/B45-1</f>
        <v>0.0425145165362282</v>
      </c>
      <c r="L46" s="76" t="n">
        <f aca="false">F46/F45-1</f>
        <v>0.0419161676646707</v>
      </c>
      <c r="M46" s="63" t="n">
        <f aca="false">E46/E45-1</f>
        <v>0.0528277771860688</v>
      </c>
      <c r="N46" s="63" t="n">
        <f aca="false">H46/H45-1</f>
        <v>0.0602836879432624</v>
      </c>
      <c r="O46" s="79" t="n">
        <f aca="false">I46/I45-1</f>
        <v>0.0570361479601611</v>
      </c>
      <c r="P46" s="80" t="n">
        <f aca="false">($J46/$J45-1)</f>
        <v>0.0570361479601611</v>
      </c>
      <c r="Q46" s="41" t="n">
        <f aca="false">($J46/$J45-1)/M46</f>
        <v>1.07966208306039</v>
      </c>
      <c r="R46" s="41" t="n">
        <f aca="false">($J46/$J45-1)/N46</f>
        <v>0.94612904263326</v>
      </c>
      <c r="S46" s="41" t="n">
        <f aca="false">($J46/$J45-1)/O46</f>
        <v>1</v>
      </c>
      <c r="T46" s="75"/>
    </row>
    <row r="47" customFormat="false" ht="12.75" hidden="false" customHeight="true" outlineLevel="0" collapsed="false">
      <c r="A47" s="73" t="n">
        <v>1969</v>
      </c>
      <c r="B47" s="48" t="n">
        <v>21.663</v>
      </c>
      <c r="C47" s="48" t="n">
        <v>21.313</v>
      </c>
      <c r="D47" s="48" t="n">
        <v>16.099</v>
      </c>
      <c r="E47" s="48" t="n">
        <v>10.492</v>
      </c>
      <c r="F47" s="12" t="n">
        <v>36.7</v>
      </c>
      <c r="G47" s="12" t="n">
        <v>32.4</v>
      </c>
      <c r="H47" s="12" t="n">
        <v>31.9</v>
      </c>
      <c r="I47" s="77" t="n">
        <f aca="false">I46*(I$48/I$43)^0.2</f>
        <v>12.6167608037661</v>
      </c>
      <c r="J47" s="78" t="n">
        <f aca="false">J48*I47/I48</f>
        <v>14.1848070181205</v>
      </c>
      <c r="K47" s="76" t="n">
        <f aca="false">B47/B46-1</f>
        <v>0.049208117402044</v>
      </c>
      <c r="L47" s="76" t="n">
        <f aca="false">F47/F46-1</f>
        <v>0.0545977011494254</v>
      </c>
      <c r="M47" s="63" t="n">
        <f aca="false">E47/E46-1</f>
        <v>0.0614061709661105</v>
      </c>
      <c r="N47" s="63" t="n">
        <f aca="false">H47/H46-1</f>
        <v>0.0668896321070234</v>
      </c>
      <c r="O47" s="79" t="n">
        <f aca="false">I47/I46-1</f>
        <v>0.0570361479601611</v>
      </c>
      <c r="P47" s="80" t="n">
        <f aca="false">($J47/$J46-1)</f>
        <v>0.0570361479601611</v>
      </c>
      <c r="Q47" s="41" t="n">
        <f aca="false">($J47/$J46-1)/M47</f>
        <v>0.92883413935122</v>
      </c>
      <c r="R47" s="41" t="n">
        <f aca="false">($J47/$J46-1)/N47</f>
        <v>0.852690412004409</v>
      </c>
      <c r="S47" s="41" t="n">
        <f aca="false">($J47/$J46-1)/O47</f>
        <v>1</v>
      </c>
      <c r="T47" s="75"/>
    </row>
    <row r="48" customFormat="false" ht="18" hidden="false" customHeight="true" outlineLevel="0" collapsed="false">
      <c r="A48" s="73" t="n">
        <v>1970</v>
      </c>
      <c r="B48" s="48" t="n">
        <v>22.805</v>
      </c>
      <c r="C48" s="48" t="n">
        <v>22.31</v>
      </c>
      <c r="D48" s="48" t="n">
        <v>16.992</v>
      </c>
      <c r="E48" s="48" t="n">
        <v>11.197</v>
      </c>
      <c r="F48" s="12" t="n">
        <v>38.8</v>
      </c>
      <c r="G48" s="12" t="n">
        <v>35</v>
      </c>
      <c r="H48" s="12" t="n">
        <v>34</v>
      </c>
      <c r="I48" s="77" t="n">
        <f aca="false">D215</f>
        <v>13.3363722397476</v>
      </c>
      <c r="J48" s="77" t="n">
        <f aca="false">E215</f>
        <v>14.9938537699924</v>
      </c>
      <c r="K48" s="76" t="n">
        <f aca="false">B48/B47-1</f>
        <v>0.0527166135807597</v>
      </c>
      <c r="L48" s="76" t="n">
        <f aca="false">F48/F47-1</f>
        <v>0.0572207084468663</v>
      </c>
      <c r="M48" s="63" t="n">
        <f aca="false">E48/E47-1</f>
        <v>0.0671940526115133</v>
      </c>
      <c r="N48" s="63" t="n">
        <f aca="false">H48/H47-1</f>
        <v>0.0658307210031348</v>
      </c>
      <c r="O48" s="79" t="n">
        <f aca="false">I48/I47-1</f>
        <v>0.0570361479601607</v>
      </c>
      <c r="P48" s="80" t="n">
        <f aca="false">($J48/$J47-1)</f>
        <v>0.0570361479601607</v>
      </c>
      <c r="Q48" s="41" t="n">
        <f aca="false">($J48/$J47-1)/M48</f>
        <v>0.848827325387244</v>
      </c>
      <c r="R48" s="41" t="n">
        <f aca="false">($J48/$J47-1)/N48</f>
        <v>0.866406247585297</v>
      </c>
      <c r="S48" s="41" t="n">
        <f aca="false">($J48/$J47-1)/O48</f>
        <v>1</v>
      </c>
      <c r="T48" s="75"/>
    </row>
    <row r="49" customFormat="false" ht="12.75" hidden="false" customHeight="true" outlineLevel="0" collapsed="false">
      <c r="A49" s="73" t="n">
        <v>1971</v>
      </c>
      <c r="B49" s="48" t="n">
        <v>23.964</v>
      </c>
      <c r="C49" s="48" t="n">
        <v>23.259</v>
      </c>
      <c r="D49" s="48" t="n">
        <v>17.92</v>
      </c>
      <c r="E49" s="48" t="n">
        <v>11.716</v>
      </c>
      <c r="F49" s="12" t="n">
        <v>40.5</v>
      </c>
      <c r="G49" s="12" t="n">
        <v>37</v>
      </c>
      <c r="H49" s="12" t="n">
        <v>36.1</v>
      </c>
      <c r="I49" s="77" t="n">
        <f aca="false">I48*(I$53/I$48)^0.2</f>
        <v>14.2434390648692</v>
      </c>
      <c r="J49" s="78" t="n">
        <f aca="false">J50*I49/I50</f>
        <v>15.9942289650398</v>
      </c>
      <c r="K49" s="76" t="n">
        <f aca="false">B49/B48-1</f>
        <v>0.0508221881166411</v>
      </c>
      <c r="L49" s="76" t="n">
        <f aca="false">F49/F48-1</f>
        <v>0.0438144329896908</v>
      </c>
      <c r="M49" s="63" t="n">
        <f aca="false">E49/E48-1</f>
        <v>0.0463517013485755</v>
      </c>
      <c r="N49" s="63" t="n">
        <f aca="false">H49/H48-1</f>
        <v>0.0617647058823529</v>
      </c>
      <c r="O49" s="79" t="n">
        <f aca="false">I49/I48-1</f>
        <v>0.0680145101542793</v>
      </c>
      <c r="P49" s="80" t="n">
        <f aca="false">($J49/$J48-1)</f>
        <v>0.0667190176984061</v>
      </c>
      <c r="Q49" s="41" t="n">
        <f aca="false">($J49/$J48-1)/M49</f>
        <v>1.43940817180935</v>
      </c>
      <c r="R49" s="41" t="n">
        <f aca="false">($J49/$J48-1)/N49</f>
        <v>1.080212667498</v>
      </c>
      <c r="S49" s="41" t="n">
        <f aca="false">($J49/$J48-1)/O49</f>
        <v>0.980952704754697</v>
      </c>
      <c r="T49" s="75"/>
    </row>
    <row r="50" customFormat="false" ht="12.75" hidden="false" customHeight="true" outlineLevel="0" collapsed="false">
      <c r="A50" s="73" t="n">
        <v>1972</v>
      </c>
      <c r="B50" s="48" t="n">
        <v>25.005</v>
      </c>
      <c r="C50" s="48" t="n">
        <v>24.054</v>
      </c>
      <c r="D50" s="48" t="n">
        <v>18.681</v>
      </c>
      <c r="E50" s="48" t="n">
        <v>12.147</v>
      </c>
      <c r="F50" s="12" t="n">
        <v>41.8</v>
      </c>
      <c r="G50" s="12" t="n">
        <v>38.4</v>
      </c>
      <c r="H50" s="12" t="n">
        <v>37.3</v>
      </c>
      <c r="I50" s="77" t="n">
        <f aca="false">I49*(I$53/I$48)^0.2</f>
        <v>15.2121995957786</v>
      </c>
      <c r="J50" s="78" t="n">
        <f aca="false">J51*I50/I51</f>
        <v>17.0820686133924</v>
      </c>
      <c r="K50" s="76" t="n">
        <f aca="false">B50/B49-1</f>
        <v>0.0434401602403605</v>
      </c>
      <c r="L50" s="76" t="n">
        <f aca="false">F50/F49-1</f>
        <v>0.0320987654320988</v>
      </c>
      <c r="M50" s="63" t="n">
        <f aca="false">E50/E49-1</f>
        <v>0.0367872994195972</v>
      </c>
      <c r="N50" s="63" t="n">
        <f aca="false">H50/H49-1</f>
        <v>0.0332409972299168</v>
      </c>
      <c r="O50" s="79" t="n">
        <f aca="false">I50/I49-1</f>
        <v>0.0680145101542793</v>
      </c>
      <c r="P50" s="80" t="n">
        <f aca="false">($J50/$J49-1)</f>
        <v>0.0680145101542793</v>
      </c>
      <c r="Q50" s="41" t="n">
        <f aca="false">($J50/$J49-1)/M50</f>
        <v>1.84885847092235</v>
      </c>
      <c r="R50" s="41" t="n">
        <f aca="false">($J50/$J49-1)/N50</f>
        <v>2.04610318047457</v>
      </c>
      <c r="S50" s="41" t="n">
        <f aca="false">($J50/$J49-1)/O50</f>
        <v>1</v>
      </c>
      <c r="T50" s="75"/>
    </row>
    <row r="51" customFormat="false" ht="12.75" hidden="false" customHeight="true" outlineLevel="0" collapsed="false">
      <c r="A51" s="73" t="n">
        <v>1973</v>
      </c>
      <c r="B51" s="48" t="n">
        <v>26.366</v>
      </c>
      <c r="C51" s="48" t="n">
        <v>25.352</v>
      </c>
      <c r="D51" s="48" t="n">
        <v>19.588</v>
      </c>
      <c r="E51" s="48" t="n">
        <v>12.645</v>
      </c>
      <c r="F51" s="12" t="n">
        <v>44.4</v>
      </c>
      <c r="G51" s="12" t="n">
        <v>40.1</v>
      </c>
      <c r="H51" s="12" t="n">
        <v>38.8</v>
      </c>
      <c r="I51" s="77" t="n">
        <f aca="false">I50*(I$53/I$48)^0.2</f>
        <v>16.2468498996546</v>
      </c>
      <c r="J51" s="78" t="n">
        <f aca="false">J52*I51/I52</f>
        <v>18.2438971425541</v>
      </c>
      <c r="K51" s="76" t="n">
        <f aca="false">B51/B50-1</f>
        <v>0.0544291141771647</v>
      </c>
      <c r="L51" s="76" t="n">
        <f aca="false">F51/F50-1</f>
        <v>0.062200956937799</v>
      </c>
      <c r="M51" s="63" t="n">
        <f aca="false">E51/E50-1</f>
        <v>0.0409977772289454</v>
      </c>
      <c r="N51" s="63" t="n">
        <f aca="false">H51/H50-1</f>
        <v>0.0402144772117963</v>
      </c>
      <c r="O51" s="79" t="n">
        <f aca="false">I51/I50-1</f>
        <v>0.0680145101542793</v>
      </c>
      <c r="P51" s="80" t="n">
        <f aca="false">($J51/$J50-1)</f>
        <v>0.0680145101542795</v>
      </c>
      <c r="Q51" s="41" t="n">
        <f aca="false">($J51/$J50-1)/M51</f>
        <v>1.65898043141372</v>
      </c>
      <c r="R51" s="41" t="n">
        <f aca="false">($J51/$J50-1)/N51</f>
        <v>1.69129415250308</v>
      </c>
      <c r="S51" s="41" t="n">
        <f aca="false">($J51/$J50-1)/O51</f>
        <v>1</v>
      </c>
      <c r="T51" s="75"/>
    </row>
    <row r="52" customFormat="false" ht="12.75" hidden="false" customHeight="true" outlineLevel="0" collapsed="false">
      <c r="A52" s="73" t="n">
        <v>1974</v>
      </c>
      <c r="B52" s="48" t="n">
        <v>28.734</v>
      </c>
      <c r="C52" s="48" t="n">
        <v>27.991</v>
      </c>
      <c r="D52" s="48" t="n">
        <v>21.248</v>
      </c>
      <c r="E52" s="48" t="n">
        <v>13.736</v>
      </c>
      <c r="F52" s="12" t="n">
        <v>49.3</v>
      </c>
      <c r="G52" s="12" t="n">
        <v>43.8</v>
      </c>
      <c r="H52" s="12" t="n">
        <v>42.4</v>
      </c>
      <c r="I52" s="77" t="n">
        <f aca="false">I51*(I$53/I$48)^0.2</f>
        <v>17.3518714371297</v>
      </c>
      <c r="J52" s="78" t="n">
        <f aca="false">J53*I52/I53</f>
        <v>19.4847468700099</v>
      </c>
      <c r="K52" s="76" t="n">
        <f aca="false">B52/B51-1</f>
        <v>0.0898126374876735</v>
      </c>
      <c r="L52" s="76" t="n">
        <f aca="false">F52/F51-1</f>
        <v>0.11036036036036</v>
      </c>
      <c r="M52" s="63" t="n">
        <f aca="false">E52/E51-1</f>
        <v>0.0862791617240017</v>
      </c>
      <c r="N52" s="63" t="n">
        <f aca="false">H52/H51-1</f>
        <v>0.0927835051546393</v>
      </c>
      <c r="O52" s="79" t="n">
        <f aca="false">I52/I51-1</f>
        <v>0.0680145101542793</v>
      </c>
      <c r="P52" s="80" t="n">
        <f aca="false">($J52/$J51-1)</f>
        <v>0.0680145101542793</v>
      </c>
      <c r="Q52" s="41" t="n">
        <f aca="false">($J52/$J51-1)/M52</f>
        <v>0.788307498534244</v>
      </c>
      <c r="R52" s="41" t="n">
        <f aca="false">($J52/$J51-1)/N52</f>
        <v>0.733045276107231</v>
      </c>
      <c r="S52" s="41" t="n">
        <f aca="false">($J52/$J51-1)/O52</f>
        <v>1</v>
      </c>
      <c r="T52" s="75"/>
    </row>
    <row r="53" customFormat="false" ht="12.75" hidden="false" customHeight="true" outlineLevel="0" collapsed="false">
      <c r="A53" s="73" t="n">
        <v>1975</v>
      </c>
      <c r="B53" s="48" t="n">
        <v>31.395</v>
      </c>
      <c r="C53" s="48" t="n">
        <v>30.329</v>
      </c>
      <c r="D53" s="48" t="n">
        <v>23.077</v>
      </c>
      <c r="E53" s="48" t="n">
        <v>15.216</v>
      </c>
      <c r="F53" s="12" t="n">
        <v>53.8</v>
      </c>
      <c r="G53" s="12" t="n">
        <v>48</v>
      </c>
      <c r="H53" s="12" t="n">
        <v>47.5</v>
      </c>
      <c r="I53" s="77" t="n">
        <f aca="false">D216</f>
        <v>18.5320504731861</v>
      </c>
      <c r="J53" s="77" t="n">
        <f aca="false">E216</f>
        <v>20.8099923838538</v>
      </c>
      <c r="K53" s="76" t="n">
        <f aca="false">B53/B52-1</f>
        <v>0.0926080601378156</v>
      </c>
      <c r="L53" s="76" t="n">
        <f aca="false">F53/F52-1</f>
        <v>0.0912778904665315</v>
      </c>
      <c r="M53" s="63" t="n">
        <f aca="false">E53/E52-1</f>
        <v>0.107746068724519</v>
      </c>
      <c r="N53" s="63" t="n">
        <f aca="false">H53/H52-1</f>
        <v>0.120283018867924</v>
      </c>
      <c r="O53" s="79" t="n">
        <f aca="false">I53/I52-1</f>
        <v>0.0680145101542786</v>
      </c>
      <c r="P53" s="80" t="n">
        <f aca="false">($J53/$J52-1)</f>
        <v>0.0680145101542786</v>
      </c>
      <c r="Q53" s="41" t="n">
        <f aca="false">($J53/$J52-1)/M53</f>
        <v>0.631248183431874</v>
      </c>
      <c r="R53" s="41" t="n">
        <f aca="false">($J53/$J52-1)/N53</f>
        <v>0.565453966772826</v>
      </c>
      <c r="S53" s="41" t="n">
        <f aca="false">($J53/$J52-1)/O53</f>
        <v>1</v>
      </c>
      <c r="T53" s="75"/>
    </row>
    <row r="54" customFormat="false" ht="12.75" hidden="false" customHeight="true" outlineLevel="0" collapsed="false">
      <c r="A54" s="73" t="n">
        <v>1976</v>
      </c>
      <c r="B54" s="48" t="n">
        <v>33.119</v>
      </c>
      <c r="C54" s="48" t="n">
        <v>31.993</v>
      </c>
      <c r="D54" s="48" t="n">
        <v>24.676</v>
      </c>
      <c r="E54" s="48" t="n">
        <v>16.608</v>
      </c>
      <c r="F54" s="12" t="n">
        <v>56.9</v>
      </c>
      <c r="G54" s="12" t="n">
        <v>52</v>
      </c>
      <c r="H54" s="12" t="n">
        <v>52</v>
      </c>
      <c r="I54" s="77" t="n">
        <f aca="false">I53*(I55/I53)^0.5</f>
        <v>20.0842977624009</v>
      </c>
      <c r="J54" s="78" t="n">
        <f aca="false">J55*I54/I55</f>
        <v>22.5583395411397</v>
      </c>
      <c r="K54" s="76" t="n">
        <f aca="false">B54/B53-1</f>
        <v>0.0549132027392898</v>
      </c>
      <c r="L54" s="76" t="n">
        <f aca="false">F54/F53-1</f>
        <v>0.0576208178438662</v>
      </c>
      <c r="M54" s="63" t="n">
        <f aca="false">E54/E53-1</f>
        <v>0.0914826498422714</v>
      </c>
      <c r="N54" s="63" t="n">
        <f aca="false">H54/H53-1</f>
        <v>0.0947368421052632</v>
      </c>
      <c r="O54" s="79" t="n">
        <f aca="false">I54/I53-1</f>
        <v>0.0837601479372585</v>
      </c>
      <c r="P54" s="80" t="n">
        <f aca="false">($J54/$J53-1)</f>
        <v>0.0840147908291611</v>
      </c>
      <c r="Q54" s="41" t="n">
        <f aca="false">($J54/$J53-1)/M54</f>
        <v>0.918368575615312</v>
      </c>
      <c r="R54" s="41" t="n">
        <f aca="false">($J54/$J53-1)/N54</f>
        <v>0.886822792085589</v>
      </c>
      <c r="S54" s="41" t="n">
        <f aca="false">($J54/$J53-1)/O54</f>
        <v>1.00304014376972</v>
      </c>
      <c r="T54" s="75"/>
    </row>
    <row r="55" customFormat="false" ht="12.75" hidden="false" customHeight="true" outlineLevel="0" collapsed="false">
      <c r="A55" s="73" t="n">
        <v>1977</v>
      </c>
      <c r="B55" s="48" t="n">
        <v>35.173</v>
      </c>
      <c r="C55" s="48" t="n">
        <v>34.076</v>
      </c>
      <c r="D55" s="48" t="n">
        <v>26.536</v>
      </c>
      <c r="E55" s="48" t="n">
        <v>17.949</v>
      </c>
      <c r="F55" s="12" t="n">
        <v>60.6</v>
      </c>
      <c r="G55" s="12" t="n">
        <v>56</v>
      </c>
      <c r="H55" s="12" t="n">
        <v>57</v>
      </c>
      <c r="I55" s="77" t="n">
        <f aca="false">D217</f>
        <v>21.7665615141956</v>
      </c>
      <c r="J55" s="77" t="n">
        <f aca="false">E217</f>
        <v>24.4478293983244</v>
      </c>
      <c r="K55" s="76" t="n">
        <f aca="false">B55/B54-1</f>
        <v>0.0620187807602888</v>
      </c>
      <c r="L55" s="76" t="n">
        <f aca="false">F55/F54-1</f>
        <v>0.0650263620386644</v>
      </c>
      <c r="M55" s="63" t="n">
        <f aca="false">E55/E54-1</f>
        <v>0.0807442196531794</v>
      </c>
      <c r="N55" s="63" t="n">
        <f aca="false">H55/H54-1</f>
        <v>0.0961538461538463</v>
      </c>
      <c r="O55" s="79" t="n">
        <f aca="false">I55/I54-1</f>
        <v>0.0837601479372585</v>
      </c>
      <c r="P55" s="80" t="n">
        <f aca="false">($J55/$J54-1)</f>
        <v>0.0837601479372585</v>
      </c>
      <c r="Q55" s="41" t="n">
        <f aca="false">($J55/$J54-1)/M55</f>
        <v>1.03735163082922</v>
      </c>
      <c r="R55" s="41" t="n">
        <f aca="false">($J55/$J54-1)/N55</f>
        <v>0.871105538547488</v>
      </c>
      <c r="S55" s="41" t="n">
        <f aca="false">($J55/$J54-1)/O55</f>
        <v>1</v>
      </c>
      <c r="T55" s="75"/>
    </row>
    <row r="56" customFormat="false" ht="12.75" hidden="false" customHeight="true" outlineLevel="0" collapsed="false">
      <c r="A56" s="73" t="n">
        <v>1978</v>
      </c>
      <c r="B56" s="48" t="n">
        <v>37.643</v>
      </c>
      <c r="C56" s="48" t="n">
        <v>36.463</v>
      </c>
      <c r="D56" s="48" t="n">
        <v>28.599</v>
      </c>
      <c r="E56" s="48" t="n">
        <v>19.429</v>
      </c>
      <c r="F56" s="12" t="n">
        <v>65.2</v>
      </c>
      <c r="G56" s="12" t="n">
        <v>60.8</v>
      </c>
      <c r="H56" s="12" t="n">
        <v>61.8</v>
      </c>
      <c r="I56" s="77" t="n">
        <f aca="false">D218</f>
        <v>23.5596878631911</v>
      </c>
      <c r="J56" s="77" t="n">
        <f aca="false">E218</f>
        <v>26.6290838171984</v>
      </c>
      <c r="K56" s="76" t="n">
        <f aca="false">B56/B55-1</f>
        <v>0.0702243197907486</v>
      </c>
      <c r="L56" s="76" t="n">
        <f aca="false">F56/F55-1</f>
        <v>0.0759075907590758</v>
      </c>
      <c r="M56" s="63" t="n">
        <f aca="false">E56/E55-1</f>
        <v>0.0824558471224022</v>
      </c>
      <c r="N56" s="63" t="n">
        <f aca="false">H56/H55-1</f>
        <v>0.0842105263157895</v>
      </c>
      <c r="O56" s="79" t="n">
        <f aca="false">I56/I55-1</f>
        <v>0.0823798627002288</v>
      </c>
      <c r="P56" s="80" t="n">
        <f aca="false">($J56/$J55-1)</f>
        <v>0.0892207804355607</v>
      </c>
      <c r="Q56" s="41" t="n">
        <f aca="false">($J56/$J55-1)/M56</f>
        <v>1.0820431000256</v>
      </c>
      <c r="R56" s="41" t="n">
        <f aca="false">($J56/$J55-1)/N56</f>
        <v>1.05949676767228</v>
      </c>
      <c r="S56" s="41" t="n">
        <f aca="false">($J56/$J55-1)/O56</f>
        <v>1.08304114028722</v>
      </c>
      <c r="T56" s="75"/>
    </row>
    <row r="57" customFormat="false" ht="12.75" hidden="false" customHeight="true" outlineLevel="0" collapsed="false">
      <c r="A57" s="73" t="n">
        <v>1979</v>
      </c>
      <c r="B57" s="48" t="n">
        <v>40.75</v>
      </c>
      <c r="C57" s="48" t="n">
        <v>39.696</v>
      </c>
      <c r="D57" s="48" t="n">
        <v>30.989</v>
      </c>
      <c r="E57" s="48" t="n">
        <v>21.246</v>
      </c>
      <c r="F57" s="12" t="n">
        <v>72.6</v>
      </c>
      <c r="G57" s="12" t="n">
        <v>67.5</v>
      </c>
      <c r="H57" s="12" t="n">
        <v>67.5</v>
      </c>
      <c r="I57" s="77" t="n">
        <f aca="false">D219</f>
        <v>25.7263822015607</v>
      </c>
      <c r="J57" s="77" t="n">
        <f aca="false">E219</f>
        <v>29.0780587559894</v>
      </c>
      <c r="K57" s="76" t="n">
        <f aca="false">B57/B56-1</f>
        <v>0.0825385861913237</v>
      </c>
      <c r="L57" s="76" t="n">
        <f aca="false">F57/F56-1</f>
        <v>0.113496932515337</v>
      </c>
      <c r="M57" s="63" t="n">
        <f aca="false">E57/E56-1</f>
        <v>0.0935199958824438</v>
      </c>
      <c r="N57" s="63" t="n">
        <f aca="false">H57/H56-1</f>
        <v>0.0922330097087378</v>
      </c>
      <c r="O57" s="79" t="n">
        <f aca="false">I57/I56-1</f>
        <v>0.0919661733615222</v>
      </c>
      <c r="P57" s="80" t="n">
        <f aca="false">($J57/$J56-1)</f>
        <v>0.0919661733615222</v>
      </c>
      <c r="Q57" s="41" t="n">
        <f aca="false">($J57/$J56-1)/M57</f>
        <v>0.983385130567428</v>
      </c>
      <c r="R57" s="41" t="n">
        <f aca="false">($J57/$J56-1)/N57</f>
        <v>0.997106932235452</v>
      </c>
      <c r="S57" s="41" t="n">
        <f aca="false">($J57/$J56-1)/O57</f>
        <v>1</v>
      </c>
      <c r="T57" s="75"/>
    </row>
    <row r="58" customFormat="false" ht="18" hidden="false" customHeight="true" outlineLevel="0" collapsed="false">
      <c r="A58" s="73" t="n">
        <v>1980</v>
      </c>
      <c r="B58" s="48" t="n">
        <v>44.425</v>
      </c>
      <c r="C58" s="48" t="n">
        <v>43.958</v>
      </c>
      <c r="D58" s="48" t="n">
        <v>34.195</v>
      </c>
      <c r="E58" s="48" t="n">
        <v>23.73</v>
      </c>
      <c r="F58" s="12" t="n">
        <v>82.4</v>
      </c>
      <c r="G58" s="12" t="n">
        <v>77.9</v>
      </c>
      <c r="H58" s="12" t="n">
        <v>74.9</v>
      </c>
      <c r="I58" s="77" t="n">
        <f aca="false">D220</f>
        <v>28.4</v>
      </c>
      <c r="J58" s="77" t="n">
        <f aca="false">E220</f>
        <v>32.1</v>
      </c>
      <c r="K58" s="76" t="n">
        <f aca="false">B58/B57-1</f>
        <v>0.0901840490797545</v>
      </c>
      <c r="L58" s="76" t="n">
        <f aca="false">F58/F57-1</f>
        <v>0.134986225895317</v>
      </c>
      <c r="M58" s="63" t="n">
        <f aca="false">E58/E57-1</f>
        <v>0.116916125388308</v>
      </c>
      <c r="N58" s="63" t="n">
        <f aca="false">H58/H57-1</f>
        <v>0.10962962962963</v>
      </c>
      <c r="O58" s="79" t="n">
        <f aca="false">I58/I57-1</f>
        <v>0.103925137141013</v>
      </c>
      <c r="P58" s="80" t="n">
        <f aca="false">($J58/$J57-1)</f>
        <v>0.103925137141013</v>
      </c>
      <c r="Q58" s="41" t="n">
        <f aca="false">($J58/$J57-1)/M58</f>
        <v>0.88888625752736</v>
      </c>
      <c r="R58" s="41" t="n">
        <f aca="false">($J58/$J57-1)/N58</f>
        <v>0.947965777975456</v>
      </c>
      <c r="S58" s="41" t="n">
        <f aca="false">($J58/$J57-1)/O58</f>
        <v>1</v>
      </c>
      <c r="T58" s="75"/>
    </row>
    <row r="59" customFormat="false" ht="12.75" hidden="false" customHeight="true" outlineLevel="0" collapsed="false">
      <c r="A59" s="73" t="n">
        <v>1981</v>
      </c>
      <c r="B59" s="48" t="n">
        <v>48.572</v>
      </c>
      <c r="C59" s="48" t="n">
        <v>47.83</v>
      </c>
      <c r="D59" s="48" t="n">
        <v>37.6</v>
      </c>
      <c r="E59" s="48" t="n">
        <v>26.574</v>
      </c>
      <c r="F59" s="12" t="n">
        <v>90.9</v>
      </c>
      <c r="G59" s="12" t="n">
        <v>88.1</v>
      </c>
      <c r="H59" s="12" t="n">
        <v>82.9</v>
      </c>
      <c r="I59" s="77" t="n">
        <f aca="false">D221</f>
        <v>32.1600531296696</v>
      </c>
      <c r="J59" s="77" t="n">
        <f aca="false">E221</f>
        <v>36.6426744688841</v>
      </c>
      <c r="K59" s="76" t="n">
        <f aca="false">B59/B58-1</f>
        <v>0.0933483398987058</v>
      </c>
      <c r="L59" s="76" t="n">
        <f aca="false">F59/F58-1</f>
        <v>0.103155339805825</v>
      </c>
      <c r="M59" s="63" t="n">
        <f aca="false">E59/E58-1</f>
        <v>0.119848293299621</v>
      </c>
      <c r="N59" s="63" t="n">
        <f aca="false">H59/H58-1</f>
        <v>0.106809078771696</v>
      </c>
      <c r="O59" s="79" t="n">
        <f aca="false">I59/I58-1</f>
        <v>0.132396236960197</v>
      </c>
      <c r="P59" s="80" t="n">
        <f aca="false">($J59/$J58-1)</f>
        <v>0.141516338594519</v>
      </c>
      <c r="Q59" s="41" t="n">
        <f aca="false">($J59/$J58-1)/M59</f>
        <v>1.18079561000279</v>
      </c>
      <c r="R59" s="41" t="n">
        <f aca="false">($J59/$J58-1)/N59</f>
        <v>1.32494672009119</v>
      </c>
      <c r="S59" s="41" t="n">
        <f aca="false">($J59/$J58-1)/O59</f>
        <v>1.0688849006869</v>
      </c>
      <c r="T59" s="75"/>
    </row>
    <row r="60" customFormat="false" ht="12.75" hidden="false" customHeight="true" outlineLevel="0" collapsed="false">
      <c r="A60" s="73" t="n">
        <v>1982</v>
      </c>
      <c r="B60" s="48" t="n">
        <v>51.586</v>
      </c>
      <c r="C60" s="48" t="n">
        <v>50.479</v>
      </c>
      <c r="D60" s="48" t="n">
        <v>40.539</v>
      </c>
      <c r="E60" s="48" t="n">
        <v>29.517</v>
      </c>
      <c r="F60" s="12" t="n">
        <v>96.5</v>
      </c>
      <c r="G60" s="12" t="n">
        <v>96</v>
      </c>
      <c r="H60" s="12" t="n">
        <v>92.5</v>
      </c>
      <c r="I60" s="77" t="n">
        <f aca="false">D222</f>
        <v>35.621783164536</v>
      </c>
      <c r="J60" s="77" t="n">
        <f aca="false">E222</f>
        <v>39.1645472683289</v>
      </c>
      <c r="K60" s="76" t="n">
        <f aca="false">B60/B59-1</f>
        <v>0.0620522111504569</v>
      </c>
      <c r="L60" s="76" t="n">
        <f aca="false">F60/F59-1</f>
        <v>0.0616061606160616</v>
      </c>
      <c r="M60" s="63" t="n">
        <f aca="false">E60/E59-1</f>
        <v>0.110747347030932</v>
      </c>
      <c r="N60" s="63" t="n">
        <f aca="false">H60/H59-1</f>
        <v>0.115802171290712</v>
      </c>
      <c r="O60" s="79" t="n">
        <f aca="false">I60/I59-1</f>
        <v>0.107640681466185</v>
      </c>
      <c r="P60" s="80" t="n">
        <f aca="false">($J60/$J59-1)</f>
        <v>0.0688233824631526</v>
      </c>
      <c r="Q60" s="41" t="n">
        <f aca="false">($J60/$J59-1)/M60</f>
        <v>0.621444976410404</v>
      </c>
      <c r="R60" s="41" t="n">
        <f aca="false">($J60/$J59-1)/N60</f>
        <v>0.594318583978683</v>
      </c>
      <c r="S60" s="41" t="n">
        <f aca="false">($J60/$J59-1)/O60</f>
        <v>0.639380776168471</v>
      </c>
      <c r="T60" s="75"/>
    </row>
    <row r="61" customFormat="false" ht="12.75" hidden="false" customHeight="true" outlineLevel="0" collapsed="false">
      <c r="A61" s="73" t="n">
        <v>1983</v>
      </c>
      <c r="B61" s="48" t="n">
        <v>53.623</v>
      </c>
      <c r="C61" s="48" t="n">
        <v>52.653</v>
      </c>
      <c r="D61" s="48" t="n">
        <v>43.064</v>
      </c>
      <c r="E61" s="48" t="n">
        <v>32.176</v>
      </c>
      <c r="F61" s="12" t="n">
        <v>99.6</v>
      </c>
      <c r="G61" s="12" t="n">
        <v>99.4</v>
      </c>
      <c r="H61" s="12" t="n">
        <v>100.6</v>
      </c>
      <c r="I61" s="77" t="n">
        <f aca="false">D223</f>
        <v>38.2699651336543</v>
      </c>
      <c r="J61" s="77" t="n">
        <f aca="false">E223</f>
        <v>41.6177665432879</v>
      </c>
      <c r="K61" s="76" t="n">
        <f aca="false">B61/B60-1</f>
        <v>0.0394874578373978</v>
      </c>
      <c r="L61" s="76" t="n">
        <f aca="false">F61/F60-1</f>
        <v>0.0321243523316062</v>
      </c>
      <c r="M61" s="63" t="n">
        <f aca="false">E61/E60-1</f>
        <v>0.090083680590846</v>
      </c>
      <c r="N61" s="63" t="n">
        <f aca="false">H61/H60-1</f>
        <v>0.0875675675675676</v>
      </c>
      <c r="O61" s="79" t="n">
        <f aca="false">I61/I60-1</f>
        <v>0.0743416453041248</v>
      </c>
      <c r="P61" s="80" t="n">
        <f aca="false">($J61/$J60-1)</f>
        <v>0.0626387752717075</v>
      </c>
      <c r="Q61" s="41" t="n">
        <f aca="false">($J61/$J60-1)/M61</f>
        <v>0.695339875778484</v>
      </c>
      <c r="R61" s="41" t="n">
        <f aca="false">($J61/$J60-1)/N61</f>
        <v>0.715319347238635</v>
      </c>
      <c r="S61" s="41" t="n">
        <f aca="false">($J61/$J60-1)/O61</f>
        <v>0.842579889313157</v>
      </c>
      <c r="T61" s="75"/>
    </row>
    <row r="62" customFormat="false" ht="12.75" hidden="false" customHeight="true" outlineLevel="0" collapsed="false">
      <c r="A62" s="73" t="n">
        <v>1984</v>
      </c>
      <c r="B62" s="48" t="n">
        <v>55.525</v>
      </c>
      <c r="C62" s="48" t="n">
        <v>54.645</v>
      </c>
      <c r="D62" s="48" t="n">
        <v>45.307</v>
      </c>
      <c r="E62" s="48" t="n">
        <v>34.553</v>
      </c>
      <c r="F62" s="12" t="n">
        <v>103.9</v>
      </c>
      <c r="G62" s="12" t="n">
        <v>104.6</v>
      </c>
      <c r="H62" s="12" t="n">
        <v>106.8</v>
      </c>
      <c r="I62" s="77" t="n">
        <f aca="false">D224</f>
        <v>41.0841773202723</v>
      </c>
      <c r="J62" s="77" t="n">
        <f aca="false">E224</f>
        <v>44.6781619572086</v>
      </c>
      <c r="K62" s="76" t="n">
        <f aca="false">B62/B61-1</f>
        <v>0.0354698543535423</v>
      </c>
      <c r="L62" s="76" t="n">
        <f aca="false">F62/F61-1</f>
        <v>0.0431726907630523</v>
      </c>
      <c r="M62" s="63" t="n">
        <f aca="false">E62/E61-1</f>
        <v>0.0738749378418695</v>
      </c>
      <c r="N62" s="63" t="n">
        <f aca="false">H62/H61-1</f>
        <v>0.0616302186878728</v>
      </c>
      <c r="O62" s="79" t="n">
        <f aca="false">I62/I61-1</f>
        <v>0.0735357917570498</v>
      </c>
      <c r="P62" s="80" t="n">
        <f aca="false">($J62/$J61-1)</f>
        <v>0.0735357917570498</v>
      </c>
      <c r="Q62" s="41" t="n">
        <f aca="false">($J62/$J61-1)/M62</f>
        <v>0.99540918619051</v>
      </c>
      <c r="R62" s="41" t="n">
        <f aca="false">($J62/$J61-1)/N62</f>
        <v>1.193177524316</v>
      </c>
      <c r="S62" s="41" t="n">
        <f aca="false">($J62/$J61-1)/O62</f>
        <v>1</v>
      </c>
      <c r="T62" s="75"/>
    </row>
    <row r="63" customFormat="false" ht="12.75" hidden="false" customHeight="true" outlineLevel="0" collapsed="false">
      <c r="A63" s="73" t="n">
        <v>1985</v>
      </c>
      <c r="B63" s="48" t="n">
        <v>57.302</v>
      </c>
      <c r="C63" s="48" t="n">
        <v>56.581</v>
      </c>
      <c r="D63" s="48" t="n">
        <v>47.564</v>
      </c>
      <c r="E63" s="48" t="n">
        <v>36.663</v>
      </c>
      <c r="F63" s="12" t="n">
        <v>107.6</v>
      </c>
      <c r="G63" s="12" t="n">
        <v>109.9</v>
      </c>
      <c r="H63" s="12" t="n">
        <v>113.5</v>
      </c>
      <c r="I63" s="77" t="n">
        <f aca="false">D225</f>
        <v>43.8817864851403</v>
      </c>
      <c r="J63" s="77" t="n">
        <f aca="false">E225</f>
        <v>47.7205019409588</v>
      </c>
      <c r="K63" s="76" t="n">
        <f aca="false">B63/B62-1</f>
        <v>0.0320036019810897</v>
      </c>
      <c r="L63" s="76" t="n">
        <f aca="false">F63/F62-1</f>
        <v>0.0356111645813282</v>
      </c>
      <c r="M63" s="63" t="n">
        <f aca="false">E63/E62-1</f>
        <v>0.0610656093537465</v>
      </c>
      <c r="N63" s="63" t="n">
        <f aca="false">H63/H62-1</f>
        <v>0.0627340823970037</v>
      </c>
      <c r="O63" s="79" t="n">
        <f aca="false">I63/I62-1</f>
        <v>0.0680945645584967</v>
      </c>
      <c r="P63" s="80" t="n">
        <f aca="false">($J63/$J62-1)</f>
        <v>0.0680945645584967</v>
      </c>
      <c r="Q63" s="41" t="n">
        <f aca="false">($J63/$J62-1)/M63</f>
        <v>1.11510497117997</v>
      </c>
      <c r="R63" s="41" t="n">
        <f aca="false">($J63/$J62-1)/N63</f>
        <v>1.08544768579813</v>
      </c>
      <c r="S63" s="41" t="n">
        <f aca="false">($J63/$J62-1)/O63</f>
        <v>1</v>
      </c>
      <c r="T63" s="75"/>
    </row>
    <row r="64" customFormat="false" ht="12.75" hidden="false" customHeight="true" outlineLevel="0" collapsed="false">
      <c r="A64" s="73" t="n">
        <v>1986</v>
      </c>
      <c r="B64" s="48" t="n">
        <v>58.458</v>
      </c>
      <c r="C64" s="48" t="n">
        <v>57.805</v>
      </c>
      <c r="D64" s="48" t="n">
        <v>49.502</v>
      </c>
      <c r="E64" s="48" t="n">
        <v>38.834</v>
      </c>
      <c r="F64" s="12" t="n">
        <v>109.6</v>
      </c>
      <c r="G64" s="12" t="n">
        <v>115.4</v>
      </c>
      <c r="H64" s="12" t="n">
        <v>122</v>
      </c>
      <c r="I64" s="77" t="n">
        <f aca="false">D226</f>
        <v>46.0650838452598</v>
      </c>
      <c r="J64" s="77" t="n">
        <f aca="false">E226</f>
        <v>50.0947910083958</v>
      </c>
      <c r="K64" s="76" t="n">
        <f aca="false">B64/B63-1</f>
        <v>0.0201738159226554</v>
      </c>
      <c r="L64" s="76" t="n">
        <f aca="false">F64/F63-1</f>
        <v>0.0185873605947955</v>
      </c>
      <c r="M64" s="63" t="n">
        <f aca="false">E64/E63-1</f>
        <v>0.0592150124103321</v>
      </c>
      <c r="N64" s="63" t="n">
        <f aca="false">H64/H63-1</f>
        <v>0.0748898678414096</v>
      </c>
      <c r="O64" s="79" t="n">
        <f aca="false">I64/I63-1</f>
        <v>0.049754067347711</v>
      </c>
      <c r="P64" s="80" t="n">
        <f aca="false">($J64/$J63-1)</f>
        <v>0.049754067347711</v>
      </c>
      <c r="Q64" s="41" t="n">
        <f aca="false">($J64/$J63-1)/M64</f>
        <v>0.840227255259846</v>
      </c>
      <c r="R64" s="41" t="n">
        <f aca="false">($J64/$J63-1)/N64</f>
        <v>0.664363134584142</v>
      </c>
      <c r="S64" s="41" t="n">
        <f aca="false">($J64/$J63-1)/O64</f>
        <v>1</v>
      </c>
      <c r="T64" s="75"/>
    </row>
    <row r="65" customFormat="false" ht="12.75" hidden="false" customHeight="true" outlineLevel="0" collapsed="false">
      <c r="A65" s="73" t="n">
        <v>1987</v>
      </c>
      <c r="B65" s="48" t="n">
        <v>59.949</v>
      </c>
      <c r="C65" s="48" t="n">
        <v>59.649</v>
      </c>
      <c r="D65" s="48" t="n">
        <v>51.072</v>
      </c>
      <c r="E65" s="48" t="n">
        <v>41.292</v>
      </c>
      <c r="F65" s="12" t="n">
        <v>113.6</v>
      </c>
      <c r="G65" s="12" t="n">
        <v>120.2</v>
      </c>
      <c r="H65" s="12" t="n">
        <v>130.1</v>
      </c>
      <c r="I65" s="77" t="n">
        <f aca="false">D227</f>
        <v>48.3479993358791</v>
      </c>
      <c r="J65" s="77" t="n">
        <f aca="false">E227</f>
        <v>52.5774126568566</v>
      </c>
      <c r="K65" s="76" t="n">
        <f aca="false">B65/B64-1</f>
        <v>0.0255054911218311</v>
      </c>
      <c r="L65" s="76" t="n">
        <f aca="false">F65/F64-1</f>
        <v>0.0364963503649636</v>
      </c>
      <c r="M65" s="63" t="n">
        <f aca="false">E65/E64-1</f>
        <v>0.0632950507287429</v>
      </c>
      <c r="N65" s="63" t="n">
        <f aca="false">H65/H64-1</f>
        <v>0.0663934426229509</v>
      </c>
      <c r="O65" s="79" t="n">
        <f aca="false">I65/I64-1</f>
        <v>0.0495584790052261</v>
      </c>
      <c r="P65" s="80" t="n">
        <f aca="false">($J65/$J64-1)</f>
        <v>0.0495584790052261</v>
      </c>
      <c r="Q65" s="41" t="n">
        <f aca="false">($J65/$J64-1)/M65</f>
        <v>0.782975579206246</v>
      </c>
      <c r="R65" s="41" t="n">
        <f aca="false">($J65/$J64-1)/N65</f>
        <v>0.746436350449084</v>
      </c>
      <c r="S65" s="41" t="n">
        <f aca="false">($J65/$J64-1)/O65</f>
        <v>1</v>
      </c>
      <c r="T65" s="75"/>
    </row>
    <row r="66" customFormat="false" ht="12.75" hidden="false" customHeight="true" outlineLevel="0" collapsed="false">
      <c r="A66" s="73" t="n">
        <v>1988</v>
      </c>
      <c r="B66" s="48" t="n">
        <v>62.048</v>
      </c>
      <c r="C66" s="48" t="n">
        <v>61.973</v>
      </c>
      <c r="D66" s="48" t="n">
        <v>53.5</v>
      </c>
      <c r="E66" s="48" t="n">
        <v>44.386</v>
      </c>
      <c r="F66" s="12" t="n">
        <v>118.3</v>
      </c>
      <c r="G66" s="12" t="n">
        <v>125.7</v>
      </c>
      <c r="H66" s="12" t="n">
        <v>138.6</v>
      </c>
      <c r="I66" s="77" t="n">
        <f aca="false">D228</f>
        <v>51.2950356964968</v>
      </c>
      <c r="J66" s="77" t="n">
        <f aca="false">E228</f>
        <v>55.7822515121423</v>
      </c>
      <c r="K66" s="76" t="n">
        <f aca="false">B66/B65-1</f>
        <v>0.0350130944636276</v>
      </c>
      <c r="L66" s="76" t="n">
        <f aca="false">F66/F65-1</f>
        <v>0.0413732394366197</v>
      </c>
      <c r="M66" s="63" t="n">
        <f aca="false">E66/E65-1</f>
        <v>0.0749297684781556</v>
      </c>
      <c r="N66" s="63" t="n">
        <f aca="false">H66/H65-1</f>
        <v>0.0653343581860109</v>
      </c>
      <c r="O66" s="79" t="n">
        <f aca="false">I66/I65-1</f>
        <v>0.0609546703296704</v>
      </c>
      <c r="P66" s="80" t="n">
        <f aca="false">($J66/$J65-1)</f>
        <v>0.0609546703296704</v>
      </c>
      <c r="Q66" s="41" t="n">
        <f aca="false">($J66/$J65-1)/M66</f>
        <v>0.813490706933662</v>
      </c>
      <c r="R66" s="41" t="n">
        <f aca="false">($J66/$J65-1)/N66</f>
        <v>0.932965012928248</v>
      </c>
      <c r="S66" s="41" t="n">
        <f aca="false">($J66/$J65-1)/O66</f>
        <v>1</v>
      </c>
      <c r="T66" s="75"/>
    </row>
    <row r="67" customFormat="false" ht="12.75" hidden="false" customHeight="true" outlineLevel="0" collapsed="false">
      <c r="A67" s="73" t="n">
        <v>1989</v>
      </c>
      <c r="B67" s="48" t="n">
        <v>64.46</v>
      </c>
      <c r="C67" s="48" t="n">
        <v>64.64</v>
      </c>
      <c r="D67" s="48" t="n">
        <v>55.965</v>
      </c>
      <c r="E67" s="48" t="n">
        <v>48.133</v>
      </c>
      <c r="F67" s="12" t="n">
        <v>124</v>
      </c>
      <c r="G67" s="12" t="n">
        <v>131.9</v>
      </c>
      <c r="H67" s="12" t="n">
        <v>149.3</v>
      </c>
      <c r="I67" s="77" t="n">
        <f aca="false">D229</f>
        <v>54.789971774863</v>
      </c>
      <c r="J67" s="77" t="n">
        <f aca="false">E229</f>
        <v>59.5829195630586</v>
      </c>
      <c r="K67" s="76" t="n">
        <f aca="false">B67/B66-1</f>
        <v>0.0388731304796286</v>
      </c>
      <c r="L67" s="76" t="n">
        <f aca="false">F67/F66-1</f>
        <v>0.0481825866441252</v>
      </c>
      <c r="M67" s="63" t="n">
        <f aca="false">E67/E66-1</f>
        <v>0.0844185103410986</v>
      </c>
      <c r="N67" s="63" t="n">
        <f aca="false">H67/H66-1</f>
        <v>0.0772005772005773</v>
      </c>
      <c r="O67" s="79" t="n">
        <f aca="false">I67/I66-1</f>
        <v>0.0681340022657386</v>
      </c>
      <c r="P67" s="80" t="n">
        <f aca="false">($J67/$J66-1)</f>
        <v>0.0681340022657386</v>
      </c>
      <c r="Q67" s="41" t="n">
        <f aca="false">($J67/$J66-1)/M67</f>
        <v>0.807097898203115</v>
      </c>
      <c r="R67" s="41" t="n">
        <f aca="false">($J67/$J66-1)/N67</f>
        <v>0.882558197573025</v>
      </c>
      <c r="S67" s="41" t="n">
        <f aca="false">($J67/$J66-1)/O67</f>
        <v>1</v>
      </c>
      <c r="T67" s="75"/>
    </row>
    <row r="68" customFormat="false" ht="18" hidden="false" customHeight="true" outlineLevel="0" collapsed="false">
      <c r="A68" s="73" t="n">
        <v>1990</v>
      </c>
      <c r="B68" s="48" t="n">
        <v>66.845</v>
      </c>
      <c r="C68" s="48" t="n">
        <v>67.439</v>
      </c>
      <c r="D68" s="48" t="n">
        <v>58.472</v>
      </c>
      <c r="E68" s="48" t="n">
        <v>52.136</v>
      </c>
      <c r="F68" s="12" t="n">
        <v>130.7</v>
      </c>
      <c r="G68" s="12" t="n">
        <v>139.2</v>
      </c>
      <c r="H68" s="12" t="n">
        <v>162.8</v>
      </c>
      <c r="I68" s="77" t="n">
        <f aca="false">D230</f>
        <v>58.3</v>
      </c>
      <c r="J68" s="77" t="n">
        <f aca="false">E230</f>
        <v>63.4</v>
      </c>
      <c r="K68" s="76" t="n">
        <f aca="false">B68/B67-1</f>
        <v>0.0369996897300653</v>
      </c>
      <c r="L68" s="76" t="n">
        <f aca="false">F68/F67-1</f>
        <v>0.0540322580645161</v>
      </c>
      <c r="M68" s="63" t="n">
        <f aca="false">E68/E67-1</f>
        <v>0.0831653958822429</v>
      </c>
      <c r="N68" s="63" t="n">
        <f aca="false">H68/H67-1</f>
        <v>0.0904219691895511</v>
      </c>
      <c r="O68" s="79" t="n">
        <f aca="false">I68/I67-1</f>
        <v>0.0640633333333334</v>
      </c>
      <c r="P68" s="80" t="n">
        <f aca="false">($J68/$J67-1)</f>
        <v>0.0640633333333331</v>
      </c>
      <c r="Q68" s="41" t="n">
        <f aca="false">($J68/$J67-1)/M68</f>
        <v>0.770312371554665</v>
      </c>
      <c r="R68" s="41" t="n">
        <f aca="false">($J68/$J67-1)/N68</f>
        <v>0.708493012345678</v>
      </c>
      <c r="S68" s="41" t="n">
        <f aca="false">($J68/$J67-1)/O68</f>
        <v>0.999999999999997</v>
      </c>
      <c r="T68" s="75"/>
    </row>
    <row r="69" customFormat="false" ht="12.75" hidden="false" customHeight="true" outlineLevel="0" collapsed="false">
      <c r="A69" s="73" t="n">
        <v>1991</v>
      </c>
      <c r="B69" s="48" t="n">
        <v>69.069</v>
      </c>
      <c r="C69" s="48" t="n">
        <v>69.651</v>
      </c>
      <c r="D69" s="48" t="n">
        <v>60.697</v>
      </c>
      <c r="E69" s="48" t="n">
        <v>56.105</v>
      </c>
      <c r="F69" s="12" t="n">
        <v>136.2</v>
      </c>
      <c r="G69" s="12" t="n">
        <v>146.3</v>
      </c>
      <c r="H69" s="12" t="n">
        <v>177</v>
      </c>
      <c r="I69" s="77" t="n">
        <f aca="false">D231</f>
        <v>61.7715424207206</v>
      </c>
      <c r="J69" s="77" t="n">
        <f aca="false">E231</f>
        <v>63.9776142525174</v>
      </c>
      <c r="K69" s="76" t="n">
        <f aca="false">B69/B68-1</f>
        <v>0.0332710000748</v>
      </c>
      <c r="L69" s="76" t="n">
        <f aca="false">F69/F68-1</f>
        <v>0.0420811017597551</v>
      </c>
      <c r="M69" s="63" t="n">
        <f aca="false">E69/E68-1</f>
        <v>0.0761278195488722</v>
      </c>
      <c r="N69" s="63" t="n">
        <f aca="false">H69/H68-1</f>
        <v>0.0872235872235871</v>
      </c>
      <c r="O69" s="79" t="n">
        <f aca="false">I69/I68-1</f>
        <v>0.0595461821735948</v>
      </c>
      <c r="P69" s="80" t="n">
        <f aca="false">($J69/$J68-1)</f>
        <v>0.00911063489775144</v>
      </c>
      <c r="Q69" s="41" t="n">
        <f aca="false">($J69/$J68-1)/M69</f>
        <v>0.119675500385278</v>
      </c>
      <c r="R69" s="41" t="n">
        <f aca="false">($J69/$J68-1)/N69</f>
        <v>0.1044515043207</v>
      </c>
      <c r="S69" s="41" t="n">
        <f aca="false">($J69/$J68-1)/O69</f>
        <v>0.153001159187523</v>
      </c>
      <c r="T69" s="75"/>
    </row>
    <row r="70" customFormat="false" ht="12.75" hidden="false" customHeight="true" outlineLevel="0" collapsed="false">
      <c r="A70" s="73" t="n">
        <v>1992</v>
      </c>
      <c r="B70" s="48" t="n">
        <v>70.644</v>
      </c>
      <c r="C70" s="48" t="n">
        <v>71.493</v>
      </c>
      <c r="D70" s="48" t="n">
        <v>62.83</v>
      </c>
      <c r="E70" s="48" t="n">
        <v>59.928</v>
      </c>
      <c r="F70" s="12" t="n">
        <v>140.3</v>
      </c>
      <c r="G70" s="12" t="n">
        <v>152</v>
      </c>
      <c r="H70" s="12" t="n">
        <v>190.1</v>
      </c>
      <c r="I70" s="77" t="n">
        <f aca="false">D232</f>
        <v>64.9842271293375</v>
      </c>
      <c r="J70" s="77" t="n">
        <f aca="false">E232</f>
        <v>67.3050348567003</v>
      </c>
      <c r="K70" s="76" t="n">
        <f aca="false">B70/B69-1</f>
        <v>0.0228032836728489</v>
      </c>
      <c r="L70" s="76" t="n">
        <f aca="false">F70/F69-1</f>
        <v>0.0301027900146844</v>
      </c>
      <c r="M70" s="63" t="n">
        <f aca="false">E70/E69-1</f>
        <v>0.068140094465734</v>
      </c>
      <c r="N70" s="63" t="n">
        <f aca="false">H70/H69-1</f>
        <v>0.0740112994350282</v>
      </c>
      <c r="O70" s="79" t="n">
        <f aca="false">I70/I69-1</f>
        <v>0.0520091385566457</v>
      </c>
      <c r="P70" s="80" t="n">
        <f aca="false">($J70/$J69-1)</f>
        <v>0.0520091385566457</v>
      </c>
      <c r="Q70" s="41" t="n">
        <f aca="false">($J70/$J69-1)/M70</f>
        <v>0.763267778896312</v>
      </c>
      <c r="R70" s="41" t="n">
        <f aca="false">($J70/$J69-1)/N70</f>
        <v>0.702718895002008</v>
      </c>
      <c r="S70" s="41" t="n">
        <f aca="false">($J70/$J69-1)/O70</f>
        <v>1</v>
      </c>
      <c r="T70" s="75"/>
    </row>
    <row r="71" customFormat="false" ht="12.75" hidden="false" customHeight="true" outlineLevel="0" collapsed="false">
      <c r="A71" s="73" t="n">
        <v>1993</v>
      </c>
      <c r="B71" s="48" t="n">
        <v>72.325</v>
      </c>
      <c r="C71" s="48" t="n">
        <v>73.278</v>
      </c>
      <c r="D71" s="48" t="n">
        <v>65.005</v>
      </c>
      <c r="E71" s="48" t="n">
        <v>62.949</v>
      </c>
      <c r="F71" s="12" t="n">
        <v>144.5</v>
      </c>
      <c r="G71" s="12" t="n">
        <v>157.9</v>
      </c>
      <c r="H71" s="12" t="n">
        <v>201.4</v>
      </c>
      <c r="I71" s="77" t="n">
        <f aca="false">D233</f>
        <v>67.9644695334551</v>
      </c>
      <c r="J71" s="77" t="n">
        <f aca="false">E233</f>
        <v>70.3917118512781</v>
      </c>
      <c r="K71" s="76" t="n">
        <f aca="false">B71/B70-1</f>
        <v>0.0237953683256893</v>
      </c>
      <c r="L71" s="76" t="n">
        <f aca="false">F71/F70-1</f>
        <v>0.029935851746258</v>
      </c>
      <c r="M71" s="63" t="n">
        <f aca="false">E71/E70-1</f>
        <v>0.0504104925911093</v>
      </c>
      <c r="N71" s="63" t="n">
        <f aca="false">H71/H70-1</f>
        <v>0.0594423987375066</v>
      </c>
      <c r="O71" s="79" t="n">
        <f aca="false">I71/I70-1</f>
        <v>0.0458610117526825</v>
      </c>
      <c r="P71" s="80" t="n">
        <f aca="false">($J71/$J70-1)</f>
        <v>0.0458610117526825</v>
      </c>
      <c r="Q71" s="41" t="n">
        <f aca="false">($J71/$J70-1)/M71</f>
        <v>0.909751311590454</v>
      </c>
      <c r="R71" s="41" t="n">
        <f aca="false">($J71/$J70-1)/N71</f>
        <v>0.77152020656504</v>
      </c>
      <c r="S71" s="41" t="n">
        <f aca="false">($J71/$J70-1)/O71</f>
        <v>1</v>
      </c>
      <c r="T71" s="75"/>
    </row>
    <row r="72" customFormat="false" ht="12.75" hidden="false" customHeight="true" outlineLevel="0" collapsed="false">
      <c r="A72" s="73" t="n">
        <v>1994</v>
      </c>
      <c r="B72" s="48" t="n">
        <v>73.865</v>
      </c>
      <c r="C72" s="48" t="n">
        <v>74.802</v>
      </c>
      <c r="D72" s="48" t="n">
        <v>66.762</v>
      </c>
      <c r="E72" s="48" t="n">
        <v>65.362</v>
      </c>
      <c r="F72" s="12" t="n">
        <v>148.2</v>
      </c>
      <c r="G72" s="12" t="n">
        <v>163.1</v>
      </c>
      <c r="H72" s="12" t="n">
        <v>211</v>
      </c>
      <c r="I72" s="77" t="n">
        <f aca="false">D234</f>
        <v>70.4798273285738</v>
      </c>
      <c r="J72" s="77" t="n">
        <f aca="false">E234</f>
        <v>72.996901626646</v>
      </c>
      <c r="K72" s="76" t="n">
        <f aca="false">B72/B71-1</f>
        <v>0.0212927756653991</v>
      </c>
      <c r="L72" s="76" t="n">
        <f aca="false">F72/F71-1</f>
        <v>0.0256055363321799</v>
      </c>
      <c r="M72" s="63" t="n">
        <f aca="false">E72/E71-1</f>
        <v>0.0383326184689192</v>
      </c>
      <c r="N72" s="63" t="n">
        <f aca="false">H72/H71-1</f>
        <v>0.0476663356504468</v>
      </c>
      <c r="O72" s="79" t="n">
        <f aca="false">I72/I71-1</f>
        <v>0.0370098937339687</v>
      </c>
      <c r="P72" s="80" t="n">
        <f aca="false">($J72/$J71-1)</f>
        <v>0.0370098937339685</v>
      </c>
      <c r="Q72" s="41" t="n">
        <f aca="false">($J72/$J71-1)/M72</f>
        <v>0.965493493849807</v>
      </c>
      <c r="R72" s="41" t="n">
        <f aca="false">($J72/$J71-1)/N72</f>
        <v>0.776436728960549</v>
      </c>
      <c r="S72" s="41" t="n">
        <f aca="false">($J72/$J71-1)/O72</f>
        <v>0.999999999999994</v>
      </c>
      <c r="T72" s="75"/>
    </row>
    <row r="73" customFormat="false" ht="12.75" hidden="false" customHeight="true" outlineLevel="0" collapsed="false">
      <c r="A73" s="73" t="n">
        <v>1995</v>
      </c>
      <c r="B73" s="48" t="n">
        <v>75.406</v>
      </c>
      <c r="C73" s="48" t="n">
        <v>76.354</v>
      </c>
      <c r="D73" s="48" t="n">
        <v>68.593</v>
      </c>
      <c r="E73" s="48" t="n">
        <v>67.539</v>
      </c>
      <c r="F73" s="12" t="n">
        <v>152.4</v>
      </c>
      <c r="G73" s="12" t="n">
        <v>168.7</v>
      </c>
      <c r="H73" s="12" t="n">
        <v>220.5</v>
      </c>
      <c r="I73" s="77" t="n">
        <f aca="false">D235</f>
        <v>72.9204715258177</v>
      </c>
      <c r="J73" s="77" t="n">
        <f aca="false">E235</f>
        <v>75.5247095274981</v>
      </c>
      <c r="K73" s="76" t="n">
        <f aca="false">B73/B72-1</f>
        <v>0.0208623840790634</v>
      </c>
      <c r="L73" s="76" t="n">
        <f aca="false">F73/F72-1</f>
        <v>0.0283400809716601</v>
      </c>
      <c r="M73" s="63" t="n">
        <f aca="false">E73/E72-1</f>
        <v>0.0333068143569659</v>
      </c>
      <c r="N73" s="63" t="n">
        <f aca="false">H73/H72-1</f>
        <v>0.0450236966824644</v>
      </c>
      <c r="O73" s="79" t="n">
        <f aca="false">I73/I72-1</f>
        <v>0.0346289752650177</v>
      </c>
      <c r="P73" s="80" t="n">
        <f aca="false">($J73/$J72-1)</f>
        <v>0.0346289752650177</v>
      </c>
      <c r="Q73" s="41" t="n">
        <f aca="false">($J73/$J72-1)/M73</f>
        <v>1.03969640848511</v>
      </c>
      <c r="R73" s="41" t="n">
        <f aca="false">($J73/$J72-1)/N73</f>
        <v>0.7691277664125</v>
      </c>
      <c r="S73" s="41" t="n">
        <f aca="false">($J73/$J72-1)/O73</f>
        <v>1</v>
      </c>
      <c r="T73" s="75"/>
    </row>
    <row r="74" customFormat="false" ht="12.75" hidden="false" customHeight="true" outlineLevel="0" collapsed="false">
      <c r="A74" s="73" t="n">
        <v>1996</v>
      </c>
      <c r="B74" s="48" t="n">
        <v>76.783</v>
      </c>
      <c r="C74" s="48" t="n">
        <v>77.98</v>
      </c>
      <c r="D74" s="48" t="n">
        <v>70.461</v>
      </c>
      <c r="E74" s="48" t="n">
        <v>69.115</v>
      </c>
      <c r="F74" s="12" t="n">
        <v>156.9</v>
      </c>
      <c r="G74" s="12" t="n">
        <v>174.1</v>
      </c>
      <c r="H74" s="12" t="n">
        <v>228.2</v>
      </c>
      <c r="I74" s="77" t="n">
        <f aca="false">D236</f>
        <v>75.0207537771875</v>
      </c>
      <c r="J74" s="81" t="n">
        <f aca="false">E236</f>
        <v>77.7</v>
      </c>
      <c r="K74" s="76" t="n">
        <f aca="false">B74/B73-1</f>
        <v>0.0182611463278783</v>
      </c>
      <c r="L74" s="76" t="n">
        <f aca="false">F74/F73-1</f>
        <v>0.0295275590551181</v>
      </c>
      <c r="M74" s="63" t="n">
        <f aca="false">E74/E73-1</f>
        <v>0.023334665896741</v>
      </c>
      <c r="N74" s="63" t="n">
        <f aca="false">H74/H73-1</f>
        <v>0.0349206349206348</v>
      </c>
      <c r="O74" s="79" t="n">
        <f aca="false">I74/I73-1</f>
        <v>0.0288023679417122</v>
      </c>
      <c r="P74" s="80" t="n">
        <f aca="false">($J74/$J73-1)</f>
        <v>0.028802367941712</v>
      </c>
      <c r="Q74" s="41" t="n">
        <f aca="false">($J74/$J73-1)/M74</f>
        <v>1.23431670584727</v>
      </c>
      <c r="R74" s="41" t="n">
        <f aca="false">($J74/$J73-1)/N74</f>
        <v>0.82479508196721</v>
      </c>
      <c r="S74" s="41" t="n">
        <f aca="false">($J74/$J73-1)/O74</f>
        <v>0.999999999999992</v>
      </c>
      <c r="T74" s="75"/>
    </row>
    <row r="75" customFormat="false" ht="12.75" hidden="false" customHeight="true" outlineLevel="0" collapsed="false">
      <c r="A75" s="73" t="n">
        <v>1997</v>
      </c>
      <c r="B75" s="48" t="n">
        <v>78.096</v>
      </c>
      <c r="C75" s="48" t="n">
        <v>79.326</v>
      </c>
      <c r="D75" s="48" t="n">
        <v>72.427</v>
      </c>
      <c r="E75" s="48" t="n">
        <v>70.458</v>
      </c>
      <c r="F75" s="12" t="n">
        <v>160.5</v>
      </c>
      <c r="G75" s="12" t="n">
        <v>179.4</v>
      </c>
      <c r="H75" s="12" t="n">
        <v>234.6</v>
      </c>
      <c r="I75" s="77" t="n">
        <f aca="false">D237</f>
        <v>76.5897393325585</v>
      </c>
      <c r="J75" s="81" t="n">
        <f aca="false">E237</f>
        <v>79.1</v>
      </c>
      <c r="K75" s="76" t="n">
        <f aca="false">B75/B74-1</f>
        <v>0.0171001393537633</v>
      </c>
      <c r="L75" s="76" t="n">
        <f aca="false">F75/F74-1</f>
        <v>0.0229445506692161</v>
      </c>
      <c r="M75" s="63" t="n">
        <f aca="false">E75/E74-1</f>
        <v>0.019431382478478</v>
      </c>
      <c r="N75" s="63" t="n">
        <f aca="false">H75/H74-1</f>
        <v>0.028045574057844</v>
      </c>
      <c r="O75" s="79" t="n">
        <f aca="false">I75/I74-1</f>
        <v>0.0209140201394267</v>
      </c>
      <c r="P75" s="80" t="n">
        <f aca="false">($J75/$J74-1)</f>
        <v>0.0180180180180178</v>
      </c>
      <c r="Q75" s="41" t="n">
        <f aca="false">($J75/$J74-1)/M75</f>
        <v>0.927263823764183</v>
      </c>
      <c r="R75" s="41" t="n">
        <f aca="false">($J75/$J74-1)/N75</f>
        <v>0.642454954954948</v>
      </c>
      <c r="S75" s="41" t="n">
        <f aca="false">($J75/$J74-1)/O75</f>
        <v>0.861528194861525</v>
      </c>
      <c r="T75" s="75"/>
    </row>
    <row r="76" customFormat="false" ht="12.75" hidden="false" customHeight="true" outlineLevel="0" collapsed="false">
      <c r="A76" s="73" t="n">
        <v>1998</v>
      </c>
      <c r="B76" s="48" t="n">
        <v>78.944</v>
      </c>
      <c r="C76" s="48" t="n">
        <v>79.934</v>
      </c>
      <c r="D76" s="48" t="n">
        <v>73.921</v>
      </c>
      <c r="E76" s="48" t="n">
        <v>71.834</v>
      </c>
      <c r="F76" s="12" t="n">
        <v>163</v>
      </c>
      <c r="G76" s="12" t="n">
        <v>184.2</v>
      </c>
      <c r="H76" s="12" t="n">
        <v>242.1</v>
      </c>
      <c r="I76" s="77" t="n">
        <f aca="false">D238</f>
        <v>78.2583430184294</v>
      </c>
      <c r="J76" s="81" t="n">
        <f aca="false">E238</f>
        <v>80.7</v>
      </c>
      <c r="K76" s="76" t="n">
        <f aca="false">B76/B75-1</f>
        <v>0.010858430649457</v>
      </c>
      <c r="L76" s="76" t="n">
        <f aca="false">F76/F75-1</f>
        <v>0.0155763239875388</v>
      </c>
      <c r="M76" s="63" t="n">
        <f aca="false">E76/E75-1</f>
        <v>0.01952936501178</v>
      </c>
      <c r="N76" s="63" t="n">
        <f aca="false">H76/H75-1</f>
        <v>0.0319693094629157</v>
      </c>
      <c r="O76" s="79" t="n">
        <f aca="false">I76/I75-1</f>
        <v>0.0217862562323867</v>
      </c>
      <c r="P76" s="80" t="n">
        <f aca="false">($J76/$J75-1)</f>
        <v>0.020227560050569</v>
      </c>
      <c r="Q76" s="41" t="n">
        <f aca="false">($J76/$J75-1)/M76</f>
        <v>1.03575103636846</v>
      </c>
      <c r="R76" s="41" t="n">
        <f aca="false">($J76/$J75-1)/N76</f>
        <v>0.632718078381798</v>
      </c>
      <c r="S76" s="41" t="n">
        <f aca="false">($J76/$J75-1)/O76</f>
        <v>0.92845506978383</v>
      </c>
      <c r="T76" s="75"/>
    </row>
    <row r="77" customFormat="false" ht="12.75" hidden="false" customHeight="true" outlineLevel="0" collapsed="false">
      <c r="A77" s="73" t="n">
        <v>1999</v>
      </c>
      <c r="B77" s="48" t="n">
        <v>80.071</v>
      </c>
      <c r="C77" s="48" t="n">
        <v>81.109</v>
      </c>
      <c r="D77" s="48" t="n">
        <v>75.403</v>
      </c>
      <c r="E77" s="48" t="n">
        <v>73.579</v>
      </c>
      <c r="F77" s="12" t="n">
        <v>166.6</v>
      </c>
      <c r="G77" s="12" t="n">
        <v>188.8</v>
      </c>
      <c r="H77" s="12" t="n">
        <v>250.6</v>
      </c>
      <c r="I77" s="77" t="n">
        <f aca="false">D239</f>
        <v>80.3586252697991</v>
      </c>
      <c r="J77" s="81" t="n">
        <f aca="false">E239</f>
        <v>82.7</v>
      </c>
      <c r="K77" s="76" t="n">
        <f aca="false">B77/B76-1</f>
        <v>0.0142759424402108</v>
      </c>
      <c r="L77" s="76" t="n">
        <f aca="false">F77/F76-1</f>
        <v>0.022085889570552</v>
      </c>
      <c r="M77" s="63" t="n">
        <f aca="false">E77/E76-1</f>
        <v>0.0242921179385804</v>
      </c>
      <c r="N77" s="63" t="n">
        <f aca="false">H77/H76-1</f>
        <v>0.0351094589012804</v>
      </c>
      <c r="O77" s="79" t="n">
        <f aca="false">I77/I76-1</f>
        <v>0.0268378063010502</v>
      </c>
      <c r="P77" s="80" t="n">
        <f aca="false">($J77/$J76-1)</f>
        <v>0.0247831474597273</v>
      </c>
      <c r="Q77" s="41" t="n">
        <f aca="false">($J77/$J76-1)/M77</f>
        <v>1.02021353273471</v>
      </c>
      <c r="R77" s="41" t="n">
        <f aca="false">($J77/$J76-1)/N77</f>
        <v>0.705882352941177</v>
      </c>
      <c r="S77" s="41" t="n">
        <f aca="false">($J77/$J76-1)/O77</f>
        <v>0.923441624912449</v>
      </c>
      <c r="T77" s="75"/>
    </row>
    <row r="78" customFormat="false" ht="18" hidden="false" customHeight="true" outlineLevel="0" collapsed="false">
      <c r="A78" s="73" t="n">
        <v>2000</v>
      </c>
      <c r="B78" s="48" t="n">
        <v>81.891</v>
      </c>
      <c r="C78" s="48" t="n">
        <v>83.128</v>
      </c>
      <c r="D78" s="48" t="n">
        <v>77.497</v>
      </c>
      <c r="E78" s="48" t="n">
        <v>75.733</v>
      </c>
      <c r="F78" s="12" t="n">
        <v>172.2</v>
      </c>
      <c r="G78" s="12" t="n">
        <v>195.3</v>
      </c>
      <c r="H78" s="12" t="n">
        <v>260.8</v>
      </c>
      <c r="I78" s="77" t="n">
        <f aca="false">D240</f>
        <v>83</v>
      </c>
      <c r="J78" s="81" t="n">
        <f aca="false">E240</f>
        <v>85.1</v>
      </c>
      <c r="K78" s="76" t="n">
        <f aca="false">B78/B77-1</f>
        <v>0.0227298272782905</v>
      </c>
      <c r="L78" s="76" t="n">
        <f aca="false">F78/F77-1</f>
        <v>0.0336134453781511</v>
      </c>
      <c r="M78" s="63" t="n">
        <f aca="false">E78/E77-1</f>
        <v>0.0292746571712039</v>
      </c>
      <c r="N78" s="63" t="n">
        <f aca="false">H78/H77-1</f>
        <v>0.0407023144453313</v>
      </c>
      <c r="O78" s="79" t="n">
        <f aca="false">I78/I77-1</f>
        <v>0.0328698347107437</v>
      </c>
      <c r="P78" s="80" t="n">
        <f aca="false">($J78/$J77-1)</f>
        <v>0.0290205562273276</v>
      </c>
      <c r="Q78" s="41" t="n">
        <f aca="false">($J78/$J77-1)/M78</f>
        <v>0.991320105223084</v>
      </c>
      <c r="R78" s="41" t="n">
        <f aca="false">($J78/$J77-1)/N78</f>
        <v>0.712995234369438</v>
      </c>
      <c r="S78" s="41" t="n">
        <f aca="false">($J78/$J77-1)/O78</f>
        <v>0.882893281414709</v>
      </c>
      <c r="T78" s="75"/>
    </row>
    <row r="79" customFormat="false" ht="12.75" hidden="false" customHeight="true" outlineLevel="0" collapsed="false">
      <c r="A79" s="73" t="n">
        <v>2001</v>
      </c>
      <c r="B79" s="48" t="n">
        <v>83.766</v>
      </c>
      <c r="C79" s="48" t="n">
        <v>84.731</v>
      </c>
      <c r="D79" s="48" t="n">
        <v>79.871</v>
      </c>
      <c r="E79" s="48" t="n">
        <v>78.396</v>
      </c>
      <c r="F79" s="12" t="n">
        <v>177.1</v>
      </c>
      <c r="G79" s="12" t="n">
        <v>203.4</v>
      </c>
      <c r="H79" s="12" t="n">
        <v>272.8</v>
      </c>
      <c r="I79" s="77" t="n">
        <f aca="false">D241</f>
        <v>86.1447783496597</v>
      </c>
      <c r="J79" s="81" t="n">
        <f aca="false">E241</f>
        <v>88.3</v>
      </c>
      <c r="K79" s="76" t="n">
        <f aca="false">B79/B78-1</f>
        <v>0.0228962889694839</v>
      </c>
      <c r="L79" s="76" t="n">
        <f aca="false">F79/F78-1</f>
        <v>0.0284552845528456</v>
      </c>
      <c r="M79" s="63" t="n">
        <f aca="false">E79/E78-1</f>
        <v>0.0351630068794317</v>
      </c>
      <c r="N79" s="63" t="n">
        <f aca="false">H79/H78-1</f>
        <v>0.0460122699386503</v>
      </c>
      <c r="O79" s="79" t="n">
        <f aca="false">I79/I78-1</f>
        <v>0.037888895779032</v>
      </c>
      <c r="P79" s="80" t="n">
        <f aca="false">($J79/$J78-1)</f>
        <v>0.037602820211516</v>
      </c>
      <c r="Q79" s="41" t="n">
        <f aca="false">($J79/$J78-1)/M79</f>
        <v>1.06938579912833</v>
      </c>
      <c r="R79" s="41" t="n">
        <f aca="false">($J79/$J78-1)/N79</f>
        <v>0.817234625930281</v>
      </c>
      <c r="S79" s="41" t="n">
        <f aca="false">($J79/$J78-1)/O79</f>
        <v>0.992449619825703</v>
      </c>
      <c r="T79" s="75"/>
    </row>
    <row r="80" customFormat="false" ht="12.75" hidden="false" customHeight="true" outlineLevel="0" collapsed="false">
      <c r="A80" s="73" t="n">
        <v>2002</v>
      </c>
      <c r="B80" s="48" t="n">
        <v>85.054</v>
      </c>
      <c r="C80" s="48" t="n">
        <v>85.872</v>
      </c>
      <c r="D80" s="48" t="n">
        <v>81.964</v>
      </c>
      <c r="E80" s="48" t="n">
        <v>80.574</v>
      </c>
      <c r="F80" s="12" t="n">
        <v>179.9</v>
      </c>
      <c r="G80" s="12" t="n">
        <v>209.8</v>
      </c>
      <c r="H80" s="12" t="n">
        <v>285.6</v>
      </c>
      <c r="I80" s="77" t="n">
        <f aca="false">D242</f>
        <v>89.4570811887764</v>
      </c>
      <c r="J80" s="81" t="n">
        <f aca="false">E242</f>
        <v>91</v>
      </c>
      <c r="K80" s="76" t="n">
        <f aca="false">B80/B79-1</f>
        <v>0.0153761669412411</v>
      </c>
      <c r="L80" s="76" t="n">
        <f aca="false">F80/F79-1</f>
        <v>0.015810276679842</v>
      </c>
      <c r="M80" s="63" t="n">
        <f aca="false">E80/E79-1</f>
        <v>0.0277820296953926</v>
      </c>
      <c r="N80" s="63" t="n">
        <f aca="false">H80/H79-1</f>
        <v>0.0469208211143695</v>
      </c>
      <c r="O80" s="79" t="n">
        <f aca="false">I80/I79-1</f>
        <v>0.0384504191962993</v>
      </c>
      <c r="P80" s="80" t="n">
        <f aca="false">($J80/$J79-1)</f>
        <v>0.0305775764439411</v>
      </c>
      <c r="Q80" s="41" t="n">
        <f aca="false">($J80/$J79-1)/M80</f>
        <v>1.10062428048632</v>
      </c>
      <c r="R80" s="41" t="n">
        <f aca="false">($J80/$J79-1)/N80</f>
        <v>0.651684597961495</v>
      </c>
      <c r="S80" s="41" t="n">
        <f aca="false">($J80/$J79-1)/O80</f>
        <v>0.795246894132277</v>
      </c>
      <c r="T80" s="75"/>
    </row>
    <row r="81" customFormat="false" ht="12.75" hidden="false" customHeight="true" outlineLevel="0" collapsed="false">
      <c r="A81" s="73" t="n">
        <v>2003</v>
      </c>
      <c r="B81" s="48" t="n">
        <v>86.754</v>
      </c>
      <c r="C81" s="48" t="n">
        <v>87.573</v>
      </c>
      <c r="D81" s="48" t="n">
        <v>84.531</v>
      </c>
      <c r="E81" s="48" t="n">
        <v>83.443</v>
      </c>
      <c r="F81" s="12" t="n">
        <v>184</v>
      </c>
      <c r="G81" s="12" t="n">
        <v>216.5</v>
      </c>
      <c r="H81" s="12" t="n">
        <v>297.1</v>
      </c>
      <c r="I81" s="77" t="n">
        <f aca="false">D243</f>
        <v>92.7693840278931</v>
      </c>
      <c r="J81" s="81" t="n">
        <f aca="false">E243</f>
        <v>93.7</v>
      </c>
      <c r="K81" s="76" t="n">
        <f aca="false">B81/B80-1</f>
        <v>0.0199873021844945</v>
      </c>
      <c r="L81" s="76" t="n">
        <f aca="false">F81/F80-1</f>
        <v>0.0227904391328515</v>
      </c>
      <c r="M81" s="63" t="n">
        <f aca="false">E81/E80-1</f>
        <v>0.0356070196341252</v>
      </c>
      <c r="N81" s="63" t="n">
        <f aca="false">H81/H80-1</f>
        <v>0.0402661064425771</v>
      </c>
      <c r="O81" s="79" t="n">
        <f aca="false">I81/I80-1</f>
        <v>0.0370267260579065</v>
      </c>
      <c r="P81" s="80" t="n">
        <f aca="false">($J81/$J80-1)</f>
        <v>0.0296703296703298</v>
      </c>
      <c r="Q81" s="41" t="n">
        <f aca="false">($J81/$J80-1)/M81</f>
        <v>0.833271921525672</v>
      </c>
      <c r="R81" s="41" t="n">
        <f aca="false">($J81/$J80-1)/N81</f>
        <v>0.736856187290971</v>
      </c>
      <c r="S81" s="41" t="n">
        <f aca="false">($J81/$J80-1)/O81</f>
        <v>0.801321986284395</v>
      </c>
      <c r="T81" s="75"/>
    </row>
    <row r="82" customFormat="false" ht="12.75" hidden="false" customHeight="true" outlineLevel="0" collapsed="false">
      <c r="A82" s="73" t="n">
        <v>2004</v>
      </c>
      <c r="B82" s="48" t="n">
        <v>89.132</v>
      </c>
      <c r="C82" s="48" t="n">
        <v>89.703</v>
      </c>
      <c r="D82" s="48" t="n">
        <v>87.056</v>
      </c>
      <c r="E82" s="48" t="n">
        <v>86.371</v>
      </c>
      <c r="F82" s="12" t="n">
        <v>188.9</v>
      </c>
      <c r="G82" s="12" t="n">
        <v>222.8</v>
      </c>
      <c r="H82" s="12" t="n">
        <v>310.1</v>
      </c>
      <c r="I82" s="77" t="n">
        <f aca="false">D244</f>
        <v>96.6</v>
      </c>
      <c r="J82" s="81" t="n">
        <f aca="false">E244</f>
        <v>97</v>
      </c>
      <c r="K82" s="76" t="n">
        <f aca="false">B82/B81-1</f>
        <v>0.0274108398460013</v>
      </c>
      <c r="L82" s="76" t="n">
        <f aca="false">F82/F81-1</f>
        <v>0.0266304347826087</v>
      </c>
      <c r="M82" s="63" t="n">
        <f aca="false">E82/E81-1</f>
        <v>0.0350898217945184</v>
      </c>
      <c r="N82" s="63" t="n">
        <f aca="false">H82/H81-1</f>
        <v>0.0437563110063952</v>
      </c>
      <c r="O82" s="79" t="n">
        <f aca="false">I82/I81-1</f>
        <v>0.0412918120805368</v>
      </c>
      <c r="P82" s="80" t="n">
        <f aca="false">($J82/$J81-1)</f>
        <v>0.0352187833511206</v>
      </c>
      <c r="Q82" s="41" t="n">
        <f aca="false">($J82/$J81-1)/M82</f>
        <v>1.00367518414193</v>
      </c>
      <c r="R82" s="41" t="n">
        <f aca="false">($J82/$J81-1)/N82</f>
        <v>0.804884656432148</v>
      </c>
      <c r="S82" s="41" t="n">
        <f aca="false">($J82/$J81-1)/O82</f>
        <v>0.852924141048323</v>
      </c>
      <c r="T82" s="75"/>
    </row>
    <row r="83" customFormat="false" ht="12.75" hidden="false" customHeight="true" outlineLevel="0" collapsed="false">
      <c r="A83" s="73" t="n">
        <v>2005</v>
      </c>
      <c r="B83" s="48" t="n">
        <v>91.991</v>
      </c>
      <c r="C83" s="48" t="n">
        <v>92.26</v>
      </c>
      <c r="D83" s="48" t="n">
        <v>89.93</v>
      </c>
      <c r="E83" s="48" t="n">
        <v>89.05</v>
      </c>
      <c r="F83" s="12" t="n">
        <v>195.3</v>
      </c>
      <c r="G83" s="12" t="n">
        <v>230.1</v>
      </c>
      <c r="H83" s="12" t="n">
        <v>323.2</v>
      </c>
      <c r="I83" s="77" t="n">
        <f aca="false">D245</f>
        <v>100</v>
      </c>
      <c r="J83" s="81" t="n">
        <f aca="false">E245</f>
        <v>100</v>
      </c>
      <c r="K83" s="76" t="n">
        <f aca="false">B83/B82-1</f>
        <v>0.0320760220796121</v>
      </c>
      <c r="L83" s="76" t="n">
        <f aca="false">F83/F82-1</f>
        <v>0.0338803599788249</v>
      </c>
      <c r="M83" s="63" t="n">
        <f aca="false">E83/E82-1</f>
        <v>0.0310173553623323</v>
      </c>
      <c r="N83" s="63" t="n">
        <f aca="false">H83/H82-1</f>
        <v>0.0422444372782973</v>
      </c>
      <c r="O83" s="79" t="n">
        <f aca="false">I83/I82-1</f>
        <v>0.0351966873706004</v>
      </c>
      <c r="P83" s="80" t="n">
        <f aca="false">($J83/$J82-1)</f>
        <v>0.0309278350515463</v>
      </c>
      <c r="Q83" s="41" t="n">
        <f aca="false">($J83/$J82-1)/M83</f>
        <v>0.997113863843636</v>
      </c>
      <c r="R83" s="41" t="n">
        <f aca="false">($J83/$J82-1)/N83</f>
        <v>0.732116156449199</v>
      </c>
      <c r="S83" s="41" t="n">
        <f aca="false">($J83/$J82-1)/O83</f>
        <v>0.878714372346873</v>
      </c>
      <c r="T83" s="75"/>
    </row>
    <row r="84" customFormat="false" ht="12.75" hidden="false" customHeight="true" outlineLevel="0" collapsed="false">
      <c r="A84" s="73" t="n">
        <v>2006</v>
      </c>
      <c r="B84" s="48" t="n">
        <v>94.818</v>
      </c>
      <c r="C84" s="48" t="n">
        <v>94.728</v>
      </c>
      <c r="D84" s="48" t="n">
        <v>92.974</v>
      </c>
      <c r="E84" s="48" t="n">
        <v>91.864</v>
      </c>
      <c r="F84" s="12" t="n">
        <v>201.6</v>
      </c>
      <c r="G84" s="12" t="n">
        <v>238.9</v>
      </c>
      <c r="H84" s="12" t="n">
        <v>336.2</v>
      </c>
      <c r="I84" s="77" t="n">
        <f aca="false">D246</f>
        <v>103.4</v>
      </c>
      <c r="J84" s="81" t="n">
        <f aca="false">E246</f>
        <v>103.1</v>
      </c>
      <c r="K84" s="76" t="n">
        <f aca="false">B84/B83-1</f>
        <v>0.0307312671891815</v>
      </c>
      <c r="L84" s="76" t="n">
        <f aca="false">F84/F83-1</f>
        <v>0.032258064516129</v>
      </c>
      <c r="M84" s="63" t="n">
        <f aca="false">E84/E83-1</f>
        <v>0.0316002245929254</v>
      </c>
      <c r="N84" s="63" t="n">
        <f aca="false">H84/H83-1</f>
        <v>0.0402227722772277</v>
      </c>
      <c r="O84" s="79" t="n">
        <f aca="false">I84/I83-1</f>
        <v>0.034</v>
      </c>
      <c r="P84" s="80" t="n">
        <f aca="false">($J84/$J83-1)</f>
        <v>0.0309999999999999</v>
      </c>
      <c r="Q84" s="41" t="n">
        <f aca="false">($J84/$J83-1)/M84</f>
        <v>0.981005685856426</v>
      </c>
      <c r="R84" s="41" t="n">
        <f aca="false">($J84/$J83-1)/N84</f>
        <v>0.770707692307691</v>
      </c>
      <c r="S84" s="41" t="n">
        <f aca="false">($J84/$J83-1)/O84</f>
        <v>0.91176470588235</v>
      </c>
      <c r="T84" s="75"/>
    </row>
    <row r="85" customFormat="false" ht="12.75" hidden="false" customHeight="true" outlineLevel="0" collapsed="false">
      <c r="A85" s="73" t="n">
        <v>2007</v>
      </c>
      <c r="B85" s="48" t="n">
        <v>97.335</v>
      </c>
      <c r="C85" s="48" t="n">
        <v>97.099</v>
      </c>
      <c r="D85" s="48" t="n">
        <v>95.977</v>
      </c>
      <c r="E85" s="48" t="n">
        <v>94.869</v>
      </c>
      <c r="F85" s="12" t="n">
        <v>207.342</v>
      </c>
      <c r="G85" s="12" t="n">
        <v>246.848</v>
      </c>
      <c r="H85" s="12" t="n">
        <v>351.054</v>
      </c>
      <c r="I85" s="77" t="n">
        <f aca="false">D247</f>
        <v>106.9</v>
      </c>
      <c r="J85" s="81" t="n">
        <f aca="false">E247</f>
        <v>106.5</v>
      </c>
      <c r="K85" s="76" t="n">
        <f aca="false">B85/B84-1</f>
        <v>0.0265455926089984</v>
      </c>
      <c r="L85" s="76" t="n">
        <f aca="false">F85/F84-1</f>
        <v>0.0284821428571429</v>
      </c>
      <c r="M85" s="63" t="n">
        <f aca="false">E85/E84-1</f>
        <v>0.0327113994600714</v>
      </c>
      <c r="N85" s="63" t="n">
        <f aca="false">H85/H84-1</f>
        <v>0.0441820345032717</v>
      </c>
      <c r="O85" s="79" t="n">
        <f aca="false">I85/I84-1</f>
        <v>0.0338491295938104</v>
      </c>
      <c r="P85" s="80" t="n">
        <f aca="false">($J85/$J84-1)</f>
        <v>0.0329776915615907</v>
      </c>
      <c r="Q85" s="41" t="n">
        <f aca="false">($J85/$J84-1)/M85</f>
        <v>1.00814065145224</v>
      </c>
      <c r="R85" s="41" t="n">
        <f aca="false">($J85/$J84-1)/N85</f>
        <v>0.746405002222083</v>
      </c>
      <c r="S85" s="41" t="n">
        <f aca="false">($J85/$J84-1)/O85</f>
        <v>0.974255230705282</v>
      </c>
      <c r="T85" s="75"/>
    </row>
    <row r="86" customFormat="false" ht="12.75" hidden="false" customHeight="true" outlineLevel="0" collapsed="false">
      <c r="A86" s="73" t="n">
        <v>2008</v>
      </c>
      <c r="B86" s="48" t="n">
        <v>99.236</v>
      </c>
      <c r="C86" s="48" t="n">
        <v>100.063</v>
      </c>
      <c r="D86" s="48" t="n">
        <v>98.943</v>
      </c>
      <c r="E86" s="48" t="n">
        <v>97.321</v>
      </c>
      <c r="F86" s="12" t="n">
        <v>215.303</v>
      </c>
      <c r="G86" s="12" t="n">
        <v>255.498</v>
      </c>
      <c r="H86" s="12" t="n">
        <v>364.065</v>
      </c>
      <c r="I86" s="74" t="s">
        <v>65</v>
      </c>
      <c r="J86" s="81" t="n">
        <f aca="false">E248</f>
        <v>109.3</v>
      </c>
      <c r="K86" s="76" t="n">
        <f aca="false">B86/B85-1</f>
        <v>0.0195304874916527</v>
      </c>
      <c r="L86" s="76" t="n">
        <f aca="false">F86/F85-1</f>
        <v>0.0383955011526849</v>
      </c>
      <c r="M86" s="63" t="n">
        <f aca="false">E86/E85-1</f>
        <v>0.0258461668195089</v>
      </c>
      <c r="N86" s="63" t="n">
        <f aca="false">H86/H85-1</f>
        <v>0.0370626741185118</v>
      </c>
      <c r="O86" s="74" t="s">
        <v>66</v>
      </c>
      <c r="P86" s="80" t="n">
        <f aca="false">($J86/$J85-1)</f>
        <v>0.0262910798122065</v>
      </c>
      <c r="Q86" s="41" t="n">
        <f aca="false">($J86/$J85-1)/M86</f>
        <v>1.01721388691037</v>
      </c>
      <c r="R86" s="41" t="n">
        <f aca="false">($J86/$J85-1)/N86</f>
        <v>0.709368129459249</v>
      </c>
      <c r="S86" s="74" t="s">
        <v>66</v>
      </c>
      <c r="T86" s="75"/>
    </row>
    <row r="87" customFormat="false" ht="12.75" hidden="false" customHeight="true" outlineLevel="0" collapsed="false">
      <c r="A87" s="73" t="n">
        <v>2009</v>
      </c>
      <c r="B87" s="48" t="n">
        <v>100</v>
      </c>
      <c r="C87" s="48" t="n">
        <v>100</v>
      </c>
      <c r="D87" s="48" t="n">
        <v>100</v>
      </c>
      <c r="E87" s="48" t="n">
        <v>100</v>
      </c>
      <c r="F87" s="12" t="n">
        <v>214.537</v>
      </c>
      <c r="G87" s="12" t="n">
        <v>259.154</v>
      </c>
      <c r="H87" s="12" t="n">
        <v>375.613</v>
      </c>
      <c r="I87" s="74" t="s">
        <v>65</v>
      </c>
      <c r="J87" s="81" t="n">
        <f aca="false">E249</f>
        <v>112.3</v>
      </c>
      <c r="K87" s="76" t="n">
        <f aca="false">B87/B86-1</f>
        <v>0.00769881897698421</v>
      </c>
      <c r="L87" s="76" t="n">
        <f aca="false">F87/F86-1</f>
        <v>-0.0035577767146765</v>
      </c>
      <c r="M87" s="63" t="n">
        <f aca="false">E87/E86-1</f>
        <v>0.0275274606713865</v>
      </c>
      <c r="N87" s="63" t="n">
        <f aca="false">H87/H86-1</f>
        <v>0.0317196105091124</v>
      </c>
      <c r="O87" s="74" t="s">
        <v>66</v>
      </c>
      <c r="P87" s="80" t="n">
        <f aca="false">($J87/$J86-1)</f>
        <v>0.0274473924977128</v>
      </c>
      <c r="Q87" s="41" t="n">
        <f aca="false">($J87/$J86-1)/M87</f>
        <v>0.997091334553902</v>
      </c>
      <c r="R87" s="41" t="n">
        <f aca="false">($J87/$J86-1)/N87</f>
        <v>0.865313036861776</v>
      </c>
      <c r="S87" s="74" t="s">
        <v>66</v>
      </c>
      <c r="T87" s="75"/>
    </row>
    <row r="88" customFormat="false" ht="18" hidden="false" customHeight="true" outlineLevel="0" collapsed="false">
      <c r="A88" s="73" t="n">
        <v>2010</v>
      </c>
      <c r="B88" s="48" t="n">
        <v>101.211</v>
      </c>
      <c r="C88" s="48" t="n">
        <v>101.654</v>
      </c>
      <c r="D88" s="48" t="n">
        <v>101.663</v>
      </c>
      <c r="E88" s="48" t="n">
        <v>102.61</v>
      </c>
      <c r="F88" s="12" t="n">
        <v>218.056</v>
      </c>
      <c r="G88" s="12" t="n">
        <v>261.274</v>
      </c>
      <c r="H88" s="12" t="n">
        <v>388.436</v>
      </c>
      <c r="I88" s="74" t="s">
        <v>65</v>
      </c>
      <c r="J88" s="81" t="n">
        <f aca="false">E250</f>
        <v>115.4</v>
      </c>
      <c r="K88" s="76" t="n">
        <f aca="false">B88/B87-1</f>
        <v>0.0121100000000001</v>
      </c>
      <c r="L88" s="76" t="n">
        <f aca="false">F88/F87-1</f>
        <v>0.0164027650242149</v>
      </c>
      <c r="M88" s="63" t="n">
        <f aca="false">E88/E87-1</f>
        <v>0.0261</v>
      </c>
      <c r="N88" s="63" t="n">
        <f aca="false">H88/H87-1</f>
        <v>0.034138861008538</v>
      </c>
      <c r="O88" s="74" t="s">
        <v>66</v>
      </c>
      <c r="P88" s="80" t="n">
        <f aca="false">($J88/$J87-1)</f>
        <v>0.0276046304541409</v>
      </c>
      <c r="Q88" s="41" t="n">
        <f aca="false">($J88/$J87-1)/M88</f>
        <v>1.05764867640386</v>
      </c>
      <c r="R88" s="41" t="n">
        <f aca="false">($J88/$J87-1)/N88</f>
        <v>0.808598460482821</v>
      </c>
      <c r="S88" s="74" t="s">
        <v>66</v>
      </c>
      <c r="T88" s="75"/>
    </row>
    <row r="89" customFormat="false" ht="12.75" hidden="false" customHeight="true" outlineLevel="0" collapsed="false">
      <c r="A89" s="73" t="n">
        <v>2011</v>
      </c>
      <c r="B89" s="48" t="n">
        <v>103.199</v>
      </c>
      <c r="C89" s="48" t="n">
        <v>104.086</v>
      </c>
      <c r="D89" s="48" t="n">
        <v>103.463</v>
      </c>
      <c r="E89" s="48" t="n">
        <v>104.725</v>
      </c>
      <c r="F89" s="12" t="n">
        <v>224.939</v>
      </c>
      <c r="G89" s="12" t="n">
        <v>265.762</v>
      </c>
      <c r="H89" s="12" t="n">
        <v>400.258</v>
      </c>
      <c r="I89" s="74" t="s">
        <v>65</v>
      </c>
      <c r="J89" s="81" t="n">
        <f aca="false">E251</f>
        <v>117.8</v>
      </c>
      <c r="K89" s="76" t="n">
        <f aca="false">B89/B88-1</f>
        <v>0.0196421337601644</v>
      </c>
      <c r="L89" s="76" t="n">
        <f aca="false">F89/F88-1</f>
        <v>0.0315652859815827</v>
      </c>
      <c r="M89" s="63" t="n">
        <f aca="false">E89/E88-1</f>
        <v>0.020612026118312</v>
      </c>
      <c r="N89" s="63" t="n">
        <f aca="false">H89/H88-1</f>
        <v>0.0304348721539713</v>
      </c>
      <c r="O89" s="74" t="s">
        <v>66</v>
      </c>
      <c r="P89" s="80" t="n">
        <f aca="false">($J89/$J88-1)</f>
        <v>0.020797227036395</v>
      </c>
      <c r="Q89" s="41" t="n">
        <f aca="false">($J89/$J88-1)/M89</f>
        <v>1.00898509040401</v>
      </c>
      <c r="R89" s="41" t="n">
        <f aca="false">($J89/$J88-1)/N89</f>
        <v>0.683335449256396</v>
      </c>
      <c r="S89" s="74" t="s">
        <v>66</v>
      </c>
      <c r="T89" s="75"/>
    </row>
    <row r="90" customFormat="false" ht="12.75" hidden="false" customHeight="true" outlineLevel="0" collapsed="false">
      <c r="A90" s="73" t="n">
        <v>2012</v>
      </c>
      <c r="B90" s="48" t="n">
        <v>105.002</v>
      </c>
      <c r="C90" s="48" t="n">
        <v>106.009</v>
      </c>
      <c r="D90" s="48" t="n">
        <v>105.689</v>
      </c>
      <c r="E90" s="48" t="n">
        <v>106.829</v>
      </c>
      <c r="F90" s="12" t="n">
        <v>229.594</v>
      </c>
      <c r="G90" s="12" t="n">
        <v>271.374</v>
      </c>
      <c r="H90" s="12" t="n">
        <v>414.924</v>
      </c>
      <c r="I90" s="74" t="s">
        <v>65</v>
      </c>
      <c r="J90" s="77" t="n">
        <f aca="false">F267</f>
        <v>121.178638753899</v>
      </c>
      <c r="K90" s="76" t="n">
        <f aca="false">B90/B89-1</f>
        <v>0.0174710995261582</v>
      </c>
      <c r="L90" s="76" t="n">
        <f aca="false">F90/F89-1</f>
        <v>0.0206944993976144</v>
      </c>
      <c r="M90" s="63" t="n">
        <f aca="false">E90/E89-1</f>
        <v>0.0200907137741704</v>
      </c>
      <c r="N90" s="63" t="n">
        <f aca="false">H90/H89-1</f>
        <v>0.0366413663187244</v>
      </c>
      <c r="O90" s="74" t="s">
        <v>66</v>
      </c>
      <c r="P90" s="80" t="n">
        <f aca="false">($J90/$J89-1)</f>
        <v>0.0286811439210466</v>
      </c>
      <c r="Q90" s="41" t="n">
        <f aca="false">($J90/$J89-1)/M90</f>
        <v>1.42758212791427</v>
      </c>
      <c r="R90" s="41" t="n">
        <f aca="false">($J90/$J89-1)/N90</f>
        <v>0.782753123111297</v>
      </c>
      <c r="S90" s="74" t="s">
        <v>66</v>
      </c>
      <c r="T90" s="75"/>
    </row>
    <row r="91" customFormat="false" ht="12.75" hidden="false" customHeight="true" outlineLevel="0" collapsed="false">
      <c r="A91" s="73" t="n">
        <v>2013</v>
      </c>
      <c r="B91" s="82" t="n">
        <f aca="false">G178*100</f>
        <v>106.54532410271</v>
      </c>
      <c r="C91" s="82" t="n">
        <f aca="false">C90*C121/C120</f>
        <v>107.338677644169</v>
      </c>
      <c r="D91" s="82" t="n">
        <f aca="false">D90*($C91/$C90)*F$152</f>
        <v>107.400996999764</v>
      </c>
      <c r="E91" s="82" t="n">
        <f aca="false">E90*($C91/$C90)*G$152</f>
        <v>108.615290097011</v>
      </c>
      <c r="F91" s="11" t="n">
        <f aca="false">H121</f>
        <v>233.583528928657</v>
      </c>
      <c r="G91" s="11" t="n">
        <f aca="false">G90*($F91/$F90)*F$169</f>
        <v>276.238510145127</v>
      </c>
      <c r="H91" s="11" t="n">
        <f aca="false">H90*($F91/$F90)*G$169</f>
        <v>427.473897406905</v>
      </c>
      <c r="I91" s="74" t="s">
        <v>65</v>
      </c>
      <c r="J91" s="77" t="n">
        <f aca="false">F268</f>
        <v>124.725361022918</v>
      </c>
      <c r="K91" s="76" t="n">
        <f aca="false">B91/B90-1</f>
        <v>0.0146980448249541</v>
      </c>
      <c r="L91" s="76" t="n">
        <f aca="false">F91/F90-1</f>
        <v>0.0173764511644785</v>
      </c>
      <c r="M91" s="63" t="n">
        <f aca="false">E91/E90-1</f>
        <v>0.0167210223535803</v>
      </c>
      <c r="N91" s="63" t="n">
        <f aca="false">H91/H90-1</f>
        <v>0.0302462557164798</v>
      </c>
      <c r="O91" s="74" t="s">
        <v>66</v>
      </c>
      <c r="P91" s="80" t="n">
        <f aca="false">($J91/$J90-1)</f>
        <v>0.0292685435774052</v>
      </c>
      <c r="Q91" s="41" t="n">
        <f aca="false">($J91/$J90-1)/M91</f>
        <v>1.75040395009927</v>
      </c>
      <c r="R91" s="41" t="n">
        <f aca="false">($J91/$J90-1)/N91</f>
        <v>0.96767493642058</v>
      </c>
      <c r="S91" s="74" t="s">
        <v>66</v>
      </c>
    </row>
    <row r="92" customFormat="false" ht="12.75" hidden="false" customHeight="true" outlineLevel="0" collapsed="false">
      <c r="A92" s="73" t="n">
        <v>2014</v>
      </c>
      <c r="B92" s="82" t="n">
        <f aca="false">G179*100</f>
        <v>108.348976425779</v>
      </c>
      <c r="C92" s="82" t="n">
        <f aca="false">C91*C122/C121</f>
        <v>109.125132957858</v>
      </c>
      <c r="D92" s="82" t="n">
        <f aca="false">D91*($C92/$C91)*F$152</f>
        <v>109.582670358506</v>
      </c>
      <c r="E92" s="82" t="n">
        <f aca="false">E91*($C92/$C91)*G$152</f>
        <v>110.878620006281</v>
      </c>
      <c r="F92" s="11" t="n">
        <f aca="false">H122</f>
        <v>238.114414839143</v>
      </c>
      <c r="G92" s="11" t="n">
        <f aca="false">G91*($F92/$F91)*F$169</f>
        <v>281.748751927556</v>
      </c>
      <c r="H92" s="11" t="n">
        <f aca="false">H91*($F92/$F91)*G$169</f>
        <v>441.278162990387</v>
      </c>
      <c r="I92" s="74" t="s">
        <v>65</v>
      </c>
      <c r="J92" s="77" t="n">
        <f aca="false">F269</f>
        <v>128.59777597707</v>
      </c>
      <c r="K92" s="76" t="n">
        <f aca="false">B92/B91-1</f>
        <v>0.0169284981603699</v>
      </c>
      <c r="L92" s="76" t="n">
        <f aca="false">F92/F91-1</f>
        <v>0.0193972834097784</v>
      </c>
      <c r="M92" s="63" t="n">
        <f aca="false">E92/E91-1</f>
        <v>0.0208380413774927</v>
      </c>
      <c r="N92" s="63" t="n">
        <f aca="false">H92/H91-1</f>
        <v>0.0322926514746755</v>
      </c>
      <c r="O92" s="74" t="s">
        <v>66</v>
      </c>
      <c r="P92" s="80" t="n">
        <f aca="false">($J92/$J91-1)</f>
        <v>0.0310475345382237</v>
      </c>
      <c r="Q92" s="41" t="n">
        <f aca="false">($J92/$J91-1)/M92</f>
        <v>1.48994495095678</v>
      </c>
      <c r="R92" s="41" t="n">
        <f aca="false">($J92/$J91-1)/N92</f>
        <v>0.96144271592476</v>
      </c>
      <c r="S92" s="74" t="s">
        <v>66</v>
      </c>
    </row>
    <row r="93" customFormat="false" ht="12.75" hidden="false" customHeight="true" outlineLevel="0" collapsed="false">
      <c r="A93" s="73" t="n">
        <v>2015</v>
      </c>
      <c r="B93" s="82" t="n">
        <f aca="false">G180*100</f>
        <v>110.34376295629</v>
      </c>
      <c r="C93" s="82" t="n">
        <f aca="false">C92*C123/C122</f>
        <v>111.173879468167</v>
      </c>
      <c r="D93" s="82" t="n">
        <f aca="false">D92*($C93/$C92)*F$152</f>
        <v>112.043037871913</v>
      </c>
      <c r="E93" s="82" t="n">
        <f aca="false">E92*($C93/$C92)*G$152</f>
        <v>113.426384102783</v>
      </c>
      <c r="F93" s="11" t="n">
        <f aca="false">H123</f>
        <v>242.947799847042</v>
      </c>
      <c r="G93" s="11" t="n">
        <f aca="false">G92*($F93/$F92)*F$169</f>
        <v>287.622985573048</v>
      </c>
      <c r="H93" s="11" t="n">
        <f aca="false">H92*($F93/$F92)*G$169</f>
        <v>455.930959557052</v>
      </c>
      <c r="I93" s="74" t="s">
        <v>65</v>
      </c>
      <c r="J93" s="77" t="n">
        <f aca="false">F270</f>
        <v>132.809529127809</v>
      </c>
      <c r="K93" s="76" t="n">
        <f aca="false">B93/B92-1</f>
        <v>0.0184107556556181</v>
      </c>
      <c r="L93" s="76" t="n">
        <f aca="false">F93/F92-1</f>
        <v>0.0202985821381889</v>
      </c>
      <c r="M93" s="63" t="n">
        <f aca="false">E93/E92-1</f>
        <v>0.0229779564027564</v>
      </c>
      <c r="N93" s="63" t="n">
        <f aca="false">H93/H92-1</f>
        <v>0.0332053516253072</v>
      </c>
      <c r="O93" s="74" t="s">
        <v>66</v>
      </c>
      <c r="P93" s="80" t="n">
        <f aca="false">($J93/$J92-1)</f>
        <v>0.0327513685111445</v>
      </c>
      <c r="Q93" s="41" t="n">
        <f aca="false">($J93/$J92-1)/M93</f>
        <v>1.42533861310729</v>
      </c>
      <c r="R93" s="41" t="n">
        <f aca="false">($J93/$J92-1)/N93</f>
        <v>0.986328013650162</v>
      </c>
      <c r="S93" s="74" t="s">
        <v>66</v>
      </c>
    </row>
    <row r="94" customFormat="false" ht="12.75" hidden="false" customHeight="true" outlineLevel="0" collapsed="false">
      <c r="A94" s="73" t="n">
        <v>2016</v>
      </c>
      <c r="B94" s="82" t="n">
        <f aca="false">G181*100</f>
        <v>112.49153244709</v>
      </c>
      <c r="C94" s="82" t="n">
        <f aca="false">C93*C124/C123</f>
        <v>113.266165676152</v>
      </c>
      <c r="D94" s="82" t="n">
        <f aca="false">D93*($C94/$C93)*F$152</f>
        <v>114.563780042771</v>
      </c>
      <c r="E94" s="82" t="n">
        <f aca="false">E93*($C94/$C93)*G$152</f>
        <v>116.037890768263</v>
      </c>
      <c r="F94" s="11" t="n">
        <f aca="false">H124</f>
        <v>247.987470481213</v>
      </c>
      <c r="G94" s="11" t="n">
        <f aca="false">G93*($F94/$F93)*F$169</f>
        <v>293.747828156765</v>
      </c>
      <c r="H94" s="11" t="n">
        <f aca="false">H93*($F94/$F93)*G$169</f>
        <v>471.275882922409</v>
      </c>
      <c r="I94" s="74" t="s">
        <v>65</v>
      </c>
      <c r="J94" s="77" t="n">
        <f aca="false">F271</f>
        <v>137.163034821679</v>
      </c>
      <c r="K94" s="76" t="n">
        <f aca="false">B94/B93-1</f>
        <v>0.0194643488064696</v>
      </c>
      <c r="L94" s="76" t="n">
        <f aca="false">F94/F93-1</f>
        <v>0.0207438414233181</v>
      </c>
      <c r="M94" s="63" t="n">
        <f aca="false">E94/E93-1</f>
        <v>0.023023802496549</v>
      </c>
      <c r="N94" s="63" t="n">
        <f aca="false">H94/H93-1</f>
        <v>0.0336562434370866</v>
      </c>
      <c r="O94" s="74" t="s">
        <v>66</v>
      </c>
      <c r="P94" s="80" t="n">
        <f aca="false">($J94/$J93-1)</f>
        <v>0.0327800702439089</v>
      </c>
      <c r="Q94" s="41" t="n">
        <f aca="false">($J94/$J93-1)/M94</f>
        <v>1.42374702218812</v>
      </c>
      <c r="R94" s="41" t="n">
        <f aca="false">($J94/$J93-1)/N94</f>
        <v>0.973966993826406</v>
      </c>
      <c r="S94" s="74" t="s">
        <v>66</v>
      </c>
    </row>
    <row r="95" customFormat="false" ht="12.75" hidden="false" customHeight="true" outlineLevel="0" collapsed="false">
      <c r="A95" s="73" t="n">
        <v>2017</v>
      </c>
      <c r="B95" s="82" t="n">
        <f aca="false">G182*100</f>
        <v>114.773225538382</v>
      </c>
      <c r="C95" s="82" t="n">
        <f aca="false">C94*C125/C124</f>
        <v>115.463134869138</v>
      </c>
      <c r="D95" s="82" t="n">
        <f aca="false">D94*($C95/$C94)*F$152</f>
        <v>117.207526732136</v>
      </c>
      <c r="E95" s="82" t="n">
        <f aca="false">E94*($C95/$C94)*G$152</f>
        <v>118.776704687197</v>
      </c>
      <c r="F95" s="11" t="n">
        <f aca="false">H125</f>
        <v>253.43439433607</v>
      </c>
      <c r="G95" s="11" t="n">
        <f aca="false">G94*($F95/$F94)*F$169</f>
        <v>300.361860303964</v>
      </c>
      <c r="H95" s="11" t="n">
        <f aca="false">H94*($F95/$F94)*G$169</f>
        <v>487.71980872295</v>
      </c>
      <c r="I95" s="74" t="s">
        <v>65</v>
      </c>
      <c r="J95" s="77" t="n">
        <f aca="false">F272</f>
        <v>141.653770000471</v>
      </c>
      <c r="K95" s="76" t="n">
        <f aca="false">B95/B94-1</f>
        <v>0.020283243028679</v>
      </c>
      <c r="L95" s="76" t="n">
        <f aca="false">F95/F94-1</f>
        <v>0.0219645123372054</v>
      </c>
      <c r="M95" s="63" t="n">
        <f aca="false">E95/E94-1</f>
        <v>0.0236027551069866</v>
      </c>
      <c r="N95" s="63" t="n">
        <f aca="false">H95/H94-1</f>
        <v>0.0348923558289698</v>
      </c>
      <c r="O95" s="74" t="s">
        <v>66</v>
      </c>
      <c r="P95" s="80" t="n">
        <f aca="false">($J95/$J94-1)</f>
        <v>0.0327401269928953</v>
      </c>
      <c r="Q95" s="41" t="n">
        <f aca="false">($J95/$J94-1)/M95</f>
        <v>1.3871315803808</v>
      </c>
      <c r="R95" s="41" t="n">
        <f aca="false">($J95/$J94-1)/N95</f>
        <v>0.938318041733154</v>
      </c>
      <c r="S95" s="74" t="s">
        <v>66</v>
      </c>
    </row>
    <row r="96" customFormat="false" ht="12.75" hidden="false" customHeight="true" outlineLevel="0" collapsed="false">
      <c r="A96" s="73" t="n">
        <v>2018</v>
      </c>
      <c r="B96" s="82" t="n">
        <f aca="false">G183*100</f>
        <v>117.253442987356</v>
      </c>
      <c r="C96" s="82" t="n">
        <f aca="false">C95*C126/C125</f>
        <v>117.771425591987</v>
      </c>
      <c r="D96" s="82" t="n">
        <f aca="false">D95*($C96/$C95)*F$152</f>
        <v>119.982279995199</v>
      </c>
      <c r="E96" s="82" t="n">
        <f aca="false">E95*($C96/$C95)*G$152</f>
        <v>121.651133564114</v>
      </c>
      <c r="F96" s="11" t="n">
        <f aca="false">H126</f>
        <v>259.636363495908</v>
      </c>
      <c r="G96" s="11" t="n">
        <f aca="false">G95*($F96/$F95)*F$169</f>
        <v>307.878282529133</v>
      </c>
      <c r="H96" s="11" t="n">
        <f aca="false">H95*($F96/$F95)*G$169</f>
        <v>505.975772847271</v>
      </c>
      <c r="I96" s="74" t="s">
        <v>65</v>
      </c>
      <c r="J96" s="77" t="n">
        <f aca="false">F273</f>
        <v>146.347603282057</v>
      </c>
      <c r="K96" s="76" t="n">
        <f aca="false">B96/B95-1</f>
        <v>0.0216097215821862</v>
      </c>
      <c r="L96" s="76" t="n">
        <f aca="false">F96/F95-1</f>
        <v>0.02447169483876</v>
      </c>
      <c r="M96" s="63" t="n">
        <f aca="false">E96/E95-1</f>
        <v>0.0242002746623318</v>
      </c>
      <c r="N96" s="63" t="n">
        <f aca="false">H96/H95-1</f>
        <v>0.0374312541705502</v>
      </c>
      <c r="O96" s="74" t="s">
        <v>66</v>
      </c>
      <c r="P96" s="80" t="n">
        <f aca="false">($J96/$J95-1)</f>
        <v>0.0331359573527104</v>
      </c>
      <c r="Q96" s="41" t="n">
        <f aca="false">($J96/$J95-1)/M96</f>
        <v>1.36923889563482</v>
      </c>
      <c r="R96" s="41" t="n">
        <f aca="false">($J96/$J95-1)/N96</f>
        <v>0.885248386327936</v>
      </c>
      <c r="S96" s="74" t="s">
        <v>66</v>
      </c>
    </row>
    <row r="97" customFormat="false" ht="12.75" hidden="false" customHeight="true" outlineLevel="0" collapsed="false">
      <c r="A97" s="73" t="n">
        <v>2019</v>
      </c>
      <c r="B97" s="82" t="n">
        <f aca="false">G184*100</f>
        <v>119.870315405749</v>
      </c>
      <c r="C97" s="82" t="n">
        <f aca="false">C96*C127/C126</f>
        <v>120.144545139136</v>
      </c>
      <c r="D97" s="82" t="n">
        <f aca="false">D96*($C97/$C96)*F$152</f>
        <v>122.841824214645</v>
      </c>
      <c r="E97" s="82" t="n">
        <f aca="false">E96*($C97/$C96)*G$152</f>
        <v>124.614501927457</v>
      </c>
      <c r="F97" s="11" t="n">
        <f aca="false">H127</f>
        <v>266.229301965954</v>
      </c>
      <c r="G97" s="11" t="n">
        <f aca="false">G96*($F97/$F96)*F$169</f>
        <v>315.866593662409</v>
      </c>
      <c r="H97" s="11" t="n">
        <f aca="false">H96*($F97/$F96)*G$169</f>
        <v>525.387120380565</v>
      </c>
      <c r="I97" s="74" t="s">
        <v>65</v>
      </c>
      <c r="J97" s="77" t="n">
        <f aca="false">F274</f>
        <v>151.297091792574</v>
      </c>
      <c r="K97" s="76" t="n">
        <f aca="false">B97/B96-1</f>
        <v>0.0223180859488679</v>
      </c>
      <c r="L97" s="76" t="n">
        <f aca="false">F97/F96-1</f>
        <v>0.0253929703115348</v>
      </c>
      <c r="M97" s="63" t="n">
        <f aca="false">E97/E96-1</f>
        <v>0.0243595622705868</v>
      </c>
      <c r="N97" s="63" t="n">
        <f aca="false">H97/H96-1</f>
        <v>0.0383641837712139</v>
      </c>
      <c r="O97" s="74" t="s">
        <v>66</v>
      </c>
      <c r="P97" s="80" t="n">
        <f aca="false">($J97/$J96-1)</f>
        <v>0.033820085874432</v>
      </c>
      <c r="Q97" s="41" t="n">
        <f aca="false">($J97/$J96-1)/M97</f>
        <v>1.38837001661842</v>
      </c>
      <c r="R97" s="41" t="n">
        <f aca="false">($J97/$J96-1)/N97</f>
        <v>0.881553640659195</v>
      </c>
      <c r="S97" s="74" t="s">
        <v>66</v>
      </c>
    </row>
    <row r="98" customFormat="false" ht="12.75" hidden="false" customHeight="true" outlineLevel="0" collapsed="false">
      <c r="A98" s="73" t="n">
        <v>2020</v>
      </c>
      <c r="B98" s="82" t="n">
        <f aca="false">G185*100</f>
        <v>122.51329180214</v>
      </c>
      <c r="C98" s="82" t="n">
        <f aca="false">C97*C128/C127</f>
        <v>122.580181465651</v>
      </c>
      <c r="D98" s="82" t="n">
        <f aca="false">D97*($C98/$C97)*F$152</f>
        <v>125.784602241943</v>
      </c>
      <c r="E98" s="82" t="n">
        <f aca="false">E97*($C98/$C97)*G$152</f>
        <v>127.665364293326</v>
      </c>
      <c r="F98" s="11" t="n">
        <f aca="false">H128</f>
        <v>273.016909870353</v>
      </c>
      <c r="G98" s="11" t="n">
        <f aca="false">G97*($F98/$F97)*F$169</f>
        <v>324.09452633929</v>
      </c>
      <c r="H98" s="11" t="n">
        <f aca="false">H97*($F98/$F97)*G$169</f>
        <v>545.597635160816</v>
      </c>
      <c r="I98" s="74" t="s">
        <v>65</v>
      </c>
      <c r="J98" s="83" t="n">
        <f aca="false">TREND(J90:J97,A90:A97,A98)</f>
        <v>154.889200793587</v>
      </c>
      <c r="K98" s="76" t="n">
        <f aca="false">B98/B97-1</f>
        <v>0.0220486313683628</v>
      </c>
      <c r="L98" s="76" t="n">
        <f aca="false">F98/F97-1</f>
        <v>0.0254953450062638</v>
      </c>
      <c r="M98" s="63" t="n">
        <f aca="false">E98/E97-1</f>
        <v>0.0244824022780732</v>
      </c>
      <c r="N98" s="63" t="n">
        <f aca="false">H98/H97-1</f>
        <v>0.0384678535050711</v>
      </c>
      <c r="O98" s="74" t="s">
        <v>66</v>
      </c>
      <c r="P98" s="80" t="n">
        <f aca="false">($J98/$J97-1)</f>
        <v>0.0237420888825628</v>
      </c>
      <c r="Q98" s="41" t="n">
        <f aca="false">($J98/$J97-1)/M98</f>
        <v>0.969761407107773</v>
      </c>
      <c r="R98" s="41" t="n">
        <f aca="false">($J98/$J97-1)/N98</f>
        <v>0.617192973333772</v>
      </c>
      <c r="S98" s="74" t="s">
        <v>66</v>
      </c>
    </row>
    <row r="99" customFormat="false" ht="12.75" hidden="false" customHeight="true" outlineLevel="0" collapsed="false">
      <c r="A99" s="73" t="n">
        <v>2021</v>
      </c>
      <c r="B99" s="82" t="n">
        <f aca="false">G186*100</f>
        <v>125.270297977336</v>
      </c>
      <c r="C99" s="82" t="n">
        <f aca="false">C98*C129/C128</f>
        <v>125.0761598758</v>
      </c>
      <c r="D99" s="82" t="n">
        <f aca="false">D98*($C99/$C98)*F$152</f>
        <v>128.80916976318</v>
      </c>
      <c r="E99" s="82" t="n">
        <f aca="false">E98*($C99/$C98)*G$152</f>
        <v>130.802386645528</v>
      </c>
      <c r="F99" s="11" t="n">
        <f aca="false">H129</f>
        <v>280.020012075645</v>
      </c>
      <c r="G99" s="11" t="n">
        <f aca="false">G98*($F99/$F98)*F$169</f>
        <v>332.587195814166</v>
      </c>
      <c r="H99" s="11" t="n">
        <f aca="false">H98*($F99/$F98)*G$169</f>
        <v>566.671493968512</v>
      </c>
      <c r="I99" s="74" t="s">
        <v>65</v>
      </c>
      <c r="J99" s="84" t="n">
        <f aca="false">TREND(J91:J98,A91:A98,A99)</f>
        <v>159.493371661936</v>
      </c>
      <c r="K99" s="85" t="n">
        <f aca="false">B99/B98-1</f>
        <v>0.0225037311024949</v>
      </c>
      <c r="L99" s="85" t="n">
        <f aca="false">F99/F98-1</f>
        <v>0.0256508001962843</v>
      </c>
      <c r="M99" s="86" t="n">
        <f aca="false">E99/E98-1</f>
        <v>0.0245722273191789</v>
      </c>
      <c r="N99" s="86" t="n">
        <f aca="false">H99/H98-1</f>
        <v>0.038625275202091</v>
      </c>
      <c r="O99" s="87" t="s">
        <v>66</v>
      </c>
      <c r="P99" s="88" t="n">
        <f aca="false">($J99/$J98-1)</f>
        <v>0.0297255770238329</v>
      </c>
      <c r="Q99" s="41" t="n">
        <f aca="false">($J99/$J98-1)/M99</f>
        <v>1.20972253095802</v>
      </c>
      <c r="R99" s="41" t="n">
        <f aca="false">($J99/$J98-1)/N99</f>
        <v>0.769588743855053</v>
      </c>
      <c r="S99" s="74" t="s">
        <v>66</v>
      </c>
    </row>
    <row r="100" customFormat="false" ht="15" hidden="false" customHeight="true" outlineLevel="0" collapsed="false">
      <c r="A100" s="16" t="s">
        <v>23</v>
      </c>
      <c r="B100" s="8" t="s">
        <v>24</v>
      </c>
      <c r="C100" s="8" t="s">
        <v>25</v>
      </c>
      <c r="D100" s="8" t="s">
        <v>26</v>
      </c>
      <c r="E100" s="8" t="s">
        <v>27</v>
      </c>
      <c r="F100" s="8" t="s">
        <v>28</v>
      </c>
      <c r="G100" s="8" t="s">
        <v>29</v>
      </c>
      <c r="H100" s="8" t="s">
        <v>30</v>
      </c>
      <c r="I100" s="8" t="s">
        <v>31</v>
      </c>
      <c r="J100" s="7" t="s">
        <v>32</v>
      </c>
      <c r="K100" s="34" t="s">
        <v>33</v>
      </c>
      <c r="L100" s="34"/>
      <c r="M100" s="34"/>
      <c r="N100" s="34"/>
      <c r="O100" s="34"/>
      <c r="P100" s="34"/>
      <c r="Q100" s="8" t="s">
        <v>34</v>
      </c>
      <c r="R100" s="8"/>
      <c r="S100" s="8"/>
    </row>
    <row r="101" customFormat="false" ht="15.75" hidden="false" customHeight="true" outlineLevel="0" collapsed="false">
      <c r="A101" s="17" t="s">
        <v>36</v>
      </c>
      <c r="B101" s="18" t="n">
        <v>41496</v>
      </c>
      <c r="C101" s="18"/>
      <c r="D101" s="18"/>
      <c r="E101" s="18"/>
      <c r="F101" s="18"/>
      <c r="G101" s="17"/>
      <c r="H101" s="17"/>
      <c r="I101" s="17"/>
      <c r="J101" s="17"/>
      <c r="K101" s="17"/>
      <c r="L101" s="17"/>
      <c r="M101" s="17"/>
      <c r="N101" s="17"/>
      <c r="O101" s="17"/>
      <c r="P101" s="17"/>
      <c r="Q101" s="17"/>
      <c r="R101" s="17"/>
      <c r="S101" s="17"/>
    </row>
    <row r="102" customFormat="false" ht="15.75" hidden="false" customHeight="true" outlineLevel="0" collapsed="false">
      <c r="A102" s="19" t="s">
        <v>37</v>
      </c>
      <c r="B102" s="20" t="s">
        <v>38</v>
      </c>
      <c r="C102" s="20"/>
      <c r="D102" s="20"/>
      <c r="E102" s="20"/>
      <c r="F102" s="20"/>
      <c r="G102" s="20"/>
      <c r="H102" s="20"/>
      <c r="I102" s="20"/>
      <c r="J102" s="20"/>
      <c r="K102" s="20"/>
      <c r="L102" s="20"/>
      <c r="M102" s="20"/>
      <c r="N102" s="20"/>
      <c r="O102" s="20"/>
      <c r="P102" s="20"/>
      <c r="Q102" s="20"/>
      <c r="R102" s="20"/>
      <c r="S102" s="89"/>
    </row>
    <row r="103" s="24" customFormat="true" ht="18" hidden="false" customHeight="true" outlineLevel="0" collapsed="false">
      <c r="A103" s="21" t="s">
        <v>39</v>
      </c>
      <c r="B103" s="22"/>
      <c r="C103" s="22"/>
      <c r="D103" s="22"/>
      <c r="E103" s="22"/>
      <c r="F103" s="22"/>
      <c r="G103" s="22"/>
      <c r="H103" s="22"/>
      <c r="I103" s="22"/>
      <c r="J103" s="22"/>
      <c r="K103" s="22"/>
      <c r="L103" s="22"/>
      <c r="M103" s="23"/>
      <c r="N103" s="23"/>
      <c r="O103" s="23"/>
      <c r="P103" s="23"/>
      <c r="Q103" s="23"/>
      <c r="R103" s="23"/>
      <c r="S103" s="23"/>
      <c r="T103" s="90"/>
    </row>
    <row r="104" s="44" customFormat="true" ht="18" hidden="false" customHeight="true" outlineLevel="0" collapsed="false">
      <c r="A104" s="25" t="str">
        <f aca="false">B100</f>
        <v>[A]</v>
      </c>
      <c r="B104" s="26" t="s">
        <v>160</v>
      </c>
      <c r="C104" s="26"/>
      <c r="D104" s="26"/>
      <c r="E104" s="26"/>
      <c r="F104" s="26"/>
      <c r="G104" s="26"/>
      <c r="H104" s="26"/>
      <c r="I104" s="26"/>
      <c r="J104" s="26"/>
      <c r="K104" s="26"/>
      <c r="L104" s="26"/>
      <c r="M104" s="26"/>
      <c r="N104" s="26"/>
      <c r="O104" s="26"/>
      <c r="P104" s="26"/>
      <c r="Q104" s="26"/>
      <c r="R104" s="26"/>
      <c r="S104" s="26"/>
    </row>
    <row r="105" s="44" customFormat="true" ht="25.5" hidden="false" customHeight="true" outlineLevel="0" collapsed="false">
      <c r="A105" s="25" t="str">
        <f aca="false">C100</f>
        <v>[B]</v>
      </c>
      <c r="B105" s="26" t="s">
        <v>161</v>
      </c>
      <c r="C105" s="26"/>
      <c r="D105" s="26"/>
      <c r="E105" s="26"/>
      <c r="F105" s="26"/>
      <c r="G105" s="26"/>
      <c r="H105" s="26"/>
      <c r="I105" s="26"/>
      <c r="J105" s="26"/>
      <c r="K105" s="26"/>
      <c r="L105" s="26"/>
      <c r="M105" s="26"/>
      <c r="N105" s="26"/>
      <c r="O105" s="26"/>
      <c r="P105" s="26"/>
      <c r="Q105" s="26"/>
      <c r="R105" s="26"/>
      <c r="S105" s="26"/>
    </row>
    <row r="106" s="44" customFormat="true" ht="27" hidden="false" customHeight="true" outlineLevel="0" collapsed="false">
      <c r="A106" s="25" t="str">
        <f aca="false">D100</f>
        <v>[C]</v>
      </c>
      <c r="B106" s="26" t="s">
        <v>162</v>
      </c>
      <c r="C106" s="26"/>
      <c r="D106" s="26"/>
      <c r="E106" s="26"/>
      <c r="F106" s="26"/>
      <c r="G106" s="26"/>
      <c r="H106" s="26"/>
      <c r="I106" s="26"/>
      <c r="J106" s="26"/>
      <c r="K106" s="26"/>
      <c r="L106" s="26"/>
      <c r="M106" s="26"/>
      <c r="N106" s="26"/>
      <c r="O106" s="26"/>
      <c r="P106" s="26"/>
      <c r="Q106" s="26"/>
      <c r="R106" s="26"/>
      <c r="S106" s="26"/>
    </row>
    <row r="107" s="44" customFormat="true" ht="84.75" hidden="false" customHeight="true" outlineLevel="0" collapsed="false">
      <c r="A107" s="25" t="str">
        <f aca="false">E100</f>
        <v>[D]</v>
      </c>
      <c r="B107" s="26" t="s">
        <v>163</v>
      </c>
      <c r="C107" s="26"/>
      <c r="D107" s="26"/>
      <c r="E107" s="26"/>
      <c r="F107" s="26"/>
      <c r="G107" s="26"/>
      <c r="H107" s="26"/>
      <c r="I107" s="26"/>
      <c r="J107" s="26"/>
      <c r="K107" s="26"/>
      <c r="L107" s="26"/>
      <c r="M107" s="26"/>
      <c r="N107" s="26"/>
      <c r="O107" s="26"/>
      <c r="P107" s="26"/>
      <c r="Q107" s="26"/>
      <c r="R107" s="26"/>
      <c r="S107" s="26"/>
    </row>
    <row r="108" s="44" customFormat="true" ht="24.75" hidden="false" customHeight="true" outlineLevel="0" collapsed="false">
      <c r="A108" s="25" t="str">
        <f aca="false">F100</f>
        <v>[E]</v>
      </c>
      <c r="B108" s="26" t="s">
        <v>164</v>
      </c>
      <c r="C108" s="26"/>
      <c r="D108" s="26"/>
      <c r="E108" s="26"/>
      <c r="F108" s="26"/>
      <c r="G108" s="26"/>
      <c r="H108" s="26"/>
      <c r="I108" s="26"/>
      <c r="J108" s="26"/>
      <c r="K108" s="26"/>
      <c r="L108" s="26"/>
      <c r="M108" s="26"/>
      <c r="N108" s="26"/>
      <c r="O108" s="26"/>
      <c r="P108" s="26"/>
      <c r="Q108" s="26"/>
      <c r="R108" s="26"/>
      <c r="S108" s="26"/>
    </row>
    <row r="109" s="44" customFormat="true" ht="36" hidden="false" customHeight="true" outlineLevel="0" collapsed="false">
      <c r="A109" s="25" t="str">
        <f aca="false">G100</f>
        <v>[F]</v>
      </c>
      <c r="B109" s="26" t="s">
        <v>165</v>
      </c>
      <c r="C109" s="26"/>
      <c r="D109" s="26"/>
      <c r="E109" s="26"/>
      <c r="F109" s="26"/>
      <c r="G109" s="26"/>
      <c r="H109" s="26"/>
      <c r="I109" s="26"/>
      <c r="J109" s="26"/>
      <c r="K109" s="26"/>
      <c r="L109" s="26"/>
      <c r="M109" s="26"/>
      <c r="N109" s="26"/>
      <c r="O109" s="26"/>
      <c r="P109" s="26"/>
      <c r="Q109" s="26"/>
      <c r="R109" s="26"/>
      <c r="S109" s="26"/>
    </row>
    <row r="110" s="44" customFormat="true" ht="36" hidden="false" customHeight="true" outlineLevel="0" collapsed="false">
      <c r="A110" s="25" t="str">
        <f aca="false">H100</f>
        <v>[G]</v>
      </c>
      <c r="B110" s="26" t="s">
        <v>166</v>
      </c>
      <c r="C110" s="26"/>
      <c r="D110" s="26"/>
      <c r="E110" s="26"/>
      <c r="F110" s="26"/>
      <c r="G110" s="26"/>
      <c r="H110" s="26"/>
      <c r="I110" s="26"/>
      <c r="J110" s="26"/>
      <c r="K110" s="26"/>
      <c r="L110" s="26"/>
      <c r="M110" s="26"/>
      <c r="N110" s="26"/>
      <c r="O110" s="26"/>
      <c r="P110" s="26"/>
      <c r="Q110" s="26"/>
      <c r="R110" s="26"/>
      <c r="S110" s="26"/>
    </row>
    <row r="111" s="44" customFormat="true" ht="48" hidden="false" customHeight="true" outlineLevel="0" collapsed="false">
      <c r="A111" s="25" t="str">
        <f aca="false">I100</f>
        <v>[H]</v>
      </c>
      <c r="B111" s="26" t="s">
        <v>167</v>
      </c>
      <c r="C111" s="26"/>
      <c r="D111" s="26"/>
      <c r="E111" s="26"/>
      <c r="F111" s="26"/>
      <c r="G111" s="26"/>
      <c r="H111" s="26"/>
      <c r="I111" s="26"/>
      <c r="J111" s="26"/>
      <c r="K111" s="26"/>
      <c r="L111" s="26"/>
      <c r="M111" s="26"/>
      <c r="N111" s="26"/>
      <c r="O111" s="26"/>
      <c r="P111" s="26"/>
      <c r="Q111" s="26"/>
      <c r="R111" s="26"/>
      <c r="S111" s="26"/>
    </row>
    <row r="112" s="44" customFormat="true" ht="49.5" hidden="false" customHeight="true" outlineLevel="0" collapsed="false">
      <c r="A112" s="25" t="str">
        <f aca="false">J100</f>
        <v>[I]</v>
      </c>
      <c r="B112" s="26" t="s">
        <v>168</v>
      </c>
      <c r="C112" s="26"/>
      <c r="D112" s="26"/>
      <c r="E112" s="26"/>
      <c r="F112" s="26"/>
      <c r="G112" s="26"/>
      <c r="H112" s="26"/>
      <c r="I112" s="26"/>
      <c r="J112" s="26"/>
      <c r="K112" s="26"/>
      <c r="L112" s="26"/>
      <c r="M112" s="26"/>
      <c r="N112" s="26"/>
      <c r="O112" s="26"/>
      <c r="P112" s="26"/>
      <c r="Q112" s="26"/>
      <c r="R112" s="26"/>
      <c r="S112" s="26"/>
    </row>
    <row r="113" s="44" customFormat="true" ht="18" hidden="false" customHeight="true" outlineLevel="0" collapsed="false">
      <c r="A113" s="25" t="str">
        <f aca="false">K100</f>
        <v>[J]</v>
      </c>
      <c r="B113" s="26" t="s">
        <v>169</v>
      </c>
      <c r="C113" s="26"/>
      <c r="D113" s="26"/>
      <c r="E113" s="26"/>
      <c r="F113" s="26"/>
      <c r="G113" s="26"/>
      <c r="H113" s="26"/>
      <c r="I113" s="26"/>
      <c r="J113" s="26"/>
      <c r="K113" s="26"/>
      <c r="L113" s="26"/>
      <c r="M113" s="26"/>
      <c r="N113" s="26"/>
      <c r="O113" s="26"/>
      <c r="P113" s="26"/>
      <c r="Q113" s="26"/>
      <c r="R113" s="26"/>
      <c r="S113" s="26"/>
    </row>
    <row r="114" s="44" customFormat="true" ht="18" hidden="false" customHeight="true" outlineLevel="0" collapsed="false">
      <c r="A114" s="59" t="str">
        <f aca="false">Q100</f>
        <v>[K]</v>
      </c>
      <c r="B114" s="91" t="s">
        <v>170</v>
      </c>
      <c r="C114" s="91"/>
      <c r="D114" s="91"/>
      <c r="E114" s="91"/>
      <c r="F114" s="91"/>
      <c r="G114" s="91"/>
      <c r="H114" s="91"/>
      <c r="I114" s="91"/>
      <c r="J114" s="91"/>
      <c r="K114" s="91"/>
      <c r="L114" s="91"/>
      <c r="M114" s="91"/>
      <c r="N114" s="91"/>
      <c r="O114" s="91"/>
      <c r="P114" s="91"/>
      <c r="Q114" s="91"/>
      <c r="R114" s="91"/>
      <c r="S114" s="91"/>
    </row>
    <row r="115" s="24" customFormat="true" ht="19.5" hidden="false" customHeight="true" outlineLevel="0" collapsed="false">
      <c r="A115" s="92" t="s">
        <v>52</v>
      </c>
      <c r="B115" s="92"/>
      <c r="C115" s="92"/>
      <c r="D115" s="92"/>
      <c r="E115" s="92"/>
      <c r="F115" s="92"/>
      <c r="G115" s="92"/>
      <c r="H115" s="32"/>
      <c r="I115" s="32"/>
      <c r="J115" s="32"/>
      <c r="K115" s="32"/>
      <c r="L115" s="32"/>
      <c r="M115" s="69"/>
      <c r="N115" s="90"/>
      <c r="O115" s="90"/>
      <c r="P115" s="90"/>
      <c r="Q115" s="90"/>
      <c r="R115" s="90"/>
      <c r="S115" s="90"/>
      <c r="T115" s="90"/>
    </row>
    <row r="116" s="24" customFormat="true" ht="19.5" hidden="false" customHeight="true" outlineLevel="0" collapsed="false">
      <c r="A116" s="21" t="s">
        <v>53</v>
      </c>
      <c r="B116" s="29" t="s">
        <v>171</v>
      </c>
      <c r="C116" s="29"/>
      <c r="D116" s="29"/>
      <c r="E116" s="29"/>
      <c r="F116" s="29"/>
      <c r="G116" s="29"/>
      <c r="H116" s="29"/>
      <c r="I116" s="29"/>
      <c r="J116" s="29"/>
      <c r="K116" s="31"/>
      <c r="L116" s="31"/>
      <c r="M116" s="31"/>
      <c r="N116" s="31"/>
      <c r="O116" s="31"/>
      <c r="P116" s="31"/>
      <c r="Q116" s="31"/>
      <c r="R116" s="31"/>
      <c r="S116" s="31"/>
      <c r="T116" s="90"/>
    </row>
    <row r="117" s="37" customFormat="true" ht="15" hidden="false" customHeight="true" outlineLevel="0" collapsed="false">
      <c r="A117" s="32"/>
      <c r="B117" s="16" t="s">
        <v>94</v>
      </c>
      <c r="C117" s="93" t="s">
        <v>172</v>
      </c>
      <c r="D117" s="8" t="s">
        <v>173</v>
      </c>
      <c r="E117" s="8"/>
      <c r="F117" s="8"/>
      <c r="G117" s="7" t="s">
        <v>174</v>
      </c>
      <c r="H117" s="8" t="s">
        <v>175</v>
      </c>
      <c r="I117" s="36"/>
      <c r="J117" s="36"/>
      <c r="K117" s="36"/>
      <c r="L117" s="36"/>
      <c r="M117" s="36"/>
      <c r="Q117" s="36"/>
      <c r="R117" s="36"/>
      <c r="S117" s="36"/>
      <c r="T117" s="36"/>
    </row>
    <row r="118" s="37" customFormat="true" ht="33.75" hidden="false" customHeight="false" outlineLevel="0" collapsed="false">
      <c r="A118" s="32"/>
      <c r="B118" s="16"/>
      <c r="C118" s="93"/>
      <c r="D118" s="35" t="s">
        <v>176</v>
      </c>
      <c r="E118" s="35" t="s">
        <v>177</v>
      </c>
      <c r="F118" s="35" t="s">
        <v>178</v>
      </c>
      <c r="G118" s="7"/>
      <c r="H118" s="8"/>
      <c r="I118" s="36"/>
      <c r="J118" s="36"/>
      <c r="K118" s="36"/>
      <c r="L118" s="36"/>
      <c r="M118" s="36"/>
      <c r="Q118" s="36"/>
      <c r="R118" s="36"/>
      <c r="S118" s="36"/>
      <c r="T118" s="36"/>
    </row>
    <row r="119" s="44" customFormat="true" ht="12.75" hidden="false" customHeight="true" outlineLevel="0" collapsed="false">
      <c r="A119" s="32"/>
      <c r="B119" s="45" t="n">
        <v>2011</v>
      </c>
      <c r="C119" s="48" t="n">
        <v>113.78975</v>
      </c>
      <c r="D119" s="12" t="n">
        <v>220.7</v>
      </c>
      <c r="E119" s="12" t="n">
        <v>224.93665</v>
      </c>
      <c r="F119" s="12" t="n">
        <v>224.939</v>
      </c>
      <c r="G119" s="94" t="s">
        <v>66</v>
      </c>
      <c r="H119" s="12" t="n">
        <f aca="false">F119</f>
        <v>224.939</v>
      </c>
      <c r="I119" s="95"/>
      <c r="J119" s="95"/>
      <c r="K119" s="0"/>
      <c r="L119" s="0"/>
      <c r="M119" s="0"/>
    </row>
    <row r="120" s="44" customFormat="true" ht="12.75" hidden="false" customHeight="true" outlineLevel="0" collapsed="false">
      <c r="A120" s="32"/>
      <c r="B120" s="45" t="n">
        <v>2012</v>
      </c>
      <c r="C120" s="48" t="n">
        <v>115.77315</v>
      </c>
      <c r="D120" s="12" t="n">
        <v>224.4</v>
      </c>
      <c r="E120" s="12" t="n">
        <v>229.60655</v>
      </c>
      <c r="F120" s="12" t="n">
        <v>229.594</v>
      </c>
      <c r="G120" s="48" t="n">
        <f aca="false">(E120/E119)/(D120/D119)</f>
        <v>1.00393022769053</v>
      </c>
      <c r="H120" s="12" t="n">
        <f aca="false">F120</f>
        <v>229.594</v>
      </c>
      <c r="I120" s="0"/>
      <c r="J120" s="0"/>
      <c r="K120" s="0"/>
      <c r="L120" s="0"/>
      <c r="M120" s="0"/>
    </row>
    <row r="121" s="44" customFormat="true" ht="12.75" hidden="false" customHeight="true" outlineLevel="0" collapsed="false">
      <c r="A121" s="32"/>
      <c r="B121" s="45" t="n">
        <v>2013</v>
      </c>
      <c r="C121" s="48" t="n">
        <v>117.2253</v>
      </c>
      <c r="D121" s="12" t="n">
        <v>228.7</v>
      </c>
      <c r="E121" s="12" t="n">
        <v>233.186275</v>
      </c>
      <c r="F121" s="96" t="s">
        <v>65</v>
      </c>
      <c r="G121" s="48" t="n">
        <f aca="false">(E121/E120)/(D121/D120)</f>
        <v>0.996495633067853</v>
      </c>
      <c r="H121" s="11" t="n">
        <f aca="false">H120*AVERAGE(D121/D120,E121/E120)</f>
        <v>233.583528928657</v>
      </c>
      <c r="I121" s="0"/>
      <c r="J121" s="0"/>
      <c r="K121" s="0"/>
      <c r="L121" s="0"/>
      <c r="M121" s="0"/>
    </row>
    <row r="122" s="44" customFormat="true" ht="12.75" hidden="false" customHeight="true" outlineLevel="0" collapsed="false">
      <c r="A122" s="32"/>
      <c r="B122" s="45" t="n">
        <v>2014</v>
      </c>
      <c r="C122" s="48" t="n">
        <v>119.1763</v>
      </c>
      <c r="D122" s="12" t="n">
        <v>233.3</v>
      </c>
      <c r="E122" s="12" t="n">
        <v>237.5424</v>
      </c>
      <c r="F122" s="96" t="s">
        <v>65</v>
      </c>
      <c r="G122" s="48" t="n">
        <f aca="false">(E122/E121)/(D122/D121)</f>
        <v>0.998595445484924</v>
      </c>
      <c r="H122" s="11" t="n">
        <f aca="false">H121*AVERAGE(D122/D121,E122/E121)</f>
        <v>238.114414839143</v>
      </c>
      <c r="I122" s="0"/>
      <c r="J122" s="0"/>
      <c r="K122" s="0"/>
      <c r="L122" s="0"/>
      <c r="M122" s="0"/>
    </row>
    <row r="123" s="44" customFormat="true" ht="12.75" hidden="false" customHeight="true" outlineLevel="0" collapsed="false">
      <c r="A123" s="32"/>
      <c r="B123" s="45" t="n">
        <v>2015</v>
      </c>
      <c r="C123" s="48" t="n">
        <v>121.41375</v>
      </c>
      <c r="D123" s="12" t="n">
        <v>237.9</v>
      </c>
      <c r="E123" s="12" t="n">
        <v>242.5023</v>
      </c>
      <c r="F123" s="96" t="s">
        <v>65</v>
      </c>
      <c r="G123" s="48" t="n">
        <f aca="false">(E123/E122)/(D123/D122)</f>
        <v>1.00114047257536</v>
      </c>
      <c r="H123" s="11" t="n">
        <f aca="false">H122*AVERAGE(D123/D122,E123/E122)</f>
        <v>242.947799847042</v>
      </c>
      <c r="I123" s="0"/>
      <c r="J123" s="0"/>
      <c r="K123" s="0"/>
      <c r="L123" s="0"/>
      <c r="M123" s="0"/>
    </row>
    <row r="124" s="44" customFormat="true" ht="12.75" hidden="false" customHeight="true" outlineLevel="0" collapsed="false">
      <c r="A124" s="32"/>
      <c r="B124" s="45" t="n">
        <v>2016</v>
      </c>
      <c r="C124" s="48" t="n">
        <v>123.69875</v>
      </c>
      <c r="D124" s="12" t="n">
        <v>242.7</v>
      </c>
      <c r="E124" s="12" t="n">
        <v>247.6703</v>
      </c>
      <c r="F124" s="96" t="s">
        <v>65</v>
      </c>
      <c r="G124" s="48" t="n">
        <f aca="false">(E124/E123)/(D124/D123)</f>
        <v>1.00111215389046</v>
      </c>
      <c r="H124" s="11" t="n">
        <f aca="false">H123*AVERAGE(D124/D123,E124/E123)</f>
        <v>247.987470481213</v>
      </c>
      <c r="I124" s="0"/>
      <c r="J124" s="0"/>
      <c r="K124" s="0"/>
      <c r="L124" s="0"/>
      <c r="M124" s="0"/>
    </row>
    <row r="125" s="44" customFormat="true" ht="12.75" hidden="false" customHeight="true" outlineLevel="0" collapsed="false">
      <c r="A125" s="32"/>
      <c r="B125" s="45" t="n">
        <v>2017</v>
      </c>
      <c r="C125" s="48" t="n">
        <v>126.098075</v>
      </c>
      <c r="D125" s="12" t="n">
        <v>248</v>
      </c>
      <c r="E125" s="12" t="n">
        <v>253.141675</v>
      </c>
      <c r="F125" s="96" t="s">
        <v>65</v>
      </c>
      <c r="G125" s="48" t="n">
        <f aca="false">(E125/E124)/(D125/D124)</f>
        <v>1.00024828342129</v>
      </c>
      <c r="H125" s="11" t="n">
        <f aca="false">H124*AVERAGE(D125/D124,E125/E124)</f>
        <v>253.43439433607</v>
      </c>
      <c r="I125" s="0"/>
      <c r="J125" s="0"/>
      <c r="K125" s="0"/>
      <c r="L125" s="0"/>
      <c r="M125" s="0"/>
    </row>
    <row r="126" s="44" customFormat="true" ht="12.75" hidden="false" customHeight="true" outlineLevel="0" collapsed="false">
      <c r="A126" s="32"/>
      <c r="B126" s="45" t="n">
        <v>2018</v>
      </c>
      <c r="C126" s="48" t="n">
        <v>128.618975</v>
      </c>
      <c r="D126" s="12" t="n">
        <v>254.5</v>
      </c>
      <c r="E126" s="12" t="n">
        <v>258.896525</v>
      </c>
      <c r="F126" s="96" t="s">
        <v>65</v>
      </c>
      <c r="G126" s="48" t="n">
        <f aca="false">(E126/E125)/(D126/D125)</f>
        <v>0.996612811945088</v>
      </c>
      <c r="H126" s="11" t="n">
        <f aca="false">H125*AVERAGE(D126/D125,E126/E125)</f>
        <v>259.636363495908</v>
      </c>
      <c r="I126" s="0"/>
      <c r="J126" s="0"/>
      <c r="K126" s="0"/>
      <c r="L126" s="0"/>
      <c r="M126" s="0"/>
    </row>
    <row r="127" s="44" customFormat="true" ht="12.75" hidden="false" customHeight="true" outlineLevel="0" collapsed="false">
      <c r="A127" s="32"/>
      <c r="B127" s="45" t="n">
        <v>2019</v>
      </c>
      <c r="C127" s="48" t="n">
        <v>131.210675</v>
      </c>
      <c r="D127" s="12" t="n">
        <v>261.6</v>
      </c>
      <c r="E127" s="12" t="n">
        <v>264.822175</v>
      </c>
      <c r="F127" s="96" t="s">
        <v>65</v>
      </c>
      <c r="G127" s="48" t="n">
        <f aca="false">(E127/E126)/(D127/D126)</f>
        <v>0.995126230460899</v>
      </c>
      <c r="H127" s="11" t="n">
        <f aca="false">H126*AVERAGE(D127/D126,E127/E126)</f>
        <v>266.229301965954</v>
      </c>
      <c r="I127" s="0"/>
      <c r="J127" s="0"/>
      <c r="K127" s="0"/>
      <c r="L127" s="0"/>
      <c r="M127" s="0"/>
    </row>
    <row r="128" s="44" customFormat="true" ht="12.75" hidden="false" customHeight="true" outlineLevel="0" collapsed="false">
      <c r="A128" s="32"/>
      <c r="B128" s="45" t="n">
        <v>2020</v>
      </c>
      <c r="C128" s="48" t="n">
        <v>133.87065</v>
      </c>
      <c r="D128" s="12" t="n">
        <v>268.9</v>
      </c>
      <c r="E128" s="12" t="n">
        <v>270.935725</v>
      </c>
      <c r="F128" s="96" t="s">
        <v>65</v>
      </c>
      <c r="G128" s="48" t="n">
        <f aca="false">(E128/E127)/(D128/D127)</f>
        <v>0.995311136137142</v>
      </c>
      <c r="H128" s="11" t="n">
        <f aca="false">H127*AVERAGE(D128/D127,E128/E127)</f>
        <v>273.016909870353</v>
      </c>
      <c r="I128" s="0"/>
      <c r="J128" s="0"/>
      <c r="K128" s="97"/>
      <c r="L128" s="97"/>
      <c r="M128" s="97"/>
    </row>
    <row r="129" s="44" customFormat="true" ht="12.75" hidden="false" customHeight="true" outlineLevel="0" collapsed="false">
      <c r="A129" s="32"/>
      <c r="B129" s="45" t="n">
        <v>2021</v>
      </c>
      <c r="C129" s="48" t="n">
        <v>136.596525</v>
      </c>
      <c r="D129" s="12" t="n">
        <v>276.5</v>
      </c>
      <c r="E129" s="12" t="n">
        <v>277.177625</v>
      </c>
      <c r="F129" s="96" t="s">
        <v>65</v>
      </c>
      <c r="G129" s="48" t="n">
        <f aca="false">(E129/E128)/(D129/D128)</f>
        <v>0.99491862692789</v>
      </c>
      <c r="H129" s="11" t="n">
        <f aca="false">H128*AVERAGE(D129/D128,E129/E128)</f>
        <v>280.020012075645</v>
      </c>
      <c r="I129" s="0"/>
      <c r="J129" s="0"/>
      <c r="K129" s="97"/>
      <c r="L129" s="97"/>
      <c r="M129" s="97"/>
    </row>
    <row r="130" s="44" customFormat="true" ht="12.75" hidden="false" customHeight="true" outlineLevel="0" collapsed="false">
      <c r="A130" s="32"/>
      <c r="B130" s="45" t="n">
        <v>2022</v>
      </c>
      <c r="C130" s="48" t="n">
        <v>139.3807</v>
      </c>
      <c r="D130" s="98" t="s">
        <v>65</v>
      </c>
      <c r="E130" s="12" t="n">
        <v>283.527125</v>
      </c>
      <c r="F130" s="96" t="s">
        <v>65</v>
      </c>
      <c r="G130" s="94" t="s">
        <v>66</v>
      </c>
      <c r="H130" s="11" t="n">
        <f aca="false">H129*E130/E129</f>
        <v>286.434624606776</v>
      </c>
      <c r="I130" s="0"/>
      <c r="J130" s="0"/>
      <c r="K130" s="97"/>
      <c r="L130" s="97"/>
      <c r="M130" s="97"/>
    </row>
    <row r="131" s="44" customFormat="true" ht="12.75" hidden="false" customHeight="true" outlineLevel="0" collapsed="false">
      <c r="A131" s="32"/>
      <c r="B131" s="45" t="n">
        <v>2023</v>
      </c>
      <c r="C131" s="48" t="n">
        <v>142.228425</v>
      </c>
      <c r="D131" s="98" t="s">
        <v>65</v>
      </c>
      <c r="E131" s="12" t="n">
        <v>290.000075</v>
      </c>
      <c r="F131" s="96" t="s">
        <v>65</v>
      </c>
      <c r="G131" s="94" t="s">
        <v>66</v>
      </c>
      <c r="H131" s="11" t="n">
        <f aca="false">H130*E131/E130</f>
        <v>292.973953086718</v>
      </c>
      <c r="I131" s="0"/>
      <c r="J131" s="0"/>
      <c r="K131" s="97"/>
      <c r="L131" s="97"/>
      <c r="M131" s="97"/>
    </row>
    <row r="132" s="44" customFormat="true" ht="14.25" hidden="false" customHeight="false" outlineLevel="0" collapsed="false">
      <c r="B132" s="93" t="s">
        <v>23</v>
      </c>
      <c r="C132" s="8" t="s">
        <v>67</v>
      </c>
      <c r="D132" s="8" t="s">
        <v>68</v>
      </c>
      <c r="E132" s="8" t="s">
        <v>69</v>
      </c>
      <c r="F132" s="8" t="s">
        <v>70</v>
      </c>
      <c r="G132" s="8" t="s">
        <v>71</v>
      </c>
      <c r="H132" s="8" t="s">
        <v>72</v>
      </c>
      <c r="I132" s="32"/>
    </row>
    <row r="133" s="67" customFormat="true" ht="24.75" hidden="false" customHeight="true" outlineLevel="0" collapsed="false">
      <c r="B133" s="25" t="str">
        <f aca="false">C132</f>
        <v>[P1a]</v>
      </c>
      <c r="C133" s="99" t="s">
        <v>179</v>
      </c>
      <c r="D133" s="99"/>
      <c r="E133" s="99"/>
      <c r="F133" s="99"/>
      <c r="G133" s="99"/>
      <c r="H133" s="99"/>
      <c r="I133" s="99"/>
      <c r="J133" s="99"/>
      <c r="K133" s="99"/>
      <c r="L133" s="99"/>
      <c r="M133" s="99"/>
      <c r="N133" s="99"/>
      <c r="O133" s="99"/>
      <c r="P133" s="99"/>
      <c r="Q133" s="99"/>
      <c r="R133" s="99"/>
      <c r="S133" s="99"/>
      <c r="T133" s="100"/>
    </row>
    <row r="134" s="67" customFormat="true" ht="18" hidden="false" customHeight="true" outlineLevel="0" collapsed="false">
      <c r="B134" s="25" t="str">
        <f aca="false">D132</f>
        <v>[P1b]</v>
      </c>
      <c r="C134" s="99" t="s">
        <v>180</v>
      </c>
      <c r="D134" s="99"/>
      <c r="E134" s="99"/>
      <c r="F134" s="99"/>
      <c r="G134" s="99"/>
      <c r="H134" s="99"/>
      <c r="I134" s="99"/>
      <c r="J134" s="99"/>
      <c r="K134" s="99"/>
      <c r="L134" s="99"/>
      <c r="M134" s="99"/>
      <c r="N134" s="99"/>
      <c r="O134" s="99"/>
      <c r="P134" s="99"/>
      <c r="Q134" s="99"/>
      <c r="R134" s="99"/>
      <c r="S134" s="99"/>
      <c r="T134" s="100"/>
    </row>
    <row r="135" s="67" customFormat="true" ht="18" hidden="false" customHeight="true" outlineLevel="0" collapsed="false">
      <c r="B135" s="25" t="str">
        <f aca="false">E132</f>
        <v>[P1c]</v>
      </c>
      <c r="C135" s="99" t="s">
        <v>181</v>
      </c>
      <c r="D135" s="99"/>
      <c r="E135" s="99"/>
      <c r="F135" s="99"/>
      <c r="G135" s="99"/>
      <c r="H135" s="99"/>
      <c r="I135" s="99"/>
      <c r="J135" s="99"/>
      <c r="K135" s="99"/>
      <c r="L135" s="99"/>
      <c r="M135" s="99"/>
      <c r="N135" s="99"/>
      <c r="O135" s="99"/>
      <c r="P135" s="99"/>
      <c r="Q135" s="99"/>
      <c r="R135" s="99"/>
      <c r="S135" s="99"/>
      <c r="T135" s="100"/>
    </row>
    <row r="136" s="67" customFormat="true" ht="18" hidden="false" customHeight="true" outlineLevel="0" collapsed="false">
      <c r="B136" s="25" t="str">
        <f aca="false">F132</f>
        <v>[P1d]</v>
      </c>
      <c r="C136" s="99" t="s">
        <v>182</v>
      </c>
      <c r="D136" s="99"/>
      <c r="E136" s="99"/>
      <c r="F136" s="99"/>
      <c r="G136" s="99"/>
      <c r="H136" s="99"/>
      <c r="I136" s="99"/>
      <c r="J136" s="99"/>
      <c r="K136" s="99"/>
      <c r="L136" s="99"/>
      <c r="M136" s="99"/>
      <c r="N136" s="99"/>
      <c r="O136" s="99"/>
      <c r="P136" s="99"/>
      <c r="Q136" s="99"/>
      <c r="R136" s="99"/>
      <c r="S136" s="99"/>
      <c r="T136" s="100"/>
    </row>
    <row r="137" s="67" customFormat="true" ht="24.75" hidden="false" customHeight="true" outlineLevel="0" collapsed="false">
      <c r="B137" s="25" t="str">
        <f aca="false">G132</f>
        <v>[P1e]</v>
      </c>
      <c r="C137" s="99" t="s">
        <v>183</v>
      </c>
      <c r="D137" s="99"/>
      <c r="E137" s="99"/>
      <c r="F137" s="99"/>
      <c r="G137" s="99"/>
      <c r="H137" s="99"/>
      <c r="I137" s="99"/>
      <c r="J137" s="99"/>
      <c r="K137" s="99"/>
      <c r="L137" s="99"/>
      <c r="M137" s="99"/>
      <c r="N137" s="99"/>
      <c r="O137" s="99"/>
      <c r="P137" s="99"/>
      <c r="Q137" s="99"/>
      <c r="R137" s="99"/>
      <c r="S137" s="99"/>
      <c r="T137" s="100"/>
    </row>
    <row r="138" s="67" customFormat="true" ht="36" hidden="false" customHeight="true" outlineLevel="0" collapsed="false">
      <c r="B138" s="25" t="str">
        <f aca="false">H132</f>
        <v>[P1f]</v>
      </c>
      <c r="C138" s="99" t="s">
        <v>184</v>
      </c>
      <c r="D138" s="99"/>
      <c r="E138" s="99"/>
      <c r="F138" s="99"/>
      <c r="G138" s="99"/>
      <c r="H138" s="99"/>
      <c r="I138" s="99"/>
      <c r="J138" s="99"/>
      <c r="K138" s="99"/>
      <c r="L138" s="99"/>
      <c r="M138" s="99"/>
      <c r="N138" s="99"/>
      <c r="O138" s="99"/>
      <c r="P138" s="99"/>
      <c r="Q138" s="99"/>
      <c r="R138" s="99"/>
      <c r="S138" s="99"/>
      <c r="T138" s="100"/>
    </row>
    <row r="139" s="24" customFormat="true" ht="19.5" hidden="false" customHeight="true" outlineLevel="0" collapsed="false">
      <c r="A139" s="21" t="s">
        <v>79</v>
      </c>
      <c r="B139" s="29" t="s">
        <v>185</v>
      </c>
      <c r="C139" s="29"/>
      <c r="D139" s="29"/>
      <c r="E139" s="29"/>
      <c r="F139" s="29"/>
      <c r="G139" s="29"/>
      <c r="H139" s="29"/>
      <c r="I139" s="29"/>
      <c r="J139" s="29"/>
      <c r="K139" s="31"/>
      <c r="L139" s="31"/>
      <c r="M139" s="31"/>
      <c r="N139" s="31"/>
      <c r="O139" s="31"/>
      <c r="P139" s="31"/>
      <c r="Q139" s="31"/>
      <c r="R139" s="31"/>
      <c r="S139" s="31"/>
      <c r="T139" s="90"/>
    </row>
    <row r="140" s="37" customFormat="true" ht="15" hidden="false" customHeight="true" outlineLevel="0" collapsed="false">
      <c r="A140" s="100"/>
      <c r="B140" s="16" t="s">
        <v>94</v>
      </c>
      <c r="C140" s="8" t="s">
        <v>186</v>
      </c>
      <c r="D140" s="8"/>
      <c r="E140" s="8"/>
      <c r="F140" s="35" t="s">
        <v>187</v>
      </c>
      <c r="G140" s="35"/>
      <c r="H140" s="36"/>
      <c r="J140" s="36"/>
      <c r="K140" s="36"/>
      <c r="L140" s="36"/>
      <c r="Q140" s="36"/>
      <c r="R140" s="36"/>
      <c r="S140" s="36"/>
      <c r="T140" s="36"/>
    </row>
    <row r="141" s="37" customFormat="true" ht="33.75" hidden="false" customHeight="false" outlineLevel="0" collapsed="false">
      <c r="A141" s="100"/>
      <c r="B141" s="16"/>
      <c r="C141" s="35" t="s">
        <v>148</v>
      </c>
      <c r="D141" s="35" t="s">
        <v>188</v>
      </c>
      <c r="E141" s="35" t="s">
        <v>189</v>
      </c>
      <c r="F141" s="7" t="s">
        <v>190</v>
      </c>
      <c r="G141" s="8" t="s">
        <v>191</v>
      </c>
      <c r="J141" s="36"/>
      <c r="K141" s="36"/>
      <c r="L141" s="36"/>
      <c r="Q141" s="36"/>
      <c r="R141" s="36"/>
      <c r="S141" s="36"/>
      <c r="T141" s="36"/>
    </row>
    <row r="142" s="44" customFormat="true" ht="12.75" hidden="false" customHeight="true" outlineLevel="0" collapsed="false">
      <c r="A142" s="100"/>
      <c r="B142" s="45" t="n">
        <v>2003</v>
      </c>
      <c r="C142" s="12" t="n">
        <f aca="false">C81</f>
        <v>87.573</v>
      </c>
      <c r="D142" s="12" t="n">
        <f aca="false">D81</f>
        <v>84.531</v>
      </c>
      <c r="E142" s="12" t="n">
        <f aca="false">E81</f>
        <v>83.443</v>
      </c>
      <c r="F142" s="96" t="s">
        <v>66</v>
      </c>
      <c r="G142" s="96" t="s">
        <v>66</v>
      </c>
      <c r="J142" s="36"/>
      <c r="K142" s="36"/>
      <c r="L142" s="36"/>
    </row>
    <row r="143" s="44" customFormat="true" ht="12.75" hidden="false" customHeight="true" outlineLevel="0" collapsed="false">
      <c r="A143" s="100"/>
      <c r="B143" s="45" t="n">
        <v>2004</v>
      </c>
      <c r="C143" s="12" t="n">
        <f aca="false">C82</f>
        <v>89.703</v>
      </c>
      <c r="D143" s="12" t="n">
        <f aca="false">D82</f>
        <v>87.056</v>
      </c>
      <c r="E143" s="12" t="n">
        <f aca="false">E82</f>
        <v>86.371</v>
      </c>
      <c r="F143" s="48" t="n">
        <f aca="false">(D143/D142)/($C143/$C142)</f>
        <v>1.00541639258777</v>
      </c>
      <c r="G143" s="48" t="n">
        <f aca="false">(E143/E142)/($C143/$C142)</f>
        <v>1.01051158784</v>
      </c>
      <c r="J143" s="36"/>
      <c r="K143" s="36"/>
      <c r="L143" s="36"/>
    </row>
    <row r="144" s="44" customFormat="true" ht="12.75" hidden="false" customHeight="true" outlineLevel="0" collapsed="false">
      <c r="A144" s="100"/>
      <c r="B144" s="45" t="n">
        <v>2005</v>
      </c>
      <c r="C144" s="12" t="n">
        <f aca="false">C83</f>
        <v>92.26</v>
      </c>
      <c r="D144" s="12" t="n">
        <f aca="false">D83</f>
        <v>89.93</v>
      </c>
      <c r="E144" s="12" t="n">
        <f aca="false">E83</f>
        <v>89.05</v>
      </c>
      <c r="F144" s="48" t="n">
        <f aca="false">(D144/D143)/($C144/$C143)</f>
        <v>1.00438311323851</v>
      </c>
      <c r="G144" s="48" t="n">
        <f aca="false">(E144/E143)/($C144/$C143)</f>
        <v>1.00244255178915</v>
      </c>
      <c r="J144" s="36"/>
      <c r="K144" s="36"/>
      <c r="L144" s="36"/>
    </row>
    <row r="145" s="44" customFormat="true" ht="12.75" hidden="false" customHeight="true" outlineLevel="0" collapsed="false">
      <c r="A145" s="100"/>
      <c r="B145" s="45" t="n">
        <v>2006</v>
      </c>
      <c r="C145" s="12" t="n">
        <f aca="false">C84</f>
        <v>94.728</v>
      </c>
      <c r="D145" s="12" t="n">
        <f aca="false">D84</f>
        <v>92.974</v>
      </c>
      <c r="E145" s="12" t="n">
        <f aca="false">E84</f>
        <v>91.864</v>
      </c>
      <c r="F145" s="48" t="n">
        <f aca="false">(D145/D144)/($C145/$C144)</f>
        <v>1.00691313148035</v>
      </c>
      <c r="G145" s="48" t="n">
        <f aca="false">(E145/E144)/($C145/$C144)</f>
        <v>1.00472338401469</v>
      </c>
      <c r="J145" s="36"/>
      <c r="K145" s="36"/>
      <c r="L145" s="36"/>
    </row>
    <row r="146" s="44" customFormat="true" ht="12.75" hidden="false" customHeight="true" outlineLevel="0" collapsed="false">
      <c r="A146" s="100"/>
      <c r="B146" s="45" t="n">
        <v>2007</v>
      </c>
      <c r="C146" s="12" t="n">
        <f aca="false">C85</f>
        <v>97.099</v>
      </c>
      <c r="D146" s="12" t="n">
        <f aca="false">D85</f>
        <v>95.977</v>
      </c>
      <c r="E146" s="12" t="n">
        <f aca="false">E85</f>
        <v>94.869</v>
      </c>
      <c r="F146" s="48" t="n">
        <f aca="false">(D146/D145)/($C146/$C145)</f>
        <v>1.00709227761663</v>
      </c>
      <c r="G146" s="48" t="n">
        <f aca="false">(E146/E145)/($C146/$C145)</f>
        <v>1.00749426305167</v>
      </c>
      <c r="J146" s="36"/>
      <c r="K146" s="36"/>
      <c r="L146" s="36"/>
    </row>
    <row r="147" s="44" customFormat="true" ht="12.75" hidden="false" customHeight="true" outlineLevel="0" collapsed="false">
      <c r="A147" s="100"/>
      <c r="B147" s="45" t="n">
        <v>2008</v>
      </c>
      <c r="C147" s="12" t="n">
        <f aca="false">C86</f>
        <v>100.063</v>
      </c>
      <c r="D147" s="12" t="n">
        <f aca="false">D86</f>
        <v>98.943</v>
      </c>
      <c r="E147" s="12" t="n">
        <f aca="false">E86</f>
        <v>97.321</v>
      </c>
      <c r="F147" s="48" t="n">
        <f aca="false">(D147/D146)/($C147/$C146)</f>
        <v>1.00036650342461</v>
      </c>
      <c r="G147" s="48" t="n">
        <f aca="false">(E147/E146)/($C147/$C146)</f>
        <v>0.995459230205046</v>
      </c>
      <c r="J147" s="36"/>
      <c r="K147" s="36"/>
      <c r="L147" s="36"/>
    </row>
    <row r="148" s="44" customFormat="true" ht="12.75" hidden="false" customHeight="true" outlineLevel="0" collapsed="false">
      <c r="A148" s="100"/>
      <c r="B148" s="45" t="n">
        <v>2009</v>
      </c>
      <c r="C148" s="12" t="n">
        <f aca="false">C87</f>
        <v>100</v>
      </c>
      <c r="D148" s="12" t="n">
        <f aca="false">D87</f>
        <v>100</v>
      </c>
      <c r="E148" s="12" t="n">
        <f aca="false">E87</f>
        <v>100</v>
      </c>
      <c r="F148" s="48" t="n">
        <f aca="false">(D148/D147)/($C148/$C147)</f>
        <v>1.01131964868662</v>
      </c>
      <c r="G148" s="48" t="n">
        <f aca="false">(E148/E147)/($C148/$C147)</f>
        <v>1.02817480297161</v>
      </c>
      <c r="J148" s="36"/>
      <c r="K148" s="36"/>
      <c r="L148" s="36"/>
    </row>
    <row r="149" s="44" customFormat="true" ht="12.75" hidden="false" customHeight="true" outlineLevel="0" collapsed="false">
      <c r="A149" s="100"/>
      <c r="B149" s="45" t="n">
        <v>2010</v>
      </c>
      <c r="C149" s="12" t="n">
        <f aca="false">C88</f>
        <v>101.654</v>
      </c>
      <c r="D149" s="12" t="n">
        <f aca="false">D88</f>
        <v>101.663</v>
      </c>
      <c r="E149" s="12" t="n">
        <f aca="false">E88</f>
        <v>102.61</v>
      </c>
      <c r="F149" s="48" t="n">
        <f aca="false">(D149/D148)/($C149/$C148)</f>
        <v>1.00008853562083</v>
      </c>
      <c r="G149" s="48" t="n">
        <f aca="false">(E149/E148)/($C149/$C148)</f>
        <v>1.00940445039054</v>
      </c>
      <c r="J149" s="36"/>
      <c r="K149" s="36"/>
      <c r="L149" s="36"/>
    </row>
    <row r="150" s="44" customFormat="true" ht="12.75" hidden="false" customHeight="true" outlineLevel="0" collapsed="false">
      <c r="A150" s="100"/>
      <c r="B150" s="45" t="n">
        <v>2011</v>
      </c>
      <c r="C150" s="12" t="n">
        <f aca="false">C89</f>
        <v>104.086</v>
      </c>
      <c r="D150" s="12" t="n">
        <f aca="false">D89</f>
        <v>103.463</v>
      </c>
      <c r="E150" s="12" t="n">
        <f aca="false">E89</f>
        <v>104.725</v>
      </c>
      <c r="F150" s="48" t="n">
        <f aca="false">(D150/D149)/($C150/$C149)</f>
        <v>0.993926566973375</v>
      </c>
      <c r="G150" s="48" t="n">
        <f aca="false">(E150/E149)/($C150/$C149)</f>
        <v>0.996765125982658</v>
      </c>
      <c r="J150" s="36"/>
      <c r="K150" s="36"/>
      <c r="L150" s="36"/>
    </row>
    <row r="151" s="44" customFormat="true" ht="12.75" hidden="false" customHeight="true" outlineLevel="0" collapsed="false">
      <c r="A151" s="100"/>
      <c r="B151" s="45" t="n">
        <v>2012</v>
      </c>
      <c r="C151" s="12" t="n">
        <f aca="false">C90</f>
        <v>106.009</v>
      </c>
      <c r="D151" s="12" t="n">
        <f aca="false">D90</f>
        <v>105.689</v>
      </c>
      <c r="E151" s="12" t="n">
        <f aca="false">E90</f>
        <v>106.829</v>
      </c>
      <c r="F151" s="48" t="n">
        <f aca="false">(D151/D150)/($C151/$C150)</f>
        <v>1.00298468815093</v>
      </c>
      <c r="G151" s="48" t="n">
        <f aca="false">(E151/E150)/($C151/$C150)</f>
        <v>1.00158629959624</v>
      </c>
      <c r="J151" s="36"/>
      <c r="K151" s="36"/>
      <c r="L151" s="36"/>
    </row>
    <row r="152" s="44" customFormat="true" ht="12.75" hidden="false" customHeight="true" outlineLevel="0" collapsed="false">
      <c r="A152" s="100"/>
      <c r="B152" s="101" t="s">
        <v>192</v>
      </c>
      <c r="C152" s="102" t="s">
        <v>66</v>
      </c>
      <c r="D152" s="102" t="s">
        <v>66</v>
      </c>
      <c r="E152" s="102" t="s">
        <v>66</v>
      </c>
      <c r="F152" s="48" t="n">
        <f aca="false">AVERAGE(F142:F151)</f>
        <v>1.00361009530885</v>
      </c>
      <c r="G152" s="48" t="n">
        <f aca="false">AVERAGE(G142:G147)</f>
        <v>1.00412620338011</v>
      </c>
      <c r="J152" s="36"/>
      <c r="K152" s="36"/>
      <c r="L152" s="36"/>
    </row>
    <row r="153" s="44" customFormat="true" ht="14.25" hidden="false" customHeight="true" outlineLevel="0" collapsed="false">
      <c r="A153" s="67"/>
      <c r="B153" s="93" t="s">
        <v>23</v>
      </c>
      <c r="C153" s="8" t="s">
        <v>84</v>
      </c>
      <c r="D153" s="8"/>
      <c r="E153" s="8"/>
      <c r="F153" s="8" t="s">
        <v>85</v>
      </c>
      <c r="G153" s="8"/>
      <c r="J153" s="36"/>
      <c r="K153" s="36"/>
      <c r="L153" s="36"/>
    </row>
    <row r="154" s="67" customFormat="true" ht="18" hidden="false" customHeight="true" outlineLevel="0" collapsed="false">
      <c r="B154" s="25" t="str">
        <f aca="false">C153</f>
        <v>[P2a]</v>
      </c>
      <c r="C154" s="99" t="s">
        <v>193</v>
      </c>
      <c r="D154" s="99"/>
      <c r="E154" s="99"/>
      <c r="F154" s="99"/>
      <c r="G154" s="99"/>
      <c r="H154" s="99"/>
      <c r="I154" s="99"/>
      <c r="J154" s="99"/>
      <c r="K154" s="99"/>
      <c r="L154" s="99"/>
      <c r="M154" s="99"/>
      <c r="N154" s="99"/>
      <c r="O154" s="99"/>
      <c r="P154" s="99"/>
      <c r="Q154" s="99"/>
      <c r="R154" s="99"/>
      <c r="S154" s="99"/>
      <c r="T154" s="100"/>
    </row>
    <row r="155" s="67" customFormat="true" ht="18" hidden="false" customHeight="true" outlineLevel="0" collapsed="false">
      <c r="B155" s="25" t="str">
        <f aca="false">F153</f>
        <v>[P2b]</v>
      </c>
      <c r="C155" s="99" t="s">
        <v>194</v>
      </c>
      <c r="D155" s="99"/>
      <c r="E155" s="99"/>
      <c r="F155" s="99"/>
      <c r="G155" s="99"/>
      <c r="H155" s="99"/>
      <c r="I155" s="99"/>
      <c r="J155" s="99"/>
      <c r="K155" s="99"/>
      <c r="L155" s="99"/>
      <c r="M155" s="99"/>
      <c r="N155" s="99"/>
      <c r="O155" s="99"/>
      <c r="P155" s="99"/>
      <c r="Q155" s="99"/>
      <c r="R155" s="99"/>
      <c r="S155" s="103"/>
      <c r="T155" s="100"/>
    </row>
    <row r="156" s="24" customFormat="true" ht="19.5" hidden="false" customHeight="true" outlineLevel="0" collapsed="false">
      <c r="A156" s="21" t="s">
        <v>92</v>
      </c>
      <c r="B156" s="29" t="s">
        <v>195</v>
      </c>
      <c r="C156" s="29"/>
      <c r="D156" s="29"/>
      <c r="E156" s="29"/>
      <c r="F156" s="29"/>
      <c r="G156" s="29"/>
      <c r="H156" s="29"/>
      <c r="I156" s="29"/>
      <c r="J156" s="29"/>
      <c r="K156" s="31"/>
      <c r="L156" s="31"/>
      <c r="M156" s="31"/>
      <c r="N156" s="31"/>
      <c r="O156" s="31"/>
      <c r="P156" s="31"/>
      <c r="Q156" s="31"/>
      <c r="R156" s="31"/>
      <c r="S156" s="31"/>
      <c r="T156" s="90"/>
    </row>
    <row r="157" s="37" customFormat="true" ht="15" hidden="false" customHeight="true" outlineLevel="0" collapsed="false">
      <c r="A157" s="100"/>
      <c r="B157" s="16" t="s">
        <v>94</v>
      </c>
      <c r="C157" s="8" t="s">
        <v>196</v>
      </c>
      <c r="D157" s="8"/>
      <c r="E157" s="8"/>
      <c r="F157" s="8" t="s">
        <v>197</v>
      </c>
      <c r="G157" s="8"/>
      <c r="I157" s="36"/>
      <c r="J157" s="36"/>
      <c r="K157" s="36"/>
      <c r="L157" s="36"/>
      <c r="M157" s="36"/>
      <c r="N157" s="36"/>
      <c r="O157" s="36"/>
      <c r="P157" s="36"/>
      <c r="Q157" s="36"/>
      <c r="R157" s="36"/>
      <c r="S157" s="36"/>
      <c r="T157" s="36"/>
    </row>
    <row r="158" s="37" customFormat="true" ht="33.75" hidden="false" customHeight="false" outlineLevel="0" collapsed="false">
      <c r="A158" s="100"/>
      <c r="B158" s="16"/>
      <c r="C158" s="35" t="s">
        <v>151</v>
      </c>
      <c r="D158" s="35" t="s">
        <v>188</v>
      </c>
      <c r="E158" s="35" t="s">
        <v>152</v>
      </c>
      <c r="F158" s="7" t="s">
        <v>198</v>
      </c>
      <c r="G158" s="8" t="s">
        <v>199</v>
      </c>
      <c r="H158" s="36"/>
      <c r="I158" s="36"/>
      <c r="M158" s="36"/>
      <c r="N158" s="36"/>
      <c r="O158" s="36"/>
      <c r="P158" s="36"/>
      <c r="Q158" s="36"/>
      <c r="R158" s="36"/>
      <c r="T158" s="36"/>
    </row>
    <row r="159" s="44" customFormat="true" ht="12.75" hidden="false" customHeight="true" outlineLevel="0" collapsed="false">
      <c r="A159" s="100"/>
      <c r="B159" s="45" t="n">
        <v>2003</v>
      </c>
      <c r="C159" s="12" t="n">
        <f aca="false">F81</f>
        <v>184</v>
      </c>
      <c r="D159" s="12" t="n">
        <f aca="false">G81</f>
        <v>216.5</v>
      </c>
      <c r="E159" s="12" t="n">
        <f aca="false">H81</f>
        <v>297.1</v>
      </c>
      <c r="F159" s="94" t="s">
        <v>66</v>
      </c>
      <c r="G159" s="94" t="s">
        <v>66</v>
      </c>
      <c r="H159" s="36"/>
      <c r="I159" s="36"/>
    </row>
    <row r="160" s="44" customFormat="true" ht="12.75" hidden="false" customHeight="true" outlineLevel="0" collapsed="false">
      <c r="A160" s="100"/>
      <c r="B160" s="45" t="n">
        <v>2004</v>
      </c>
      <c r="C160" s="12" t="n">
        <f aca="false">F82</f>
        <v>188.9</v>
      </c>
      <c r="D160" s="12" t="n">
        <f aca="false">G82</f>
        <v>222.8</v>
      </c>
      <c r="E160" s="12" t="n">
        <f aca="false">H82</f>
        <v>310.1</v>
      </c>
      <c r="F160" s="48" t="n">
        <f aca="false">(D160/D159)/($C160/$C159)</f>
        <v>1.00240483068989</v>
      </c>
      <c r="G160" s="48" t="n">
        <f aca="false">(E160/E159)/($C160/$C159)</f>
        <v>1.01668163697817</v>
      </c>
      <c r="H160" s="36"/>
      <c r="I160" s="36"/>
    </row>
    <row r="161" s="44" customFormat="true" ht="12.75" hidden="false" customHeight="true" outlineLevel="0" collapsed="false">
      <c r="A161" s="100"/>
      <c r="B161" s="45" t="n">
        <v>2005</v>
      </c>
      <c r="C161" s="12" t="n">
        <f aca="false">F83</f>
        <v>195.3</v>
      </c>
      <c r="D161" s="12" t="n">
        <f aca="false">G83</f>
        <v>230.1</v>
      </c>
      <c r="E161" s="12" t="n">
        <f aca="false">H83</f>
        <v>323.2</v>
      </c>
      <c r="F161" s="48" t="n">
        <f aca="false">(D161/D160)/($C161/$C160)</f>
        <v>0.998921008143803</v>
      </c>
      <c r="G161" s="48" t="n">
        <f aca="false">(E161/E160)/($C161/$C160)</f>
        <v>1.00808998567266</v>
      </c>
      <c r="H161" s="36"/>
      <c r="I161" s="36"/>
    </row>
    <row r="162" s="44" customFormat="true" ht="12.75" hidden="false" customHeight="true" outlineLevel="0" collapsed="false">
      <c r="A162" s="100"/>
      <c r="B162" s="45" t="n">
        <v>2006</v>
      </c>
      <c r="C162" s="12" t="n">
        <f aca="false">F84</f>
        <v>201.6</v>
      </c>
      <c r="D162" s="12" t="n">
        <f aca="false">G84</f>
        <v>238.9</v>
      </c>
      <c r="E162" s="12" t="n">
        <f aca="false">H84</f>
        <v>336.2</v>
      </c>
      <c r="F162" s="48" t="n">
        <f aca="false">(D162/D161)/($C162/$C161)</f>
        <v>1.00579910908301</v>
      </c>
      <c r="G162" s="48" t="n">
        <f aca="false">(E162/E161)/($C162/$C161)</f>
        <v>1.00771581064356</v>
      </c>
      <c r="H162" s="36"/>
      <c r="I162" s="36"/>
    </row>
    <row r="163" s="44" customFormat="true" ht="12.75" hidden="false" customHeight="true" outlineLevel="0" collapsed="false">
      <c r="A163" s="100"/>
      <c r="B163" s="45" t="n">
        <v>2007</v>
      </c>
      <c r="C163" s="12" t="n">
        <f aca="false">F85</f>
        <v>207.342</v>
      </c>
      <c r="D163" s="12" t="n">
        <f aca="false">G85</f>
        <v>246.848</v>
      </c>
      <c r="E163" s="12" t="n">
        <f aca="false">H85</f>
        <v>351.054</v>
      </c>
      <c r="F163" s="48" t="n">
        <f aca="false">(D163/D162)/($C163/$C162)</f>
        <v>1.00465443901791</v>
      </c>
      <c r="G163" s="48" t="n">
        <f aca="false">(E163/E162)/($C163/$C162)</f>
        <v>1.01526510864108</v>
      </c>
      <c r="H163" s="36"/>
      <c r="I163" s="36"/>
    </row>
    <row r="164" s="44" customFormat="true" ht="12.75" hidden="false" customHeight="true" outlineLevel="0" collapsed="false">
      <c r="A164" s="100"/>
      <c r="B164" s="45" t="n">
        <v>2008</v>
      </c>
      <c r="C164" s="12" t="n">
        <f aca="false">F86</f>
        <v>215.303</v>
      </c>
      <c r="D164" s="12" t="n">
        <f aca="false">G86</f>
        <v>255.498</v>
      </c>
      <c r="E164" s="12" t="n">
        <f aca="false">H86</f>
        <v>364.065</v>
      </c>
      <c r="F164" s="48" t="n">
        <f aca="false">(D164/D163)/($C164/$C163)</f>
        <v>0.996770311461293</v>
      </c>
      <c r="G164" s="48" t="n">
        <f aca="false">(E164/E163)/($C164/$C163)</f>
        <v>0.998716455307546</v>
      </c>
      <c r="H164" s="36"/>
      <c r="I164" s="36"/>
    </row>
    <row r="165" s="44" customFormat="true" ht="12.75" hidden="false" customHeight="true" outlineLevel="0" collapsed="false">
      <c r="A165" s="100"/>
      <c r="B165" s="45" t="n">
        <v>2009</v>
      </c>
      <c r="C165" s="12" t="n">
        <f aca="false">F87</f>
        <v>214.537</v>
      </c>
      <c r="D165" s="12" t="n">
        <f aca="false">G87</f>
        <v>259.154</v>
      </c>
      <c r="E165" s="12" t="n">
        <f aca="false">H87</f>
        <v>375.613</v>
      </c>
      <c r="F165" s="48" t="n">
        <f aca="false">(D165/D164)/($C165/$C164)</f>
        <v>1.01793088044551</v>
      </c>
      <c r="G165" s="48" t="n">
        <f aca="false">(E165/E164)/($C165/$C164)</f>
        <v>1.03540334441818</v>
      </c>
      <c r="H165" s="36"/>
      <c r="I165" s="36"/>
    </row>
    <row r="166" s="44" customFormat="true" ht="12.75" hidden="false" customHeight="true" outlineLevel="0" collapsed="false">
      <c r="A166" s="100"/>
      <c r="B166" s="45" t="n">
        <v>2010</v>
      </c>
      <c r="C166" s="12" t="n">
        <f aca="false">F88</f>
        <v>218.056</v>
      </c>
      <c r="D166" s="12" t="n">
        <f aca="false">G88</f>
        <v>261.274</v>
      </c>
      <c r="E166" s="12" t="n">
        <f aca="false">H88</f>
        <v>388.436</v>
      </c>
      <c r="F166" s="48" t="n">
        <f aca="false">(D166/D165)/($C166/$C165)</f>
        <v>0.991910391056009</v>
      </c>
      <c r="G166" s="48" t="n">
        <f aca="false">(E166/E165)/($C166/$C165)</f>
        <v>1.01744986986916</v>
      </c>
      <c r="H166" s="36"/>
      <c r="I166" s="36"/>
    </row>
    <row r="167" s="44" customFormat="true" ht="12.75" hidden="false" customHeight="true" outlineLevel="0" collapsed="false">
      <c r="A167" s="100"/>
      <c r="B167" s="45" t="n">
        <v>2011</v>
      </c>
      <c r="C167" s="12" t="n">
        <f aca="false">F89</f>
        <v>224.939</v>
      </c>
      <c r="D167" s="12" t="n">
        <f aca="false">G89</f>
        <v>265.762</v>
      </c>
      <c r="E167" s="12" t="n">
        <f aca="false">H89</f>
        <v>400.258</v>
      </c>
      <c r="F167" s="48" t="n">
        <f aca="false">(D167/D166)/($C167/$C166)</f>
        <v>0.986052345086257</v>
      </c>
      <c r="G167" s="48" t="n">
        <f aca="false">(E167/E166)/($C167/$C166)</f>
        <v>0.998904176165122</v>
      </c>
      <c r="H167" s="36"/>
      <c r="I167" s="36"/>
    </row>
    <row r="168" s="44" customFormat="true" ht="12.75" hidden="false" customHeight="true" outlineLevel="0" collapsed="false">
      <c r="A168" s="100"/>
      <c r="B168" s="45" t="n">
        <v>2012</v>
      </c>
      <c r="C168" s="12" t="n">
        <f aca="false">F90</f>
        <v>229.594</v>
      </c>
      <c r="D168" s="12" t="n">
        <f aca="false">G90</f>
        <v>271.374</v>
      </c>
      <c r="E168" s="12" t="n">
        <f aca="false">H90</f>
        <v>414.924</v>
      </c>
      <c r="F168" s="48" t="n">
        <f aca="false">(D168/D167)/($C168/$C167)</f>
        <v>1.00041357996708</v>
      </c>
      <c r="G168" s="48" t="n">
        <f aca="false">(E168/E167)/($C168/$C167)</f>
        <v>1.01562354546882</v>
      </c>
      <c r="H168" s="36"/>
      <c r="I168" s="36"/>
    </row>
    <row r="169" s="44" customFormat="true" ht="12.75" hidden="false" customHeight="true" outlineLevel="0" collapsed="false">
      <c r="A169" s="100"/>
      <c r="B169" s="101" t="s">
        <v>192</v>
      </c>
      <c r="C169" s="102" t="s">
        <v>66</v>
      </c>
      <c r="D169" s="102" t="s">
        <v>66</v>
      </c>
      <c r="E169" s="102" t="s">
        <v>66</v>
      </c>
      <c r="F169" s="104" t="n">
        <f aca="false">AVERAGE(F159:F168)</f>
        <v>1.00053965499453</v>
      </c>
      <c r="G169" s="104" t="n">
        <f aca="false">AVERAGE(G159:G168)</f>
        <v>1.01264999257381</v>
      </c>
      <c r="I169" s="36"/>
      <c r="J169" s="36"/>
      <c r="K169" s="36"/>
      <c r="L169" s="36"/>
    </row>
    <row r="170" s="44" customFormat="true" ht="14.25" hidden="false" customHeight="true" outlineLevel="0" collapsed="false">
      <c r="A170" s="67"/>
      <c r="B170" s="93" t="s">
        <v>23</v>
      </c>
      <c r="C170" s="8" t="s">
        <v>100</v>
      </c>
      <c r="D170" s="8"/>
      <c r="E170" s="8"/>
      <c r="F170" s="8" t="s">
        <v>101</v>
      </c>
      <c r="G170" s="8"/>
    </row>
    <row r="171" s="67" customFormat="true" ht="18" hidden="false" customHeight="true" outlineLevel="0" collapsed="false">
      <c r="B171" s="25" t="str">
        <f aca="false">C170</f>
        <v>[P3a]</v>
      </c>
      <c r="C171" s="99" t="s">
        <v>200</v>
      </c>
      <c r="D171" s="99"/>
      <c r="E171" s="99"/>
      <c r="F171" s="99"/>
      <c r="G171" s="99"/>
      <c r="H171" s="99"/>
      <c r="I171" s="99"/>
      <c r="J171" s="99"/>
      <c r="K171" s="99"/>
      <c r="L171" s="99"/>
      <c r="M171" s="99"/>
      <c r="N171" s="99"/>
      <c r="O171" s="99"/>
      <c r="P171" s="99"/>
      <c r="Q171" s="99"/>
      <c r="R171" s="99"/>
      <c r="S171" s="99"/>
      <c r="T171" s="100"/>
    </row>
    <row r="172" s="67" customFormat="true" ht="18" hidden="false" customHeight="true" outlineLevel="0" collapsed="false">
      <c r="B172" s="25" t="str">
        <f aca="false">F170</f>
        <v>[P3b]</v>
      </c>
      <c r="C172" s="99" t="s">
        <v>201</v>
      </c>
      <c r="D172" s="99"/>
      <c r="E172" s="99"/>
      <c r="F172" s="99"/>
      <c r="G172" s="99"/>
      <c r="H172" s="99"/>
      <c r="I172" s="99"/>
      <c r="J172" s="99"/>
      <c r="K172" s="99"/>
      <c r="L172" s="99"/>
      <c r="M172" s="99"/>
      <c r="N172" s="99"/>
      <c r="O172" s="99"/>
      <c r="P172" s="99"/>
      <c r="Q172" s="99"/>
      <c r="R172" s="99"/>
      <c r="S172" s="99"/>
      <c r="T172" s="100"/>
    </row>
    <row r="173" s="24" customFormat="true" ht="19.5" hidden="false" customHeight="true" outlineLevel="0" collapsed="false">
      <c r="A173" s="30" t="s">
        <v>202</v>
      </c>
      <c r="B173" s="29" t="s">
        <v>203</v>
      </c>
      <c r="C173" s="29"/>
      <c r="D173" s="29"/>
      <c r="E173" s="29"/>
      <c r="F173" s="29"/>
      <c r="G173" s="29"/>
      <c r="H173" s="29"/>
      <c r="I173" s="29"/>
      <c r="J173" s="29"/>
      <c r="K173" s="31"/>
      <c r="L173" s="31"/>
      <c r="M173" s="31"/>
      <c r="N173" s="31"/>
      <c r="O173" s="31"/>
      <c r="P173" s="31"/>
      <c r="Q173" s="31"/>
      <c r="R173" s="31"/>
      <c r="S173" s="31"/>
      <c r="T173" s="90"/>
    </row>
    <row r="174" s="37" customFormat="true" ht="15" hidden="false" customHeight="true" outlineLevel="0" collapsed="false">
      <c r="A174" s="105"/>
      <c r="B174" s="16" t="s">
        <v>94</v>
      </c>
      <c r="C174" s="8" t="s">
        <v>204</v>
      </c>
      <c r="D174" s="8"/>
      <c r="E174" s="8"/>
      <c r="F174" s="8" t="s">
        <v>205</v>
      </c>
      <c r="G174" s="8" t="s">
        <v>206</v>
      </c>
      <c r="M174" s="69"/>
      <c r="N174" s="36"/>
      <c r="O174" s="36"/>
      <c r="P174" s="36"/>
      <c r="Q174" s="36"/>
      <c r="R174" s="36"/>
      <c r="S174" s="36"/>
      <c r="T174" s="36"/>
    </row>
    <row r="175" s="37" customFormat="true" ht="50.25" hidden="false" customHeight="true" outlineLevel="0" collapsed="false">
      <c r="A175" s="105"/>
      <c r="B175" s="16"/>
      <c r="C175" s="35" t="s">
        <v>207</v>
      </c>
      <c r="D175" s="35" t="s">
        <v>208</v>
      </c>
      <c r="E175" s="35" t="s">
        <v>209</v>
      </c>
      <c r="F175" s="8"/>
      <c r="G175" s="8"/>
      <c r="M175" s="36"/>
      <c r="N175" s="36"/>
      <c r="O175" s="36"/>
      <c r="P175" s="36"/>
      <c r="Q175" s="36"/>
      <c r="R175" s="36"/>
      <c r="T175" s="36"/>
    </row>
    <row r="176" s="44" customFormat="true" ht="12.75" hidden="false" customHeight="true" outlineLevel="0" collapsed="false">
      <c r="A176" s="105"/>
      <c r="B176" s="45" t="n">
        <v>2011</v>
      </c>
      <c r="C176" s="48" t="n">
        <v>1.133</v>
      </c>
      <c r="D176" s="106" t="n">
        <v>1.13369</v>
      </c>
      <c r="E176" s="106" t="n">
        <f aca="false">B89/100</f>
        <v>1.03199</v>
      </c>
      <c r="F176" s="96" t="s">
        <v>66</v>
      </c>
      <c r="G176" s="48" t="n">
        <f aca="false">E176</f>
        <v>1.03199</v>
      </c>
      <c r="H176" s="107"/>
      <c r="I176" s="108"/>
    </row>
    <row r="177" s="44" customFormat="true" ht="12.75" hidden="false" customHeight="true" outlineLevel="0" collapsed="false">
      <c r="A177" s="105"/>
      <c r="B177" s="45" t="n">
        <v>2012</v>
      </c>
      <c r="C177" s="48" t="n">
        <v>1.154</v>
      </c>
      <c r="D177" s="106" t="n">
        <v>1.15389175</v>
      </c>
      <c r="E177" s="106" t="n">
        <f aca="false">B90/100</f>
        <v>1.05002</v>
      </c>
      <c r="F177" s="48" t="n">
        <f aca="false">(D177/D176)/(C177/C176)</f>
        <v>0.999297620943422</v>
      </c>
      <c r="G177" s="48" t="n">
        <f aca="false">E177</f>
        <v>1.05002</v>
      </c>
      <c r="H177" s="107"/>
      <c r="I177" s="108"/>
    </row>
    <row r="178" s="44" customFormat="true" ht="12.75" hidden="false" customHeight="true" outlineLevel="0" collapsed="false">
      <c r="A178" s="105"/>
      <c r="B178" s="45" t="n">
        <v>2013</v>
      </c>
      <c r="C178" s="48" t="n">
        <v>1.171</v>
      </c>
      <c r="D178" s="48" t="n">
        <v>1.17081325</v>
      </c>
      <c r="E178" s="102" t="s">
        <v>210</v>
      </c>
      <c r="F178" s="48" t="n">
        <f aca="false">(D178/D177)/(C178/C177)</f>
        <v>0.999934318920576</v>
      </c>
      <c r="G178" s="82" t="n">
        <f aca="false">G177*AVERAGE(C178/C177,D178/D177)</f>
        <v>1.0654532410271</v>
      </c>
      <c r="H178" s="107"/>
      <c r="I178" s="109"/>
    </row>
    <row r="179" s="44" customFormat="true" ht="12.75" hidden="false" customHeight="true" outlineLevel="0" collapsed="false">
      <c r="A179" s="105"/>
      <c r="B179" s="45" t="n">
        <v>2014</v>
      </c>
      <c r="C179" s="48" t="n">
        <v>1.19</v>
      </c>
      <c r="D179" s="48" t="n">
        <v>1.1914565</v>
      </c>
      <c r="E179" s="102" t="s">
        <v>210</v>
      </c>
      <c r="F179" s="48" t="n">
        <f aca="false">(D179/D178)/(C179/C178)</f>
        <v>1.00138364932066</v>
      </c>
      <c r="G179" s="82" t="n">
        <f aca="false">G178*AVERAGE(C179/C178,D179/D178)</f>
        <v>1.08348976425779</v>
      </c>
      <c r="H179" s="107"/>
      <c r="I179" s="109"/>
    </row>
    <row r="180" s="44" customFormat="true" ht="12.75" hidden="false" customHeight="true" outlineLevel="0" collapsed="false">
      <c r="A180" s="105"/>
      <c r="B180" s="45" t="n">
        <v>2015</v>
      </c>
      <c r="C180" s="48" t="n">
        <v>1.21</v>
      </c>
      <c r="D180" s="48" t="n">
        <v>1.21530325</v>
      </c>
      <c r="E180" s="102" t="s">
        <v>210</v>
      </c>
      <c r="F180" s="48" t="n">
        <f aca="false">(D180/D179)/(C180/C179)</f>
        <v>1.00315504004989</v>
      </c>
      <c r="G180" s="82" t="n">
        <f aca="false">G179*AVERAGE(C180/C179,D180/D179)</f>
        <v>1.1034376295629</v>
      </c>
      <c r="H180" s="107"/>
      <c r="I180" s="109"/>
    </row>
    <row r="181" s="44" customFormat="true" ht="12.75" hidden="false" customHeight="true" outlineLevel="0" collapsed="false">
      <c r="A181" s="105"/>
      <c r="B181" s="45" t="n">
        <v>2016</v>
      </c>
      <c r="C181" s="48" t="n">
        <v>1.232</v>
      </c>
      <c r="D181" s="48" t="n">
        <v>1.240517</v>
      </c>
      <c r="E181" s="102" t="s">
        <v>210</v>
      </c>
      <c r="F181" s="48" t="n">
        <f aca="false">(D181/D180)/(C181/C180)</f>
        <v>1.00251925658414</v>
      </c>
      <c r="G181" s="82" t="n">
        <f aca="false">G180*AVERAGE(C181/C180,D181/D180)</f>
        <v>1.1249153244709</v>
      </c>
      <c r="H181" s="107"/>
      <c r="I181" s="109"/>
    </row>
    <row r="182" s="44" customFormat="true" ht="12.75" hidden="false" customHeight="true" outlineLevel="0" collapsed="false">
      <c r="A182" s="105"/>
      <c r="B182" s="45" t="n">
        <v>2017</v>
      </c>
      <c r="C182" s="48" t="n">
        <v>1.256</v>
      </c>
      <c r="D182" s="48" t="n">
        <v>1.2666745</v>
      </c>
      <c r="E182" s="102" t="s">
        <v>210</v>
      </c>
      <c r="F182" s="48" t="n">
        <f aca="false">(D182/D181)/(C182/C181)</f>
        <v>1.00157476976327</v>
      </c>
      <c r="G182" s="82" t="n">
        <f aca="false">G181*AVERAGE(C182/C181,D182/D181)</f>
        <v>1.14773225538382</v>
      </c>
      <c r="H182" s="107"/>
      <c r="I182" s="109"/>
    </row>
    <row r="183" s="44" customFormat="true" ht="12.75" hidden="false" customHeight="true" outlineLevel="0" collapsed="false">
      <c r="A183" s="105"/>
      <c r="B183" s="45" t="n">
        <v>2018</v>
      </c>
      <c r="C183" s="48" t="n">
        <v>1.284</v>
      </c>
      <c r="D183" s="48" t="n">
        <v>1.2931815</v>
      </c>
      <c r="E183" s="102" t="s">
        <v>210</v>
      </c>
      <c r="F183" s="48" t="n">
        <f aca="false">(D183/D182)/(C183/C182)</f>
        <v>0.998663255930258</v>
      </c>
      <c r="G183" s="82" t="n">
        <f aca="false">G182*AVERAGE(C183/C182,D183/D182)</f>
        <v>1.17253442987356</v>
      </c>
      <c r="H183" s="107"/>
      <c r="I183" s="109"/>
    </row>
    <row r="184" s="44" customFormat="true" ht="12.75" hidden="false" customHeight="true" outlineLevel="0" collapsed="false">
      <c r="A184" s="32"/>
      <c r="B184" s="45" t="n">
        <v>2019</v>
      </c>
      <c r="C184" s="48" t="n">
        <v>1.315</v>
      </c>
      <c r="D184" s="48" t="n">
        <v>1.3196825</v>
      </c>
      <c r="E184" s="102" t="s">
        <v>210</v>
      </c>
      <c r="F184" s="48" t="n">
        <f aca="false">(D184/D183)/(C184/C183)</f>
        <v>0.996435623358702</v>
      </c>
      <c r="G184" s="82" t="n">
        <f aca="false">G183*AVERAGE(C184/C183,D184/D183)</f>
        <v>1.19870315405749</v>
      </c>
      <c r="H184" s="107"/>
      <c r="I184" s="109"/>
    </row>
    <row r="185" s="44" customFormat="true" ht="12.75" hidden="false" customHeight="true" outlineLevel="0" collapsed="false">
      <c r="A185" s="32"/>
      <c r="B185" s="45" t="n">
        <v>2020</v>
      </c>
      <c r="C185" s="48" t="n">
        <v>1.346</v>
      </c>
      <c r="D185" s="48" t="n">
        <v>1.3467665</v>
      </c>
      <c r="E185" s="102" t="s">
        <v>210</v>
      </c>
      <c r="F185" s="48" t="n">
        <f aca="false">(D185/D184)/(C185/C184)</f>
        <v>0.997019242569684</v>
      </c>
      <c r="G185" s="82" t="n">
        <f aca="false">G184*AVERAGE(C185/C184,D185/D184)</f>
        <v>1.2251329180214</v>
      </c>
      <c r="H185" s="107"/>
      <c r="I185" s="110"/>
    </row>
    <row r="186" s="44" customFormat="true" ht="12.75" hidden="false" customHeight="true" outlineLevel="0" collapsed="false">
      <c r="A186" s="32"/>
      <c r="B186" s="45" t="n">
        <v>2021</v>
      </c>
      <c r="C186" s="48" t="n">
        <v>1.379</v>
      </c>
      <c r="D186" s="48" t="n">
        <v>1.37436225</v>
      </c>
      <c r="E186" s="102"/>
      <c r="F186" s="48" t="n">
        <f aca="false">(D186/D185)/(C186/C185)</f>
        <v>0.996069647663464</v>
      </c>
      <c r="G186" s="82" t="n">
        <f aca="false">G185*AVERAGE(C186/C185,D186/D185)</f>
        <v>1.25270297977336</v>
      </c>
      <c r="H186" s="107"/>
      <c r="I186" s="110"/>
    </row>
    <row r="187" s="44" customFormat="true" ht="12.75" hidden="false" customHeight="true" outlineLevel="0" collapsed="false">
      <c r="A187" s="32"/>
      <c r="B187" s="45" t="n">
        <v>2022</v>
      </c>
      <c r="C187" s="98" t="s">
        <v>65</v>
      </c>
      <c r="D187" s="48" t="n">
        <v>1.40220175</v>
      </c>
      <c r="E187" s="102"/>
      <c r="F187" s="98" t="s">
        <v>66</v>
      </c>
      <c r="G187" s="82" t="n">
        <f aca="false">G186*AVERAGE(D187/D186)</f>
        <v>1.2780781125707</v>
      </c>
      <c r="H187" s="107"/>
      <c r="I187" s="110"/>
    </row>
    <row r="188" s="44" customFormat="true" ht="12.75" hidden="false" customHeight="true" outlineLevel="0" collapsed="false">
      <c r="A188" s="32"/>
      <c r="B188" s="45" t="n">
        <v>2023</v>
      </c>
      <c r="C188" s="98" t="s">
        <v>65</v>
      </c>
      <c r="D188" s="48" t="n">
        <v>1.43016225</v>
      </c>
      <c r="E188" s="102"/>
      <c r="F188" s="98" t="s">
        <v>66</v>
      </c>
      <c r="G188" s="82" t="n">
        <f aca="false">G187*AVERAGE(D188/D187)</f>
        <v>1.30356353438431</v>
      </c>
      <c r="H188" s="107"/>
      <c r="I188" s="110"/>
    </row>
    <row r="189" s="44" customFormat="true" ht="14.25" hidden="false" customHeight="false" outlineLevel="0" collapsed="false">
      <c r="B189" s="93" t="s">
        <v>23</v>
      </c>
      <c r="C189" s="8" t="s">
        <v>211</v>
      </c>
      <c r="D189" s="8" t="s">
        <v>212</v>
      </c>
      <c r="E189" s="8" t="s">
        <v>213</v>
      </c>
      <c r="F189" s="8" t="s">
        <v>214</v>
      </c>
      <c r="G189" s="8" t="s">
        <v>215</v>
      </c>
      <c r="H189" s="107"/>
    </row>
    <row r="190" s="67" customFormat="true" ht="18" hidden="false" customHeight="true" outlineLevel="0" collapsed="false">
      <c r="B190" s="25" t="str">
        <f aca="false">C189</f>
        <v>[P4a]</v>
      </c>
      <c r="C190" s="99" t="s">
        <v>216</v>
      </c>
      <c r="D190" s="99"/>
      <c r="E190" s="99"/>
      <c r="F190" s="99"/>
      <c r="G190" s="99"/>
      <c r="H190" s="99"/>
      <c r="I190" s="99"/>
      <c r="J190" s="99"/>
      <c r="K190" s="99"/>
      <c r="L190" s="99"/>
      <c r="M190" s="99"/>
      <c r="N190" s="99"/>
      <c r="O190" s="99"/>
      <c r="P190" s="99"/>
      <c r="Q190" s="99"/>
      <c r="R190" s="99"/>
      <c r="S190" s="99"/>
      <c r="T190" s="100"/>
    </row>
    <row r="191" s="67" customFormat="true" ht="18" hidden="false" customHeight="true" outlineLevel="0" collapsed="false">
      <c r="B191" s="25" t="str">
        <f aca="false">D189</f>
        <v>[P4b]</v>
      </c>
      <c r="C191" s="99" t="s">
        <v>217</v>
      </c>
      <c r="D191" s="99"/>
      <c r="E191" s="99"/>
      <c r="F191" s="99"/>
      <c r="G191" s="99"/>
      <c r="H191" s="99"/>
      <c r="I191" s="99"/>
      <c r="J191" s="99"/>
      <c r="K191" s="99"/>
      <c r="L191" s="99"/>
      <c r="M191" s="99"/>
      <c r="N191" s="99"/>
      <c r="O191" s="99"/>
      <c r="P191" s="99"/>
      <c r="Q191" s="99"/>
      <c r="R191" s="99"/>
      <c r="S191" s="99"/>
      <c r="T191" s="100"/>
    </row>
    <row r="192" s="67" customFormat="true" ht="18" hidden="false" customHeight="true" outlineLevel="0" collapsed="false">
      <c r="B192" s="25" t="str">
        <f aca="false">E189</f>
        <v>[P4c]</v>
      </c>
      <c r="C192" s="99" t="s">
        <v>218</v>
      </c>
      <c r="D192" s="99"/>
      <c r="E192" s="99"/>
      <c r="F192" s="99"/>
      <c r="G192" s="99"/>
      <c r="H192" s="99"/>
      <c r="I192" s="99"/>
      <c r="J192" s="99"/>
      <c r="K192" s="99"/>
      <c r="L192" s="99"/>
      <c r="M192" s="99"/>
      <c r="N192" s="99"/>
      <c r="O192" s="99"/>
      <c r="P192" s="99"/>
      <c r="Q192" s="99"/>
      <c r="R192" s="99"/>
      <c r="S192" s="99"/>
      <c r="T192" s="100"/>
    </row>
    <row r="193" s="67" customFormat="true" ht="24.75" hidden="false" customHeight="true" outlineLevel="0" collapsed="false">
      <c r="B193" s="25" t="str">
        <f aca="false">F189</f>
        <v>[P4d]</v>
      </c>
      <c r="C193" s="99" t="s">
        <v>219</v>
      </c>
      <c r="D193" s="99"/>
      <c r="E193" s="99"/>
      <c r="F193" s="99"/>
      <c r="G193" s="99"/>
      <c r="H193" s="99"/>
      <c r="I193" s="99"/>
      <c r="J193" s="99"/>
      <c r="K193" s="99"/>
      <c r="L193" s="99"/>
      <c r="M193" s="99"/>
      <c r="N193" s="99"/>
      <c r="O193" s="99"/>
      <c r="P193" s="99"/>
      <c r="Q193" s="99"/>
      <c r="R193" s="99"/>
      <c r="S193" s="99"/>
      <c r="T193" s="100"/>
    </row>
    <row r="194" s="67" customFormat="true" ht="36" hidden="false" customHeight="true" outlineLevel="0" collapsed="false">
      <c r="B194" s="25" t="str">
        <f aca="false">G189</f>
        <v>[P4e]</v>
      </c>
      <c r="C194" s="99" t="s">
        <v>220</v>
      </c>
      <c r="D194" s="99"/>
      <c r="E194" s="99"/>
      <c r="F194" s="99"/>
      <c r="G194" s="99"/>
      <c r="H194" s="99"/>
      <c r="I194" s="99"/>
      <c r="J194" s="99"/>
      <c r="K194" s="99"/>
      <c r="L194" s="99"/>
      <c r="M194" s="99"/>
      <c r="N194" s="99"/>
      <c r="O194" s="99"/>
      <c r="P194" s="99"/>
      <c r="Q194" s="99"/>
      <c r="R194" s="99"/>
      <c r="S194" s="99"/>
      <c r="T194" s="100"/>
    </row>
    <row r="195" s="24" customFormat="true" ht="19.5" hidden="false" customHeight="true" outlineLevel="0" collapsed="false">
      <c r="A195" s="30" t="s">
        <v>221</v>
      </c>
      <c r="B195" s="111" t="s">
        <v>222</v>
      </c>
      <c r="C195" s="111"/>
      <c r="D195" s="111"/>
      <c r="E195" s="111"/>
      <c r="F195" s="111"/>
      <c r="G195" s="111"/>
      <c r="H195" s="111"/>
      <c r="I195" s="111"/>
      <c r="J195" s="111"/>
      <c r="K195" s="111"/>
      <c r="L195" s="111"/>
      <c r="M195" s="111"/>
      <c r="N195" s="111"/>
      <c r="O195" s="111"/>
      <c r="P195" s="111"/>
      <c r="Q195" s="111"/>
      <c r="R195" s="111"/>
      <c r="S195" s="111"/>
      <c r="T195" s="90"/>
    </row>
    <row r="196" s="37" customFormat="true" ht="15" hidden="false" customHeight="true" outlineLevel="0" collapsed="false">
      <c r="A196" s="105"/>
      <c r="B196" s="16" t="s">
        <v>94</v>
      </c>
      <c r="C196" s="8" t="s">
        <v>223</v>
      </c>
      <c r="D196" s="8"/>
      <c r="E196" s="8" t="s">
        <v>224</v>
      </c>
      <c r="F196" s="8"/>
      <c r="G196" s="36"/>
      <c r="I196" s="107"/>
      <c r="J196" s="107"/>
      <c r="K196" s="107"/>
      <c r="L196" s="107"/>
      <c r="M196" s="69"/>
      <c r="N196" s="36"/>
      <c r="O196" s="36"/>
      <c r="P196" s="36"/>
      <c r="Q196" s="36"/>
      <c r="R196" s="36"/>
      <c r="S196" s="36"/>
      <c r="T196" s="36"/>
    </row>
    <row r="197" s="37" customFormat="true" ht="27.75" hidden="false" customHeight="true" outlineLevel="0" collapsed="false">
      <c r="A197" s="105"/>
      <c r="B197" s="16"/>
      <c r="C197" s="35" t="s">
        <v>225</v>
      </c>
      <c r="D197" s="35" t="s">
        <v>226</v>
      </c>
      <c r="E197" s="35" t="s">
        <v>225</v>
      </c>
      <c r="F197" s="35" t="s">
        <v>226</v>
      </c>
      <c r="I197" s="107"/>
      <c r="J197" s="36"/>
      <c r="K197" s="36"/>
      <c r="L197" s="36"/>
      <c r="M197" s="36"/>
      <c r="N197" s="36"/>
      <c r="O197" s="36"/>
      <c r="P197" s="36"/>
      <c r="Q197" s="36"/>
      <c r="R197" s="36"/>
      <c r="T197" s="36"/>
    </row>
    <row r="198" s="37" customFormat="true" ht="12.75" hidden="false" customHeight="true" outlineLevel="0" collapsed="false">
      <c r="A198" s="105"/>
      <c r="B198" s="45" t="n">
        <v>1960</v>
      </c>
      <c r="C198" s="112" t="s">
        <v>210</v>
      </c>
      <c r="D198" s="112" t="s">
        <v>210</v>
      </c>
      <c r="E198" s="113" t="n">
        <v>26.5</v>
      </c>
      <c r="F198" s="113" t="n">
        <f aca="false">100*126/474</f>
        <v>26.5822784810127</v>
      </c>
      <c r="I198" s="107"/>
      <c r="J198" s="36"/>
      <c r="K198" s="36"/>
      <c r="L198" s="36"/>
      <c r="M198" s="36"/>
      <c r="N198" s="36"/>
      <c r="O198" s="36"/>
      <c r="P198" s="36"/>
      <c r="Q198" s="36"/>
      <c r="R198" s="36"/>
      <c r="T198" s="36"/>
    </row>
    <row r="199" s="44" customFormat="true" ht="12.75" hidden="false" customHeight="true" outlineLevel="0" collapsed="false">
      <c r="A199" s="105"/>
      <c r="B199" s="45" t="n">
        <v>1965</v>
      </c>
      <c r="C199" s="113" t="n">
        <v>46.43</v>
      </c>
      <c r="D199" s="113" t="n">
        <v>46.37</v>
      </c>
      <c r="E199" s="113" t="n">
        <v>38.8</v>
      </c>
      <c r="F199" s="113" t="n">
        <f aca="false">100*302/779</f>
        <v>38.7676508344031</v>
      </c>
      <c r="I199" s="36"/>
      <c r="J199" s="36"/>
      <c r="K199" s="36"/>
      <c r="L199" s="36"/>
    </row>
    <row r="200" s="44" customFormat="true" ht="12.75" hidden="false" customHeight="true" outlineLevel="0" collapsed="false">
      <c r="A200" s="105"/>
      <c r="B200" s="45" t="n">
        <v>1970</v>
      </c>
      <c r="C200" s="113" t="n">
        <v>61.27</v>
      </c>
      <c r="D200" s="113" t="n">
        <v>61.33</v>
      </c>
      <c r="E200" s="112" t="s">
        <v>210</v>
      </c>
      <c r="F200" s="112" t="s">
        <v>210</v>
      </c>
      <c r="I200" s="107"/>
    </row>
    <row r="201" s="44" customFormat="true" ht="12.75" hidden="false" customHeight="true" outlineLevel="0" collapsed="false">
      <c r="A201" s="105"/>
      <c r="B201" s="45" t="n">
        <v>1975</v>
      </c>
      <c r="C201" s="113" t="n">
        <v>85.14</v>
      </c>
      <c r="D201" s="113" t="n">
        <v>85.12</v>
      </c>
      <c r="E201" s="112" t="s">
        <v>210</v>
      </c>
      <c r="F201" s="112" t="s">
        <v>210</v>
      </c>
      <c r="I201" s="107"/>
    </row>
    <row r="202" s="44" customFormat="true" ht="12.75" hidden="false" customHeight="true" outlineLevel="0" collapsed="false">
      <c r="A202" s="105"/>
      <c r="B202" s="45" t="n">
        <v>1977</v>
      </c>
      <c r="C202" s="113" t="n">
        <v>100</v>
      </c>
      <c r="D202" s="113" t="n">
        <v>100</v>
      </c>
      <c r="E202" s="112" t="s">
        <v>210</v>
      </c>
      <c r="F202" s="112" t="s">
        <v>210</v>
      </c>
      <c r="I202" s="107"/>
    </row>
    <row r="203" s="44" customFormat="true" ht="12.75" hidden="false" customHeight="true" outlineLevel="0" collapsed="false">
      <c r="A203" s="105"/>
      <c r="B203" s="45" t="n">
        <v>1980</v>
      </c>
      <c r="C203" s="113" t="n">
        <v>131.28</v>
      </c>
      <c r="D203" s="113" t="n">
        <v>131.3</v>
      </c>
      <c r="E203" s="113" t="n">
        <v>82.4</v>
      </c>
      <c r="F203" s="113" t="n">
        <f aca="false">100*933/1132</f>
        <v>82.4204946996466</v>
      </c>
      <c r="I203" s="107"/>
    </row>
    <row r="204" s="44" customFormat="true" ht="12.75" hidden="false" customHeight="true" outlineLevel="0" collapsed="false">
      <c r="A204" s="105"/>
      <c r="B204" s="45" t="n">
        <v>1981</v>
      </c>
      <c r="C204" s="113" t="n">
        <v>160.03</v>
      </c>
      <c r="D204" s="113" t="n">
        <v>160.12</v>
      </c>
      <c r="E204" s="112" t="s">
        <v>210</v>
      </c>
      <c r="F204" s="112" t="s">
        <v>210</v>
      </c>
      <c r="I204" s="107"/>
    </row>
    <row r="205" s="44" customFormat="true" ht="12.75" hidden="false" customHeight="true" outlineLevel="0" collapsed="false">
      <c r="A205" s="105"/>
      <c r="B205" s="45" t="n">
        <v>1982</v>
      </c>
      <c r="C205" s="113" t="n">
        <v>171.11</v>
      </c>
      <c r="D205" s="113" t="n">
        <v>171.14</v>
      </c>
      <c r="E205" s="113" t="n">
        <v>100</v>
      </c>
      <c r="F205" s="113" t="n">
        <v>100</v>
      </c>
      <c r="I205" s="107"/>
    </row>
    <row r="206" s="44" customFormat="true" ht="12.75" hidden="false" customHeight="true" outlineLevel="0" collapsed="false">
      <c r="A206" s="105"/>
      <c r="B206" s="45" t="n">
        <v>1983</v>
      </c>
      <c r="C206" s="113" t="n">
        <v>181.97</v>
      </c>
      <c r="D206" s="113" t="n">
        <v>181.86</v>
      </c>
      <c r="E206" s="114" t="s">
        <v>210</v>
      </c>
      <c r="F206" s="114" t="s">
        <v>210</v>
      </c>
      <c r="I206" s="36"/>
    </row>
    <row r="207" s="44" customFormat="true" ht="15" hidden="false" customHeight="true" outlineLevel="0" collapsed="false">
      <c r="B207" s="93" t="s">
        <v>23</v>
      </c>
      <c r="C207" s="8" t="s">
        <v>227</v>
      </c>
      <c r="D207" s="8"/>
      <c r="E207" s="8" t="s">
        <v>228</v>
      </c>
      <c r="F207" s="8"/>
      <c r="I207" s="36"/>
      <c r="J207" s="107"/>
      <c r="K207" s="107"/>
      <c r="L207" s="107"/>
    </row>
    <row r="208" s="67" customFormat="true" ht="24.75" hidden="false" customHeight="true" outlineLevel="0" collapsed="false">
      <c r="B208" s="25" t="str">
        <f aca="false">E207</f>
        <v>[P5b]</v>
      </c>
      <c r="C208" s="99" t="s">
        <v>229</v>
      </c>
      <c r="D208" s="99"/>
      <c r="E208" s="99"/>
      <c r="F208" s="99"/>
      <c r="G208" s="99"/>
      <c r="H208" s="99"/>
      <c r="I208" s="99"/>
      <c r="J208" s="99"/>
      <c r="K208" s="99"/>
      <c r="L208" s="99"/>
      <c r="M208" s="99"/>
      <c r="N208" s="99"/>
      <c r="O208" s="99"/>
      <c r="P208" s="99"/>
      <c r="Q208" s="99"/>
      <c r="R208" s="99"/>
      <c r="S208" s="99"/>
      <c r="T208" s="100"/>
    </row>
    <row r="209" s="67" customFormat="true" ht="18" hidden="false" customHeight="true" outlineLevel="0" collapsed="false">
      <c r="B209" s="25" t="str">
        <f aca="false">C207</f>
        <v>[P5a]</v>
      </c>
      <c r="C209" s="99" t="s">
        <v>230</v>
      </c>
      <c r="D209" s="99"/>
      <c r="E209" s="99"/>
      <c r="F209" s="99"/>
      <c r="G209" s="99"/>
      <c r="H209" s="99"/>
      <c r="I209" s="99"/>
      <c r="J209" s="99"/>
      <c r="K209" s="99"/>
      <c r="L209" s="99"/>
      <c r="M209" s="99"/>
      <c r="N209" s="99"/>
      <c r="O209" s="99"/>
      <c r="P209" s="99"/>
      <c r="Q209" s="99"/>
      <c r="R209" s="99"/>
      <c r="S209" s="99"/>
      <c r="T209" s="100"/>
    </row>
    <row r="210" s="24" customFormat="true" ht="19.5" hidden="false" customHeight="true" outlineLevel="0" collapsed="false">
      <c r="A210" s="30" t="s">
        <v>231</v>
      </c>
      <c r="B210" s="111" t="s">
        <v>222</v>
      </c>
      <c r="C210" s="111"/>
      <c r="D210" s="111"/>
      <c r="E210" s="111"/>
      <c r="F210" s="111"/>
      <c r="G210" s="111"/>
      <c r="H210" s="111"/>
      <c r="I210" s="111"/>
      <c r="J210" s="111"/>
      <c r="K210" s="111"/>
      <c r="L210" s="111"/>
      <c r="M210" s="111"/>
      <c r="N210" s="111"/>
      <c r="O210" s="111"/>
      <c r="P210" s="111"/>
      <c r="Q210" s="111"/>
      <c r="R210" s="111"/>
      <c r="S210" s="111"/>
      <c r="T210" s="90"/>
    </row>
    <row r="211" s="37" customFormat="true" ht="15" hidden="false" customHeight="true" outlineLevel="0" collapsed="false">
      <c r="A211" s="105"/>
      <c r="B211" s="16" t="s">
        <v>94</v>
      </c>
      <c r="C211" s="8" t="s">
        <v>153</v>
      </c>
      <c r="D211" s="8"/>
      <c r="E211" s="8" t="s">
        <v>232</v>
      </c>
      <c r="F211" s="115"/>
      <c r="G211" s="107"/>
      <c r="H211" s="107"/>
      <c r="I211" s="107"/>
      <c r="J211" s="107"/>
      <c r="K211" s="107"/>
      <c r="L211" s="107"/>
      <c r="M211" s="69"/>
      <c r="N211" s="36"/>
      <c r="O211" s="36"/>
      <c r="P211" s="36"/>
      <c r="Q211" s="36"/>
      <c r="R211" s="36"/>
      <c r="S211" s="36"/>
      <c r="T211" s="36"/>
    </row>
    <row r="212" s="37" customFormat="true" ht="32.25" hidden="false" customHeight="true" outlineLevel="0" collapsed="false">
      <c r="A212" s="105"/>
      <c r="B212" s="16"/>
      <c r="C212" s="35" t="s">
        <v>233</v>
      </c>
      <c r="D212" s="35" t="s">
        <v>234</v>
      </c>
      <c r="E212" s="8"/>
      <c r="F212" s="115"/>
      <c r="G212" s="107"/>
      <c r="H212" s="107"/>
      <c r="I212" s="107"/>
      <c r="J212" s="36"/>
      <c r="K212" s="36"/>
      <c r="L212" s="36"/>
      <c r="M212" s="36"/>
      <c r="N212" s="36"/>
      <c r="O212" s="36"/>
      <c r="P212" s="36"/>
      <c r="Q212" s="36"/>
      <c r="R212" s="36"/>
      <c r="T212" s="36"/>
    </row>
    <row r="213" s="37" customFormat="true" ht="12.75" hidden="false" customHeight="true" outlineLevel="0" collapsed="false">
      <c r="A213" s="105"/>
      <c r="B213" s="45" t="n">
        <v>1960</v>
      </c>
      <c r="C213" s="42" t="s">
        <v>65</v>
      </c>
      <c r="D213" s="116" t="n">
        <f aca="false">D214*E198/E199</f>
        <v>6.90244032326255</v>
      </c>
      <c r="E213" s="117" t="n">
        <f aca="false">E214*F198/F199</f>
        <v>7.77320498242425</v>
      </c>
      <c r="G213" s="107"/>
      <c r="H213" s="107"/>
      <c r="I213" s="107"/>
      <c r="J213" s="36"/>
      <c r="K213" s="36"/>
      <c r="L213" s="36"/>
      <c r="M213" s="36"/>
      <c r="N213" s="36"/>
      <c r="O213" s="36"/>
      <c r="P213" s="36"/>
      <c r="Q213" s="36"/>
      <c r="R213" s="36"/>
      <c r="T213" s="36"/>
    </row>
    <row r="214" s="37" customFormat="true" ht="12.75" hidden="false" customHeight="true" outlineLevel="0" collapsed="false">
      <c r="A214" s="105"/>
      <c r="B214" s="45" t="n">
        <v>1965</v>
      </c>
      <c r="C214" s="42" t="s">
        <v>65</v>
      </c>
      <c r="D214" s="116" t="n">
        <f aca="false">D215*C199/C200</f>
        <v>10.106214511041</v>
      </c>
      <c r="E214" s="117" t="n">
        <f aca="false">E215*D199/D200</f>
        <v>11.336458492003</v>
      </c>
      <c r="G214" s="107"/>
      <c r="H214" s="107"/>
      <c r="I214" s="107"/>
      <c r="J214" s="36"/>
      <c r="K214" s="36"/>
      <c r="L214" s="36"/>
      <c r="M214" s="36"/>
      <c r="N214" s="36"/>
      <c r="O214" s="36"/>
      <c r="P214" s="36"/>
      <c r="Q214" s="36"/>
      <c r="R214" s="36"/>
      <c r="T214" s="36"/>
    </row>
    <row r="215" s="37" customFormat="true" ht="12.75" hidden="false" customHeight="true" outlineLevel="0" collapsed="false">
      <c r="A215" s="105"/>
      <c r="B215" s="45" t="n">
        <v>1970</v>
      </c>
      <c r="C215" s="42" t="s">
        <v>65</v>
      </c>
      <c r="D215" s="116" t="n">
        <f aca="false">D216*C200/C201</f>
        <v>13.3363722397476</v>
      </c>
      <c r="E215" s="117" t="n">
        <f aca="false">E216*D200/D201</f>
        <v>14.9938537699924</v>
      </c>
      <c r="G215" s="107"/>
      <c r="H215" s="107"/>
      <c r="I215" s="107"/>
      <c r="J215" s="36"/>
      <c r="K215" s="36"/>
      <c r="L215" s="36"/>
      <c r="M215" s="36"/>
      <c r="N215" s="36"/>
      <c r="O215" s="36"/>
      <c r="P215" s="36"/>
      <c r="Q215" s="36"/>
      <c r="R215" s="36"/>
      <c r="T215" s="36"/>
    </row>
    <row r="216" s="37" customFormat="true" ht="12.75" hidden="false" customHeight="true" outlineLevel="0" collapsed="false">
      <c r="A216" s="105"/>
      <c r="B216" s="45" t="n">
        <v>1975</v>
      </c>
      <c r="C216" s="42" t="s">
        <v>65</v>
      </c>
      <c r="D216" s="116" t="n">
        <f aca="false">D217*C201/C202</f>
        <v>18.5320504731861</v>
      </c>
      <c r="E216" s="117" t="n">
        <f aca="false">E217*D201/D202</f>
        <v>20.8099923838538</v>
      </c>
      <c r="G216" s="107"/>
      <c r="H216" s="107"/>
      <c r="I216" s="107"/>
      <c r="J216" s="36"/>
      <c r="K216" s="36"/>
      <c r="L216" s="36"/>
      <c r="M216" s="36"/>
      <c r="N216" s="36"/>
      <c r="O216" s="36"/>
      <c r="P216" s="36"/>
      <c r="Q216" s="36"/>
      <c r="R216" s="36"/>
      <c r="T216" s="36"/>
    </row>
    <row r="217" s="37" customFormat="true" ht="12.75" hidden="false" customHeight="true" outlineLevel="0" collapsed="false">
      <c r="A217" s="105"/>
      <c r="B217" s="45" t="n">
        <v>1977</v>
      </c>
      <c r="C217" s="41" t="n">
        <v>26.22</v>
      </c>
      <c r="D217" s="116" t="n">
        <f aca="false">$C217*100/$C$245</f>
        <v>21.7665615141956</v>
      </c>
      <c r="E217" s="117" t="n">
        <f aca="false">E220*D202/D203</f>
        <v>24.4478293983244</v>
      </c>
      <c r="G217" s="107"/>
      <c r="H217" s="107"/>
      <c r="I217" s="107"/>
      <c r="J217" s="36"/>
      <c r="K217" s="36"/>
      <c r="L217" s="36"/>
      <c r="M217" s="36"/>
      <c r="N217" s="36"/>
      <c r="O217" s="36"/>
      <c r="P217" s="36"/>
      <c r="Q217" s="36"/>
      <c r="R217" s="36"/>
      <c r="T217" s="36"/>
    </row>
    <row r="218" s="37" customFormat="true" ht="12.75" hidden="false" customHeight="true" outlineLevel="0" collapsed="false">
      <c r="A218" s="105"/>
      <c r="B218" s="45" t="n">
        <v>1978</v>
      </c>
      <c r="C218" s="41" t="n">
        <v>28.38</v>
      </c>
      <c r="D218" s="116" t="n">
        <f aca="false">$C218*100/$C$245</f>
        <v>23.5596878631911</v>
      </c>
      <c r="E218" s="117" t="n">
        <f aca="false">E219*D218/D219</f>
        <v>26.6290838171984</v>
      </c>
      <c r="G218" s="107"/>
      <c r="H218" s="107"/>
      <c r="I218" s="107"/>
      <c r="J218" s="36"/>
      <c r="K218" s="36"/>
      <c r="L218" s="36"/>
      <c r="M218" s="36"/>
      <c r="N218" s="36"/>
      <c r="O218" s="36"/>
      <c r="P218" s="36"/>
      <c r="Q218" s="36"/>
      <c r="R218" s="36"/>
      <c r="T218" s="36"/>
    </row>
    <row r="219" s="37" customFormat="true" ht="12.75" hidden="false" customHeight="true" outlineLevel="0" collapsed="false">
      <c r="A219" s="105"/>
      <c r="B219" s="45" t="n">
        <v>1979</v>
      </c>
      <c r="C219" s="41" t="n">
        <v>30.99</v>
      </c>
      <c r="D219" s="116" t="n">
        <f aca="false">$C219*100/$C$245</f>
        <v>25.7263822015607</v>
      </c>
      <c r="E219" s="117" t="n">
        <f aca="false">E220*D219/D220</f>
        <v>29.0780587559894</v>
      </c>
      <c r="G219" s="107"/>
      <c r="H219" s="107"/>
      <c r="I219" s="107"/>
      <c r="J219" s="36"/>
      <c r="K219" s="36"/>
      <c r="L219" s="36"/>
      <c r="M219" s="36"/>
      <c r="N219" s="36"/>
      <c r="O219" s="36"/>
      <c r="P219" s="36"/>
      <c r="Q219" s="36"/>
      <c r="R219" s="36"/>
      <c r="T219" s="36"/>
    </row>
    <row r="220" s="37" customFormat="true" ht="12.75" hidden="false" customHeight="true" outlineLevel="0" collapsed="false">
      <c r="A220" s="105"/>
      <c r="B220" s="45" t="n">
        <v>1980</v>
      </c>
      <c r="C220" s="41" t="n">
        <v>34.54</v>
      </c>
      <c r="D220" s="118" t="n">
        <v>28.4</v>
      </c>
      <c r="E220" s="107" t="n">
        <v>32.1</v>
      </c>
      <c r="G220" s="107"/>
      <c r="H220" s="107"/>
      <c r="I220" s="107"/>
      <c r="J220" s="36"/>
      <c r="K220" s="36"/>
      <c r="L220" s="36"/>
      <c r="M220" s="36"/>
      <c r="N220" s="36"/>
      <c r="O220" s="36"/>
      <c r="P220" s="36"/>
      <c r="Q220" s="36"/>
      <c r="R220" s="36"/>
      <c r="T220" s="36"/>
    </row>
    <row r="221" s="37" customFormat="true" ht="12.75" hidden="false" customHeight="true" outlineLevel="0" collapsed="false">
      <c r="A221" s="105"/>
      <c r="B221" s="45" t="n">
        <v>1981</v>
      </c>
      <c r="C221" s="41" t="n">
        <v>38.74</v>
      </c>
      <c r="D221" s="116" t="n">
        <f aca="false">$C221*100/$C$245</f>
        <v>32.1600531296696</v>
      </c>
      <c r="E221" s="117" t="n">
        <f aca="false">E222*D204/D205</f>
        <v>36.6426744688841</v>
      </c>
      <c r="H221" s="107"/>
      <c r="I221" s="107"/>
      <c r="J221" s="36"/>
      <c r="K221" s="36"/>
      <c r="L221" s="36"/>
      <c r="M221" s="36"/>
      <c r="N221" s="36"/>
      <c r="O221" s="36"/>
      <c r="P221" s="36"/>
      <c r="Q221" s="36"/>
      <c r="R221" s="36"/>
      <c r="T221" s="36"/>
    </row>
    <row r="222" s="37" customFormat="true" ht="12.75" hidden="false" customHeight="true" outlineLevel="0" collapsed="false">
      <c r="A222" s="105"/>
      <c r="B222" s="45" t="n">
        <v>1982</v>
      </c>
      <c r="C222" s="41" t="n">
        <v>42.91</v>
      </c>
      <c r="D222" s="116" t="n">
        <f aca="false">$C222*100/$C$245</f>
        <v>35.621783164536</v>
      </c>
      <c r="E222" s="117" t="n">
        <f aca="false">E223*D205/D206</f>
        <v>39.1645472683289</v>
      </c>
      <c r="H222" s="107"/>
      <c r="I222" s="107"/>
      <c r="J222" s="36"/>
      <c r="K222" s="36"/>
      <c r="L222" s="36"/>
      <c r="M222" s="36"/>
      <c r="N222" s="36"/>
      <c r="O222" s="36"/>
      <c r="P222" s="36"/>
      <c r="Q222" s="36"/>
      <c r="R222" s="36"/>
      <c r="T222" s="36"/>
    </row>
    <row r="223" s="37" customFormat="true" ht="12.75" hidden="false" customHeight="true" outlineLevel="0" collapsed="false">
      <c r="A223" s="105"/>
      <c r="B223" s="45" t="n">
        <v>1983</v>
      </c>
      <c r="C223" s="41" t="n">
        <v>46.1</v>
      </c>
      <c r="D223" s="116" t="n">
        <f aca="false">$C223*100/$C$245</f>
        <v>38.2699651336543</v>
      </c>
      <c r="E223" s="117" t="n">
        <f aca="false">E224*D223/D224</f>
        <v>41.6177665432879</v>
      </c>
      <c r="G223" s="107"/>
      <c r="H223" s="107"/>
      <c r="I223" s="107"/>
      <c r="J223" s="36"/>
      <c r="K223" s="36"/>
      <c r="L223" s="36"/>
      <c r="M223" s="36"/>
      <c r="N223" s="36"/>
      <c r="O223" s="36"/>
      <c r="P223" s="36"/>
      <c r="Q223" s="36"/>
      <c r="R223" s="36"/>
      <c r="T223" s="36"/>
    </row>
    <row r="224" s="37" customFormat="true" ht="12.75" hidden="false" customHeight="true" outlineLevel="0" collapsed="false">
      <c r="A224" s="105"/>
      <c r="B224" s="45" t="n">
        <v>1984</v>
      </c>
      <c r="C224" s="41" t="n">
        <v>49.49</v>
      </c>
      <c r="D224" s="116" t="n">
        <f aca="false">$C224*100/$C$245</f>
        <v>41.0841773202723</v>
      </c>
      <c r="E224" s="117" t="n">
        <f aca="false">E225*D224/D225</f>
        <v>44.6781619572086</v>
      </c>
      <c r="G224" s="107"/>
      <c r="H224" s="107"/>
      <c r="I224" s="107"/>
      <c r="J224" s="36"/>
      <c r="K224" s="36"/>
      <c r="L224" s="36"/>
      <c r="M224" s="36"/>
      <c r="N224" s="36"/>
      <c r="O224" s="36"/>
      <c r="P224" s="36"/>
      <c r="Q224" s="36"/>
      <c r="R224" s="36"/>
      <c r="T224" s="36"/>
    </row>
    <row r="225" s="37" customFormat="true" ht="12.75" hidden="false" customHeight="true" outlineLevel="0" collapsed="false">
      <c r="A225" s="105"/>
      <c r="B225" s="45" t="n">
        <v>1985</v>
      </c>
      <c r="C225" s="41" t="n">
        <v>52.86</v>
      </c>
      <c r="D225" s="116" t="n">
        <f aca="false">$C225*100/$C$245</f>
        <v>43.8817864851403</v>
      </c>
      <c r="E225" s="117" t="n">
        <f aca="false">E226*D225/D226</f>
        <v>47.7205019409588</v>
      </c>
      <c r="G225" s="107"/>
      <c r="H225" s="107"/>
      <c r="I225" s="107"/>
      <c r="J225" s="36"/>
      <c r="K225" s="36"/>
      <c r="L225" s="36"/>
      <c r="M225" s="36"/>
      <c r="N225" s="36"/>
      <c r="O225" s="36"/>
      <c r="P225" s="36"/>
      <c r="Q225" s="36"/>
      <c r="R225" s="36"/>
      <c r="T225" s="36"/>
    </row>
    <row r="226" s="37" customFormat="true" ht="12.75" hidden="false" customHeight="true" outlineLevel="0" collapsed="false">
      <c r="A226" s="105"/>
      <c r="B226" s="45" t="n">
        <v>1986</v>
      </c>
      <c r="C226" s="41" t="n">
        <v>55.49</v>
      </c>
      <c r="D226" s="116" t="n">
        <f aca="false">$C226*100/$C$245</f>
        <v>46.0650838452598</v>
      </c>
      <c r="E226" s="117" t="n">
        <f aca="false">E227*D226/D227</f>
        <v>50.0947910083958</v>
      </c>
      <c r="G226" s="107"/>
      <c r="H226" s="107"/>
      <c r="I226" s="107"/>
      <c r="J226" s="36"/>
      <c r="K226" s="36"/>
      <c r="L226" s="36"/>
      <c r="M226" s="36"/>
      <c r="N226" s="36"/>
      <c r="O226" s="36"/>
      <c r="P226" s="36"/>
      <c r="Q226" s="36"/>
      <c r="R226" s="36"/>
      <c r="T226" s="36"/>
    </row>
    <row r="227" s="37" customFormat="true" ht="12.75" hidden="false" customHeight="true" outlineLevel="0" collapsed="false">
      <c r="A227" s="105"/>
      <c r="B227" s="45" t="n">
        <v>1987</v>
      </c>
      <c r="C227" s="41" t="n">
        <v>58.24</v>
      </c>
      <c r="D227" s="116" t="n">
        <f aca="false">$C227*100/$C$245</f>
        <v>48.3479993358791</v>
      </c>
      <c r="E227" s="117" t="n">
        <f aca="false">E228*D227/D228</f>
        <v>52.5774126568566</v>
      </c>
      <c r="G227" s="107"/>
      <c r="H227" s="107"/>
      <c r="I227" s="107"/>
      <c r="J227" s="36"/>
      <c r="K227" s="36"/>
      <c r="L227" s="36"/>
      <c r="M227" s="36"/>
      <c r="N227" s="36"/>
      <c r="O227" s="36"/>
      <c r="P227" s="36"/>
      <c r="Q227" s="36"/>
      <c r="R227" s="36"/>
      <c r="T227" s="36"/>
    </row>
    <row r="228" s="37" customFormat="true" ht="12.75" hidden="false" customHeight="true" outlineLevel="0" collapsed="false">
      <c r="A228" s="105"/>
      <c r="B228" s="45" t="n">
        <v>1988</v>
      </c>
      <c r="C228" s="41" t="n">
        <v>61.79</v>
      </c>
      <c r="D228" s="116" t="n">
        <f aca="false">$C228*100/$C$245</f>
        <v>51.2950356964968</v>
      </c>
      <c r="E228" s="117" t="n">
        <f aca="false">E229*D228/D229</f>
        <v>55.7822515121423</v>
      </c>
      <c r="G228" s="107"/>
      <c r="H228" s="107"/>
      <c r="I228" s="107"/>
      <c r="J228" s="36"/>
      <c r="K228" s="36"/>
      <c r="L228" s="36"/>
      <c r="M228" s="36"/>
      <c r="N228" s="36"/>
      <c r="O228" s="36"/>
      <c r="P228" s="36"/>
      <c r="Q228" s="36"/>
      <c r="R228" s="36"/>
      <c r="T228" s="36"/>
    </row>
    <row r="229" s="37" customFormat="true" ht="12.75" hidden="false" customHeight="true" outlineLevel="0" collapsed="false">
      <c r="A229" s="105"/>
      <c r="B229" s="45" t="n">
        <v>1989</v>
      </c>
      <c r="C229" s="41" t="n">
        <v>66</v>
      </c>
      <c r="D229" s="116" t="n">
        <f aca="false">$C229*100/$C$245</f>
        <v>54.789971774863</v>
      </c>
      <c r="E229" s="117" t="n">
        <f aca="false">E230*D229/D230</f>
        <v>59.5829195630586</v>
      </c>
      <c r="G229" s="107"/>
      <c r="H229" s="107"/>
      <c r="I229" s="107"/>
      <c r="J229" s="36"/>
      <c r="K229" s="36"/>
      <c r="L229" s="36"/>
      <c r="M229" s="36"/>
      <c r="N229" s="36"/>
      <c r="O229" s="36"/>
      <c r="P229" s="36"/>
      <c r="Q229" s="36"/>
      <c r="R229" s="36"/>
      <c r="T229" s="36"/>
    </row>
    <row r="230" s="37" customFormat="true" ht="12.75" hidden="false" customHeight="true" outlineLevel="0" collapsed="false">
      <c r="A230" s="105"/>
      <c r="B230" s="45" t="n">
        <v>1990</v>
      </c>
      <c r="C230" s="41" t="n">
        <v>70.43</v>
      </c>
      <c r="D230" s="118" t="n">
        <v>58.3</v>
      </c>
      <c r="E230" s="107" t="n">
        <v>63.4</v>
      </c>
      <c r="G230" s="107"/>
      <c r="H230" s="107"/>
      <c r="I230" s="107"/>
      <c r="J230" s="36"/>
      <c r="K230" s="36"/>
      <c r="L230" s="36"/>
      <c r="M230" s="36"/>
      <c r="N230" s="36"/>
      <c r="O230" s="36"/>
      <c r="P230" s="36"/>
      <c r="Q230" s="36"/>
      <c r="R230" s="36"/>
      <c r="T230" s="36"/>
    </row>
    <row r="231" s="37" customFormat="true" ht="12.75" hidden="false" customHeight="true" outlineLevel="0" collapsed="false">
      <c r="A231" s="105"/>
      <c r="B231" s="45" t="n">
        <v>1991</v>
      </c>
      <c r="C231" s="41" t="n">
        <v>74.41</v>
      </c>
      <c r="D231" s="116" t="n">
        <f aca="false">$C231*100/$C$245</f>
        <v>61.7715424207206</v>
      </c>
      <c r="E231" s="117" t="n">
        <f aca="false">E232*D231/D232</f>
        <v>63.9776142525174</v>
      </c>
      <c r="G231" s="107"/>
      <c r="H231" s="107"/>
      <c r="I231" s="107"/>
      <c r="J231" s="36"/>
      <c r="K231" s="36"/>
      <c r="L231" s="36"/>
      <c r="M231" s="36"/>
      <c r="N231" s="36"/>
      <c r="O231" s="36"/>
      <c r="P231" s="36"/>
      <c r="Q231" s="36"/>
      <c r="R231" s="36"/>
      <c r="T231" s="36"/>
    </row>
    <row r="232" s="37" customFormat="true" ht="12.75" hidden="false" customHeight="true" outlineLevel="0" collapsed="false">
      <c r="A232" s="105"/>
      <c r="B232" s="45" t="n">
        <v>1992</v>
      </c>
      <c r="C232" s="41" t="n">
        <v>78.28</v>
      </c>
      <c r="D232" s="116" t="n">
        <f aca="false">$C232*100/$C$245</f>
        <v>64.9842271293375</v>
      </c>
      <c r="E232" s="117" t="n">
        <f aca="false">E233*D232/D233</f>
        <v>67.3050348567003</v>
      </c>
      <c r="G232" s="107"/>
      <c r="H232" s="107"/>
      <c r="I232" s="107"/>
      <c r="J232" s="36"/>
      <c r="K232" s="36"/>
      <c r="L232" s="36"/>
      <c r="M232" s="36"/>
      <c r="N232" s="36"/>
      <c r="O232" s="36"/>
      <c r="P232" s="36"/>
      <c r="Q232" s="36"/>
      <c r="R232" s="36"/>
      <c r="T232" s="36"/>
    </row>
    <row r="233" s="37" customFormat="true" ht="12.75" hidden="false" customHeight="true" outlineLevel="0" collapsed="false">
      <c r="A233" s="105"/>
      <c r="B233" s="45" t="n">
        <v>1993</v>
      </c>
      <c r="C233" s="41" t="n">
        <v>81.87</v>
      </c>
      <c r="D233" s="116" t="n">
        <f aca="false">$C233*100/$C$245</f>
        <v>67.9644695334551</v>
      </c>
      <c r="E233" s="117" t="n">
        <f aca="false">E234*D233/D234</f>
        <v>70.3917118512781</v>
      </c>
      <c r="G233" s="107"/>
      <c r="H233" s="107"/>
      <c r="I233" s="107"/>
      <c r="J233" s="36"/>
      <c r="K233" s="36"/>
      <c r="L233" s="36"/>
      <c r="M233" s="36"/>
      <c r="N233" s="36"/>
      <c r="O233" s="36"/>
      <c r="P233" s="36"/>
      <c r="Q233" s="36"/>
      <c r="R233" s="36"/>
      <c r="T233" s="36"/>
    </row>
    <row r="234" s="37" customFormat="true" ht="12.75" hidden="false" customHeight="true" outlineLevel="0" collapsed="false">
      <c r="A234" s="105"/>
      <c r="B234" s="45" t="n">
        <v>1994</v>
      </c>
      <c r="C234" s="41" t="n">
        <v>84.9</v>
      </c>
      <c r="D234" s="116" t="n">
        <f aca="false">$C234*100/$C$245</f>
        <v>70.4798273285738</v>
      </c>
      <c r="E234" s="117" t="n">
        <f aca="false">E235*D234/D235</f>
        <v>72.996901626646</v>
      </c>
      <c r="G234" s="107"/>
      <c r="H234" s="107"/>
      <c r="I234" s="107"/>
      <c r="J234" s="36"/>
      <c r="K234" s="36"/>
      <c r="L234" s="36"/>
      <c r="M234" s="36"/>
      <c r="N234" s="36"/>
      <c r="O234" s="36"/>
      <c r="P234" s="36"/>
      <c r="Q234" s="36"/>
      <c r="R234" s="36"/>
      <c r="T234" s="36"/>
    </row>
    <row r="235" s="37" customFormat="true" ht="12.75" hidden="false" customHeight="true" outlineLevel="0" collapsed="false">
      <c r="A235" s="105"/>
      <c r="B235" s="45" t="n">
        <v>1995</v>
      </c>
      <c r="C235" s="41" t="n">
        <v>87.84</v>
      </c>
      <c r="D235" s="116" t="n">
        <f aca="false">$C235*100/$C$245</f>
        <v>72.9204715258177</v>
      </c>
      <c r="E235" s="117" t="n">
        <f aca="false">E236*D235/D236</f>
        <v>75.5247095274981</v>
      </c>
      <c r="G235" s="107"/>
      <c r="H235" s="107"/>
      <c r="I235" s="107"/>
      <c r="J235" s="36"/>
      <c r="K235" s="36"/>
      <c r="L235" s="36"/>
      <c r="M235" s="36"/>
      <c r="N235" s="36"/>
      <c r="O235" s="36"/>
      <c r="P235" s="36"/>
      <c r="Q235" s="36"/>
      <c r="R235" s="36"/>
      <c r="T235" s="36"/>
    </row>
    <row r="236" s="37" customFormat="true" ht="12.75" hidden="false" customHeight="true" outlineLevel="0" collapsed="false">
      <c r="A236" s="105"/>
      <c r="B236" s="45" t="n">
        <v>1996</v>
      </c>
      <c r="C236" s="41" t="n">
        <v>90.37</v>
      </c>
      <c r="D236" s="116" t="n">
        <f aca="false">$C236*100/$C$245</f>
        <v>75.0207537771875</v>
      </c>
      <c r="E236" s="107" t="n">
        <v>77.7</v>
      </c>
      <c r="G236" s="107"/>
      <c r="H236" s="107"/>
      <c r="I236" s="107"/>
      <c r="J236" s="36"/>
      <c r="K236" s="36"/>
      <c r="L236" s="36"/>
      <c r="M236" s="36"/>
      <c r="N236" s="36"/>
      <c r="O236" s="36"/>
      <c r="P236" s="36"/>
      <c r="Q236" s="36"/>
      <c r="R236" s="36"/>
      <c r="T236" s="36"/>
    </row>
    <row r="237" s="37" customFormat="true" ht="12.75" hidden="false" customHeight="true" outlineLevel="0" collapsed="false">
      <c r="A237" s="105"/>
      <c r="B237" s="45" t="n">
        <v>1997</v>
      </c>
      <c r="C237" s="41" t="n">
        <v>92.26</v>
      </c>
      <c r="D237" s="116" t="n">
        <f aca="false">$C237*100/$C$245</f>
        <v>76.5897393325585</v>
      </c>
      <c r="E237" s="107" t="n">
        <v>79.1</v>
      </c>
      <c r="G237" s="107"/>
      <c r="H237" s="107"/>
      <c r="I237" s="107"/>
      <c r="J237" s="36"/>
      <c r="K237" s="36"/>
      <c r="L237" s="36"/>
      <c r="M237" s="36"/>
      <c r="N237" s="36"/>
      <c r="O237" s="36"/>
      <c r="P237" s="36"/>
      <c r="Q237" s="36"/>
      <c r="R237" s="36"/>
      <c r="T237" s="36"/>
    </row>
    <row r="238" s="37" customFormat="true" ht="12.75" hidden="false" customHeight="true" outlineLevel="0" collapsed="false">
      <c r="A238" s="105"/>
      <c r="B238" s="45" t="n">
        <v>1998</v>
      </c>
      <c r="C238" s="41" t="n">
        <v>94.27</v>
      </c>
      <c r="D238" s="116" t="n">
        <f aca="false">$C238*100/$C$245</f>
        <v>78.2583430184294</v>
      </c>
      <c r="E238" s="107" t="n">
        <v>80.7</v>
      </c>
      <c r="G238" s="107"/>
      <c r="H238" s="107"/>
      <c r="I238" s="107"/>
      <c r="J238" s="36"/>
      <c r="K238" s="36"/>
      <c r="L238" s="36"/>
      <c r="M238" s="36"/>
      <c r="N238" s="36"/>
      <c r="O238" s="36"/>
      <c r="P238" s="36"/>
      <c r="Q238" s="36"/>
      <c r="R238" s="36"/>
      <c r="T238" s="36"/>
    </row>
    <row r="239" s="37" customFormat="true" ht="12.75" hidden="false" customHeight="true" outlineLevel="0" collapsed="false">
      <c r="A239" s="105"/>
      <c r="B239" s="45" t="n">
        <v>1999</v>
      </c>
      <c r="C239" s="41" t="n">
        <v>96.8</v>
      </c>
      <c r="D239" s="116" t="n">
        <f aca="false">$C239*100/$C$245</f>
        <v>80.3586252697991</v>
      </c>
      <c r="E239" s="107" t="n">
        <v>82.7</v>
      </c>
      <c r="G239" s="107"/>
      <c r="H239" s="107"/>
      <c r="I239" s="107"/>
      <c r="J239" s="36"/>
      <c r="K239" s="36"/>
      <c r="L239" s="36"/>
      <c r="M239" s="36"/>
      <c r="N239" s="36"/>
      <c r="O239" s="36"/>
      <c r="P239" s="36"/>
      <c r="Q239" s="36"/>
      <c r="R239" s="36"/>
      <c r="T239" s="36"/>
    </row>
    <row r="240" s="37" customFormat="true" ht="12.75" hidden="false" customHeight="true" outlineLevel="0" collapsed="false">
      <c r="A240" s="105"/>
      <c r="B240" s="45" t="n">
        <v>2000</v>
      </c>
      <c r="C240" s="41" t="n">
        <v>100</v>
      </c>
      <c r="D240" s="118" t="n">
        <v>83</v>
      </c>
      <c r="E240" s="107" t="n">
        <v>85.1</v>
      </c>
      <c r="G240" s="107"/>
      <c r="H240" s="107"/>
      <c r="I240" s="107"/>
      <c r="J240" s="36"/>
      <c r="K240" s="36"/>
      <c r="L240" s="36"/>
      <c r="M240" s="36"/>
      <c r="N240" s="36"/>
      <c r="O240" s="36"/>
      <c r="P240" s="36"/>
      <c r="Q240" s="36"/>
      <c r="R240" s="36"/>
      <c r="T240" s="36"/>
    </row>
    <row r="241" s="37" customFormat="true" ht="12.75" hidden="false" customHeight="true" outlineLevel="0" collapsed="false">
      <c r="A241" s="105"/>
      <c r="B241" s="45" t="n">
        <v>2001</v>
      </c>
      <c r="C241" s="41" t="n">
        <v>103.77</v>
      </c>
      <c r="D241" s="116" t="n">
        <f aca="false">$C241*100/$C$245</f>
        <v>86.1447783496597</v>
      </c>
      <c r="E241" s="107" t="n">
        <v>88.3</v>
      </c>
      <c r="G241" s="107"/>
      <c r="H241" s="107"/>
      <c r="I241" s="107"/>
      <c r="J241" s="36"/>
      <c r="K241" s="36"/>
      <c r="L241" s="36"/>
      <c r="M241" s="36"/>
      <c r="N241" s="36"/>
      <c r="O241" s="36"/>
      <c r="P241" s="36"/>
      <c r="Q241" s="36"/>
      <c r="R241" s="36"/>
      <c r="T241" s="36"/>
    </row>
    <row r="242" s="37" customFormat="true" ht="12.75" hidden="false" customHeight="true" outlineLevel="0" collapsed="false">
      <c r="A242" s="105"/>
      <c r="B242" s="45" t="n">
        <v>2002</v>
      </c>
      <c r="C242" s="41" t="n">
        <v>107.76</v>
      </c>
      <c r="D242" s="116" t="n">
        <f aca="false">$C242*100/$C$245</f>
        <v>89.4570811887764</v>
      </c>
      <c r="E242" s="119" t="n">
        <v>91</v>
      </c>
      <c r="G242" s="107"/>
      <c r="H242" s="107"/>
      <c r="I242" s="107"/>
      <c r="J242" s="36"/>
      <c r="K242" s="36"/>
      <c r="L242" s="36"/>
      <c r="M242" s="36"/>
      <c r="N242" s="36"/>
      <c r="O242" s="36"/>
      <c r="P242" s="36"/>
      <c r="Q242" s="36"/>
      <c r="R242" s="36"/>
      <c r="T242" s="36"/>
    </row>
    <row r="243" s="37" customFormat="true" ht="12.75" hidden="false" customHeight="true" outlineLevel="0" collapsed="false">
      <c r="A243" s="105"/>
      <c r="B243" s="45" t="n">
        <v>2003</v>
      </c>
      <c r="C243" s="41" t="n">
        <v>111.75</v>
      </c>
      <c r="D243" s="116" t="n">
        <f aca="false">$C243*100/$C$245</f>
        <v>92.7693840278931</v>
      </c>
      <c r="E243" s="119" t="n">
        <v>93.7</v>
      </c>
      <c r="G243" s="107"/>
      <c r="H243" s="107"/>
      <c r="I243" s="107"/>
      <c r="J243" s="36"/>
      <c r="K243" s="36"/>
      <c r="L243" s="36"/>
      <c r="M243" s="36"/>
      <c r="N243" s="36"/>
      <c r="O243" s="36"/>
      <c r="P243" s="36"/>
      <c r="Q243" s="36"/>
      <c r="R243" s="36"/>
      <c r="T243" s="36"/>
    </row>
    <row r="244" s="37" customFormat="true" ht="12.75" hidden="false" customHeight="true" outlineLevel="0" collapsed="false">
      <c r="A244" s="105"/>
      <c r="B244" s="45" t="n">
        <v>2004</v>
      </c>
      <c r="C244" s="41" t="n">
        <v>116.33</v>
      </c>
      <c r="D244" s="12" t="n">
        <v>96.6</v>
      </c>
      <c r="E244" s="119" t="n">
        <v>97</v>
      </c>
      <c r="G244" s="107"/>
      <c r="H244" s="107"/>
      <c r="I244" s="107"/>
      <c r="J244" s="36"/>
      <c r="K244" s="36"/>
      <c r="L244" s="36"/>
      <c r="M244" s="36"/>
      <c r="N244" s="36"/>
      <c r="O244" s="36"/>
      <c r="P244" s="36"/>
      <c r="Q244" s="36"/>
      <c r="R244" s="36"/>
      <c r="T244" s="36"/>
    </row>
    <row r="245" s="37" customFormat="true" ht="12.75" hidden="false" customHeight="true" outlineLevel="0" collapsed="false">
      <c r="A245" s="105"/>
      <c r="B245" s="45" t="n">
        <v>2005</v>
      </c>
      <c r="C245" s="41" t="n">
        <v>120.46</v>
      </c>
      <c r="D245" s="12" t="n">
        <f aca="false">$C245*100/$C$245</f>
        <v>100</v>
      </c>
      <c r="E245" s="119" t="n">
        <v>100</v>
      </c>
      <c r="G245" s="107"/>
      <c r="H245" s="107"/>
      <c r="I245" s="107"/>
      <c r="J245" s="36"/>
      <c r="K245" s="36"/>
      <c r="L245" s="36"/>
      <c r="M245" s="36"/>
      <c r="N245" s="36"/>
      <c r="O245" s="36"/>
      <c r="P245" s="36"/>
      <c r="Q245" s="36"/>
      <c r="R245" s="36"/>
      <c r="T245" s="36"/>
    </row>
    <row r="246" s="37" customFormat="true" ht="12.75" hidden="false" customHeight="true" outlineLevel="0" collapsed="false">
      <c r="A246" s="105"/>
      <c r="B246" s="45" t="n">
        <v>2006</v>
      </c>
      <c r="C246" s="41" t="n">
        <v>124.58</v>
      </c>
      <c r="D246" s="12" t="n">
        <v>103.4</v>
      </c>
      <c r="E246" s="107" t="n">
        <v>103.1</v>
      </c>
      <c r="G246" s="107"/>
      <c r="H246" s="107"/>
      <c r="I246" s="107"/>
      <c r="J246" s="36"/>
      <c r="K246" s="36"/>
      <c r="L246" s="36"/>
      <c r="M246" s="36"/>
      <c r="N246" s="36"/>
      <c r="O246" s="36"/>
      <c r="P246" s="36"/>
      <c r="Q246" s="36"/>
      <c r="R246" s="36"/>
      <c r="T246" s="36"/>
    </row>
    <row r="247" s="37" customFormat="true" ht="12.75" hidden="false" customHeight="true" outlineLevel="0" collapsed="false">
      <c r="A247" s="105"/>
      <c r="B247" s="45" t="n">
        <v>2007</v>
      </c>
      <c r="C247" s="41" t="n">
        <v>128.79</v>
      </c>
      <c r="D247" s="12" t="n">
        <v>106.9</v>
      </c>
      <c r="E247" s="107" t="n">
        <v>106.5</v>
      </c>
      <c r="G247" s="107"/>
      <c r="H247" s="107"/>
      <c r="I247" s="107"/>
      <c r="J247" s="36"/>
      <c r="K247" s="36"/>
      <c r="L247" s="36"/>
      <c r="M247" s="36"/>
      <c r="N247" s="36"/>
      <c r="O247" s="36"/>
      <c r="P247" s="36"/>
      <c r="Q247" s="36"/>
      <c r="R247" s="36"/>
      <c r="T247" s="36"/>
    </row>
    <row r="248" s="37" customFormat="true" ht="12.75" hidden="false" customHeight="true" outlineLevel="0" collapsed="false">
      <c r="A248" s="32"/>
      <c r="B248" s="45" t="n">
        <v>2008</v>
      </c>
      <c r="C248" s="42" t="s">
        <v>65</v>
      </c>
      <c r="D248" s="12" t="n">
        <v>110.2</v>
      </c>
      <c r="E248" s="107" t="n">
        <v>109.3</v>
      </c>
      <c r="G248" s="107"/>
      <c r="H248" s="107"/>
      <c r="I248" s="107"/>
      <c r="J248" s="36"/>
      <c r="K248" s="36"/>
      <c r="L248" s="36"/>
      <c r="M248" s="36"/>
      <c r="N248" s="36"/>
      <c r="O248" s="36"/>
      <c r="P248" s="36"/>
      <c r="Q248" s="36"/>
      <c r="R248" s="36"/>
      <c r="T248" s="36"/>
    </row>
    <row r="249" s="37" customFormat="true" ht="12.75" hidden="false" customHeight="true" outlineLevel="0" collapsed="false">
      <c r="A249" s="32"/>
      <c r="B249" s="45" t="n">
        <v>2009</v>
      </c>
      <c r="C249" s="42" t="s">
        <v>65</v>
      </c>
      <c r="D249" s="42" t="s">
        <v>65</v>
      </c>
      <c r="E249" s="107" t="n">
        <v>112.3</v>
      </c>
      <c r="G249" s="107"/>
      <c r="H249" s="107"/>
      <c r="I249" s="107"/>
      <c r="J249" s="36"/>
      <c r="K249" s="36"/>
      <c r="L249" s="36"/>
      <c r="M249" s="36"/>
      <c r="N249" s="36"/>
      <c r="O249" s="36"/>
      <c r="P249" s="36"/>
      <c r="Q249" s="36"/>
      <c r="R249" s="36"/>
      <c r="T249" s="36"/>
    </row>
    <row r="250" s="37" customFormat="true" ht="12.75" hidden="false" customHeight="true" outlineLevel="0" collapsed="false">
      <c r="A250" s="32"/>
      <c r="B250" s="45" t="n">
        <v>2010</v>
      </c>
      <c r="C250" s="42" t="s">
        <v>65</v>
      </c>
      <c r="D250" s="42" t="s">
        <v>65</v>
      </c>
      <c r="E250" s="107" t="n">
        <v>115.4</v>
      </c>
      <c r="G250" s="107"/>
      <c r="H250" s="107"/>
      <c r="I250" s="107"/>
      <c r="J250" s="36"/>
      <c r="K250" s="36"/>
      <c r="L250" s="36"/>
      <c r="M250" s="36"/>
      <c r="N250" s="36"/>
      <c r="O250" s="36"/>
      <c r="P250" s="36"/>
      <c r="Q250" s="36"/>
      <c r="R250" s="36"/>
      <c r="T250" s="36"/>
    </row>
    <row r="251" s="37" customFormat="true" ht="12.75" hidden="false" customHeight="true" outlineLevel="0" collapsed="false">
      <c r="A251" s="32"/>
      <c r="B251" s="45" t="n">
        <v>2011</v>
      </c>
      <c r="C251" s="42" t="s">
        <v>65</v>
      </c>
      <c r="D251" s="42" t="s">
        <v>65</v>
      </c>
      <c r="E251" s="107" t="n">
        <v>117.8</v>
      </c>
      <c r="G251" s="107"/>
      <c r="H251" s="107"/>
      <c r="I251" s="107"/>
      <c r="J251" s="36"/>
      <c r="K251" s="36"/>
      <c r="L251" s="36"/>
      <c r="M251" s="36"/>
      <c r="N251" s="36"/>
      <c r="O251" s="36"/>
      <c r="P251" s="36"/>
      <c r="Q251" s="36"/>
      <c r="R251" s="36"/>
      <c r="T251" s="36"/>
    </row>
    <row r="252" s="44" customFormat="true" ht="15" hidden="false" customHeight="true" outlineLevel="0" collapsed="false">
      <c r="B252" s="93" t="s">
        <v>23</v>
      </c>
      <c r="C252" s="8" t="s">
        <v>235</v>
      </c>
      <c r="D252" s="8" t="s">
        <v>236</v>
      </c>
      <c r="E252" s="8" t="s">
        <v>237</v>
      </c>
      <c r="G252" s="32"/>
      <c r="H252" s="107"/>
      <c r="I252" s="107"/>
      <c r="J252" s="107"/>
      <c r="K252" s="107"/>
      <c r="L252" s="107"/>
    </row>
    <row r="253" s="67" customFormat="true" ht="18" hidden="false" customHeight="true" outlineLevel="0" collapsed="false">
      <c r="B253" s="25" t="str">
        <f aca="false">C252</f>
        <v>[P6a]</v>
      </c>
      <c r="C253" s="99" t="s">
        <v>238</v>
      </c>
      <c r="D253" s="99"/>
      <c r="E253" s="99"/>
      <c r="F253" s="99"/>
      <c r="G253" s="99"/>
      <c r="H253" s="99"/>
      <c r="I253" s="99"/>
      <c r="J253" s="99"/>
      <c r="K253" s="99"/>
      <c r="L253" s="99"/>
      <c r="M253" s="99"/>
      <c r="N253" s="99"/>
      <c r="O253" s="99"/>
      <c r="P253" s="99"/>
      <c r="Q253" s="99"/>
      <c r="R253" s="99"/>
      <c r="S253" s="99"/>
      <c r="T253" s="100"/>
    </row>
    <row r="254" s="67" customFormat="true" ht="36" hidden="false" customHeight="true" outlineLevel="0" collapsed="false">
      <c r="B254" s="25" t="str">
        <f aca="false">D252</f>
        <v>[P6b]</v>
      </c>
      <c r="C254" s="99" t="s">
        <v>239</v>
      </c>
      <c r="D254" s="99"/>
      <c r="E254" s="99"/>
      <c r="F254" s="99"/>
      <c r="G254" s="99"/>
      <c r="H254" s="99"/>
      <c r="I254" s="99"/>
      <c r="J254" s="99"/>
      <c r="K254" s="99"/>
      <c r="L254" s="99"/>
      <c r="M254" s="99"/>
      <c r="N254" s="99"/>
      <c r="O254" s="99"/>
      <c r="P254" s="99"/>
      <c r="Q254" s="99"/>
      <c r="R254" s="99"/>
      <c r="S254" s="99"/>
      <c r="T254" s="100"/>
    </row>
    <row r="255" s="67" customFormat="true" ht="48" hidden="false" customHeight="true" outlineLevel="0" collapsed="false">
      <c r="B255" s="25" t="str">
        <f aca="false">E252</f>
        <v>[P6c]</v>
      </c>
      <c r="C255" s="99" t="s">
        <v>240</v>
      </c>
      <c r="D255" s="99"/>
      <c r="E255" s="99"/>
      <c r="F255" s="99"/>
      <c r="G255" s="99"/>
      <c r="H255" s="99"/>
      <c r="I255" s="99"/>
      <c r="J255" s="99"/>
      <c r="K255" s="99"/>
      <c r="L255" s="99"/>
      <c r="M255" s="99"/>
      <c r="N255" s="99"/>
      <c r="O255" s="99"/>
      <c r="P255" s="99"/>
      <c r="Q255" s="99"/>
      <c r="R255" s="99"/>
      <c r="S255" s="99"/>
      <c r="T255" s="100"/>
    </row>
    <row r="256" s="24" customFormat="true" ht="19.5" hidden="false" customHeight="true" outlineLevel="0" collapsed="false">
      <c r="A256" s="30" t="s">
        <v>241</v>
      </c>
      <c r="B256" s="29" t="s">
        <v>242</v>
      </c>
      <c r="C256" s="29"/>
      <c r="D256" s="29"/>
      <c r="E256" s="29"/>
      <c r="F256" s="29"/>
      <c r="G256" s="29"/>
      <c r="H256" s="31"/>
      <c r="I256" s="31"/>
      <c r="J256" s="31"/>
      <c r="K256" s="31"/>
      <c r="L256" s="31"/>
      <c r="M256" s="31"/>
      <c r="N256" s="31"/>
      <c r="O256" s="31"/>
      <c r="P256" s="31"/>
      <c r="Q256" s="31"/>
      <c r="R256" s="31"/>
      <c r="S256" s="31"/>
      <c r="T256" s="90"/>
    </row>
    <row r="257" s="37" customFormat="true" ht="28.5" hidden="false" customHeight="true" outlineLevel="0" collapsed="false">
      <c r="A257" s="120"/>
      <c r="B257" s="33" t="s">
        <v>94</v>
      </c>
      <c r="C257" s="35" t="s">
        <v>243</v>
      </c>
      <c r="D257" s="35"/>
      <c r="E257" s="35" t="s">
        <v>244</v>
      </c>
      <c r="F257" s="35" t="s">
        <v>245</v>
      </c>
      <c r="G257" s="107"/>
      <c r="H257" s="107"/>
      <c r="I257" s="107"/>
      <c r="J257" s="107"/>
      <c r="K257" s="107"/>
      <c r="L257" s="107"/>
      <c r="M257" s="69"/>
      <c r="N257" s="36"/>
      <c r="O257" s="36"/>
      <c r="P257" s="36"/>
      <c r="Q257" s="36"/>
      <c r="R257" s="36"/>
      <c r="S257" s="36"/>
      <c r="T257" s="36"/>
    </row>
    <row r="258" s="37" customFormat="true" ht="32.25" hidden="false" customHeight="true" outlineLevel="0" collapsed="false">
      <c r="A258" s="100"/>
      <c r="B258" s="33"/>
      <c r="C258" s="35" t="s">
        <v>246</v>
      </c>
      <c r="D258" s="35" t="s">
        <v>246</v>
      </c>
      <c r="E258" s="35"/>
      <c r="F258" s="35"/>
      <c r="G258" s="107"/>
      <c r="H258" s="107"/>
      <c r="I258" s="107"/>
      <c r="J258" s="36"/>
      <c r="K258" s="36"/>
      <c r="L258" s="36"/>
      <c r="M258" s="36"/>
      <c r="N258" s="36"/>
      <c r="O258" s="36"/>
      <c r="P258" s="36"/>
      <c r="Q258" s="36"/>
      <c r="R258" s="36"/>
      <c r="T258" s="36"/>
    </row>
    <row r="259" s="37" customFormat="true" ht="12.75" hidden="false" customHeight="true" outlineLevel="0" collapsed="false">
      <c r="A259" s="100"/>
      <c r="B259" s="45" t="n">
        <v>2004</v>
      </c>
      <c r="C259" s="41" t="n">
        <v>96.6</v>
      </c>
      <c r="D259" s="121" t="n">
        <f aca="false">J82</f>
        <v>97</v>
      </c>
      <c r="E259" s="122" t="n">
        <f aca="false">D259/C259</f>
        <v>1.00414078674948</v>
      </c>
      <c r="F259" s="123" t="s">
        <v>66</v>
      </c>
      <c r="G259" s="107"/>
      <c r="H259" s="107"/>
      <c r="I259" s="107"/>
      <c r="J259" s="36"/>
      <c r="K259" s="36"/>
      <c r="L259" s="36"/>
      <c r="M259" s="36"/>
      <c r="N259" s="36"/>
      <c r="O259" s="36"/>
      <c r="P259" s="36"/>
      <c r="Q259" s="36"/>
      <c r="R259" s="36"/>
      <c r="T259" s="36"/>
    </row>
    <row r="260" s="37" customFormat="true" ht="12.75" hidden="false" customHeight="true" outlineLevel="0" collapsed="false">
      <c r="A260" s="100"/>
      <c r="B260" s="45" t="n">
        <v>2005</v>
      </c>
      <c r="C260" s="41" t="n">
        <v>100</v>
      </c>
      <c r="D260" s="121" t="n">
        <f aca="false">J83</f>
        <v>100</v>
      </c>
      <c r="E260" s="124" t="n">
        <f aca="false">D260/C260</f>
        <v>1</v>
      </c>
      <c r="F260" s="123" t="s">
        <v>66</v>
      </c>
      <c r="G260" s="107"/>
      <c r="H260" s="107"/>
      <c r="I260" s="107"/>
      <c r="J260" s="36"/>
      <c r="K260" s="36"/>
      <c r="L260" s="36"/>
      <c r="M260" s="36"/>
      <c r="N260" s="36"/>
      <c r="O260" s="36"/>
      <c r="P260" s="36"/>
      <c r="Q260" s="36"/>
      <c r="R260" s="36"/>
      <c r="T260" s="36"/>
    </row>
    <row r="261" s="37" customFormat="true" ht="12.75" hidden="false" customHeight="true" outlineLevel="0" collapsed="false">
      <c r="A261" s="100"/>
      <c r="B261" s="45" t="n">
        <v>2006</v>
      </c>
      <c r="C261" s="41" t="n">
        <v>103.4</v>
      </c>
      <c r="D261" s="121" t="n">
        <f aca="false">J84</f>
        <v>103.1</v>
      </c>
      <c r="E261" s="124" t="n">
        <f aca="false">D261/C261</f>
        <v>0.997098646034816</v>
      </c>
      <c r="F261" s="123" t="s">
        <v>66</v>
      </c>
      <c r="G261" s="107"/>
      <c r="H261" s="107"/>
      <c r="I261" s="107"/>
      <c r="J261" s="36"/>
      <c r="K261" s="36"/>
      <c r="L261" s="36"/>
      <c r="M261" s="36"/>
      <c r="N261" s="36"/>
      <c r="O261" s="36"/>
      <c r="P261" s="36"/>
      <c r="Q261" s="36"/>
      <c r="R261" s="36"/>
      <c r="T261" s="36"/>
    </row>
    <row r="262" s="37" customFormat="true" ht="12.75" hidden="false" customHeight="true" outlineLevel="0" collapsed="false">
      <c r="A262" s="100"/>
      <c r="B262" s="45" t="n">
        <v>2007</v>
      </c>
      <c r="C262" s="41" t="n">
        <v>106.9</v>
      </c>
      <c r="D262" s="121" t="n">
        <f aca="false">J85</f>
        <v>106.5</v>
      </c>
      <c r="E262" s="124" t="n">
        <f aca="false">D262/C262</f>
        <v>0.996258185219832</v>
      </c>
      <c r="F262" s="123" t="s">
        <v>66</v>
      </c>
      <c r="G262" s="107"/>
      <c r="H262" s="107"/>
      <c r="I262" s="107"/>
      <c r="J262" s="36"/>
      <c r="K262" s="36"/>
      <c r="L262" s="36"/>
      <c r="M262" s="36"/>
      <c r="N262" s="36"/>
      <c r="O262" s="36"/>
      <c r="P262" s="36"/>
      <c r="Q262" s="36"/>
      <c r="R262" s="36"/>
      <c r="T262" s="36"/>
    </row>
    <row r="263" s="37" customFormat="true" ht="12.75" hidden="false" customHeight="true" outlineLevel="0" collapsed="false">
      <c r="A263" s="100"/>
      <c r="B263" s="45" t="n">
        <v>2008</v>
      </c>
      <c r="C263" s="41" t="n">
        <v>110.2</v>
      </c>
      <c r="D263" s="121" t="n">
        <f aca="false">J86</f>
        <v>109.3</v>
      </c>
      <c r="E263" s="124" t="n">
        <f aca="false">D263/C263</f>
        <v>0.991833030852995</v>
      </c>
      <c r="F263" s="123" t="s">
        <v>66</v>
      </c>
      <c r="G263" s="107"/>
      <c r="H263" s="107"/>
      <c r="I263" s="107"/>
      <c r="J263" s="36"/>
      <c r="K263" s="36"/>
      <c r="L263" s="36"/>
      <c r="M263" s="36"/>
      <c r="N263" s="36"/>
      <c r="O263" s="36"/>
      <c r="P263" s="36"/>
      <c r="Q263" s="36"/>
      <c r="R263" s="36"/>
      <c r="T263" s="36"/>
    </row>
    <row r="264" s="37" customFormat="true" ht="12.75" hidden="false" customHeight="true" outlineLevel="0" collapsed="false">
      <c r="A264" s="100"/>
      <c r="B264" s="45" t="n">
        <v>2009</v>
      </c>
      <c r="C264" s="41" t="n">
        <v>113.7</v>
      </c>
      <c r="D264" s="121" t="n">
        <f aca="false">J87</f>
        <v>112.3</v>
      </c>
      <c r="E264" s="124" t="n">
        <f aca="false">D264/C264</f>
        <v>0.98768689533861</v>
      </c>
      <c r="F264" s="123" t="s">
        <v>66</v>
      </c>
      <c r="G264" s="107"/>
      <c r="H264" s="107"/>
      <c r="I264" s="107"/>
      <c r="J264" s="36"/>
      <c r="K264" s="36"/>
      <c r="L264" s="36"/>
      <c r="M264" s="36"/>
      <c r="N264" s="36"/>
      <c r="O264" s="36"/>
      <c r="P264" s="36"/>
      <c r="Q264" s="36"/>
      <c r="R264" s="36"/>
      <c r="T264" s="36"/>
    </row>
    <row r="265" s="37" customFormat="true" ht="12.75" hidden="false" customHeight="true" outlineLevel="0" collapsed="false">
      <c r="A265" s="100"/>
      <c r="B265" s="45" t="n">
        <v>2010</v>
      </c>
      <c r="C265" s="41" t="n">
        <v>116.9</v>
      </c>
      <c r="D265" s="121" t="n">
        <f aca="false">J88</f>
        <v>115.4</v>
      </c>
      <c r="E265" s="124" t="n">
        <f aca="false">D265/C265</f>
        <v>0.987168520102652</v>
      </c>
      <c r="F265" s="123" t="s">
        <v>66</v>
      </c>
      <c r="G265" s="107"/>
      <c r="H265" s="107"/>
      <c r="I265" s="107"/>
      <c r="J265" s="36"/>
      <c r="K265" s="36"/>
      <c r="L265" s="36"/>
      <c r="M265" s="36"/>
      <c r="N265" s="36"/>
      <c r="O265" s="36"/>
      <c r="P265" s="36"/>
      <c r="Q265" s="36"/>
      <c r="R265" s="36"/>
      <c r="T265" s="36"/>
    </row>
    <row r="266" s="37" customFormat="true" ht="12.75" hidden="false" customHeight="true" outlineLevel="0" collapsed="false">
      <c r="A266" s="100"/>
      <c r="B266" s="45" t="n">
        <v>2011</v>
      </c>
      <c r="C266" s="41" t="n">
        <v>120</v>
      </c>
      <c r="D266" s="121" t="n">
        <f aca="false">J89</f>
        <v>117.8</v>
      </c>
      <c r="E266" s="124" t="n">
        <f aca="false">D266/C266</f>
        <v>0.981666666666667</v>
      </c>
      <c r="F266" s="123" t="s">
        <v>66</v>
      </c>
      <c r="G266" s="107"/>
      <c r="H266" s="107"/>
      <c r="I266" s="107"/>
      <c r="J266" s="36"/>
      <c r="K266" s="36"/>
      <c r="L266" s="36"/>
      <c r="M266" s="36"/>
      <c r="N266" s="36"/>
      <c r="O266" s="36"/>
      <c r="P266" s="36"/>
      <c r="Q266" s="36"/>
      <c r="R266" s="36"/>
      <c r="T266" s="36"/>
    </row>
    <row r="267" s="37" customFormat="true" ht="12.75" hidden="false" customHeight="true" outlineLevel="0" collapsed="false">
      <c r="A267" s="100"/>
      <c r="B267" s="45" t="n">
        <v>2012</v>
      </c>
      <c r="C267" s="41" t="n">
        <v>123.7</v>
      </c>
      <c r="D267" s="123" t="s">
        <v>65</v>
      </c>
      <c r="E267" s="125" t="n">
        <f aca="false">TREND(E259:E266,B259:B266,B267)</f>
        <v>0.979617128164101</v>
      </c>
      <c r="F267" s="117" t="n">
        <f aca="false">C267*E267</f>
        <v>121.178638753899</v>
      </c>
      <c r="H267" s="107"/>
      <c r="I267" s="107"/>
      <c r="J267" s="36"/>
      <c r="K267" s="36"/>
      <c r="L267" s="36"/>
      <c r="M267" s="36"/>
      <c r="N267" s="36"/>
      <c r="O267" s="36"/>
      <c r="P267" s="36"/>
      <c r="Q267" s="36"/>
      <c r="R267" s="36"/>
      <c r="T267" s="36"/>
    </row>
    <row r="268" s="37" customFormat="true" ht="12.75" hidden="false" customHeight="true" outlineLevel="0" collapsed="false">
      <c r="A268" s="100"/>
      <c r="B268" s="45" t="n">
        <v>2013</v>
      </c>
      <c r="C268" s="41" t="n">
        <v>127.7</v>
      </c>
      <c r="D268" s="123" t="s">
        <v>65</v>
      </c>
      <c r="E268" s="125" t="n">
        <f aca="false">TREND(E260:E267,B260:B267,B268)</f>
        <v>0.976706037767568</v>
      </c>
      <c r="F268" s="117" t="n">
        <f aca="false">C268*E268</f>
        <v>124.725361022918</v>
      </c>
      <c r="H268" s="107"/>
      <c r="I268" s="107"/>
      <c r="J268" s="36"/>
      <c r="K268" s="36"/>
      <c r="L268" s="36"/>
      <c r="M268" s="36"/>
      <c r="N268" s="36"/>
      <c r="O268" s="36"/>
      <c r="P268" s="36"/>
      <c r="Q268" s="36"/>
      <c r="R268" s="36"/>
      <c r="T268" s="36"/>
    </row>
    <row r="269" s="37" customFormat="true" ht="12.75" hidden="false" customHeight="true" outlineLevel="0" collapsed="false">
      <c r="A269" s="100"/>
      <c r="B269" s="45" t="n">
        <v>2014</v>
      </c>
      <c r="C269" s="41" t="n">
        <v>132.1</v>
      </c>
      <c r="D269" s="123" t="s">
        <v>65</v>
      </c>
      <c r="E269" s="125" t="n">
        <f aca="false">TREND(E261:E268,B261:B268,B269)</f>
        <v>0.973488084610673</v>
      </c>
      <c r="F269" s="117" t="n">
        <f aca="false">C269*E269</f>
        <v>128.59777597707</v>
      </c>
      <c r="H269" s="107"/>
      <c r="I269" s="107"/>
      <c r="J269" s="36"/>
      <c r="K269" s="36"/>
      <c r="L269" s="36"/>
      <c r="M269" s="36"/>
      <c r="N269" s="36"/>
      <c r="O269" s="36"/>
      <c r="P269" s="36"/>
      <c r="Q269" s="36"/>
      <c r="R269" s="36"/>
      <c r="T269" s="36"/>
    </row>
    <row r="270" s="37" customFormat="true" ht="12.75" hidden="false" customHeight="true" outlineLevel="0" collapsed="false">
      <c r="A270" s="100"/>
      <c r="B270" s="45" t="n">
        <v>2015</v>
      </c>
      <c r="C270" s="41" t="n">
        <v>136.9</v>
      </c>
      <c r="D270" s="123" t="s">
        <v>65</v>
      </c>
      <c r="E270" s="125" t="n">
        <f aca="false">TREND(E262:E269,B262:B269,B270)</f>
        <v>0.970120738698382</v>
      </c>
      <c r="F270" s="117" t="n">
        <f aca="false">C270*E270</f>
        <v>132.809529127809</v>
      </c>
      <c r="H270" s="107"/>
      <c r="I270" s="107"/>
      <c r="J270" s="36"/>
      <c r="K270" s="36"/>
      <c r="L270" s="36"/>
      <c r="M270" s="36"/>
      <c r="N270" s="36"/>
      <c r="O270" s="36"/>
      <c r="P270" s="36"/>
      <c r="Q270" s="36"/>
      <c r="R270" s="36"/>
      <c r="T270" s="36"/>
    </row>
    <row r="271" s="37" customFormat="true" ht="12.75" hidden="false" customHeight="true" outlineLevel="0" collapsed="false">
      <c r="A271" s="100"/>
      <c r="B271" s="45" t="n">
        <v>2016</v>
      </c>
      <c r="C271" s="41" t="n">
        <v>141.8</v>
      </c>
      <c r="D271" s="123" t="s">
        <v>65</v>
      </c>
      <c r="E271" s="125" t="n">
        <f aca="false">TREND(E263:E270,B263:B270,B271)</f>
        <v>0.967299258262895</v>
      </c>
      <c r="F271" s="117" t="n">
        <f aca="false">C271*E271</f>
        <v>137.163034821679</v>
      </c>
      <c r="H271" s="107"/>
      <c r="I271" s="107"/>
      <c r="J271" s="36"/>
      <c r="K271" s="36"/>
      <c r="L271" s="36"/>
      <c r="M271" s="36"/>
      <c r="N271" s="36"/>
      <c r="O271" s="36"/>
      <c r="P271" s="36"/>
      <c r="Q271" s="36"/>
      <c r="R271" s="36"/>
      <c r="T271" s="36"/>
    </row>
    <row r="272" s="37" customFormat="true" ht="12.75" hidden="false" customHeight="true" outlineLevel="0" collapsed="false">
      <c r="A272" s="100"/>
      <c r="B272" s="45" t="n">
        <v>2017</v>
      </c>
      <c r="C272" s="41" t="n">
        <v>146.9</v>
      </c>
      <c r="D272" s="123" t="s">
        <v>65</v>
      </c>
      <c r="E272" s="125" t="n">
        <f aca="false">TREND(E264:E271,B264:B271,B272)</f>
        <v>0.964287066034522</v>
      </c>
      <c r="F272" s="117" t="n">
        <f aca="false">C272*E272</f>
        <v>141.653770000471</v>
      </c>
      <c r="H272" s="107"/>
      <c r="I272" s="107"/>
      <c r="J272" s="36"/>
      <c r="K272" s="36"/>
      <c r="L272" s="36"/>
      <c r="M272" s="36"/>
      <c r="N272" s="36"/>
      <c r="O272" s="36"/>
      <c r="P272" s="36"/>
      <c r="Q272" s="36"/>
      <c r="R272" s="36"/>
      <c r="T272" s="36"/>
    </row>
    <row r="273" s="37" customFormat="true" ht="12.75" hidden="false" customHeight="true" outlineLevel="0" collapsed="false">
      <c r="A273" s="100"/>
      <c r="B273" s="45" t="n">
        <v>2018</v>
      </c>
      <c r="C273" s="41" t="n">
        <v>152.3</v>
      </c>
      <c r="D273" s="123" t="s">
        <v>65</v>
      </c>
      <c r="E273" s="125" t="n">
        <f aca="false">TREND(E265:E272,B265:B272,B273)</f>
        <v>0.960916633500049</v>
      </c>
      <c r="F273" s="117" t="n">
        <f aca="false">C273*E273</f>
        <v>146.347603282057</v>
      </c>
      <c r="H273" s="107"/>
      <c r="I273" s="107"/>
      <c r="J273" s="36"/>
      <c r="K273" s="36"/>
      <c r="L273" s="36"/>
      <c r="M273" s="36"/>
      <c r="N273" s="36"/>
      <c r="O273" s="36"/>
      <c r="P273" s="36"/>
      <c r="Q273" s="36"/>
      <c r="R273" s="36"/>
      <c r="T273" s="36"/>
    </row>
    <row r="274" s="37" customFormat="true" ht="12.75" hidden="false" customHeight="true" outlineLevel="0" collapsed="false">
      <c r="A274" s="100"/>
      <c r="B274" s="45" t="n">
        <v>2019</v>
      </c>
      <c r="C274" s="41" t="n">
        <v>157.9</v>
      </c>
      <c r="D274" s="123" t="s">
        <v>65</v>
      </c>
      <c r="E274" s="125" t="n">
        <f aca="false">TREND(E266:E273,B266:B273,B274)</f>
        <v>0.958182975253793</v>
      </c>
      <c r="F274" s="117" t="n">
        <f aca="false">C274*E274</f>
        <v>151.297091792574</v>
      </c>
      <c r="H274" s="107"/>
      <c r="I274" s="107"/>
      <c r="J274" s="36"/>
      <c r="K274" s="36"/>
      <c r="L274" s="36"/>
      <c r="M274" s="36"/>
      <c r="N274" s="36"/>
      <c r="O274" s="36"/>
      <c r="P274" s="36"/>
      <c r="Q274" s="36"/>
      <c r="R274" s="36"/>
      <c r="T274" s="36"/>
    </row>
    <row r="275" s="37" customFormat="true" ht="12.75" hidden="false" customHeight="true" outlineLevel="0" collapsed="false">
      <c r="A275" s="67"/>
      <c r="B275" s="93" t="s">
        <v>23</v>
      </c>
      <c r="C275" s="8" t="s">
        <v>247</v>
      </c>
      <c r="D275" s="8" t="s">
        <v>248</v>
      </c>
      <c r="E275" s="8" t="s">
        <v>249</v>
      </c>
      <c r="F275" s="8" t="s">
        <v>250</v>
      </c>
      <c r="H275" s="107"/>
      <c r="I275" s="107"/>
      <c r="J275" s="36"/>
      <c r="K275" s="36"/>
      <c r="L275" s="36"/>
      <c r="M275" s="36"/>
      <c r="N275" s="36"/>
      <c r="O275" s="36"/>
      <c r="P275" s="36"/>
      <c r="Q275" s="36"/>
      <c r="R275" s="36"/>
      <c r="T275" s="36"/>
    </row>
    <row r="276" s="67" customFormat="true" ht="18" hidden="false" customHeight="true" outlineLevel="0" collapsed="false">
      <c r="B276" s="25" t="str">
        <f aca="false">C275</f>
        <v>[P7a]</v>
      </c>
      <c r="C276" s="99" t="s">
        <v>251</v>
      </c>
      <c r="D276" s="99"/>
      <c r="E276" s="99"/>
      <c r="F276" s="99"/>
      <c r="G276" s="99"/>
      <c r="H276" s="99"/>
      <c r="I276" s="99"/>
      <c r="J276" s="99"/>
      <c r="K276" s="99"/>
      <c r="L276" s="99"/>
      <c r="M276" s="99"/>
      <c r="N276" s="99"/>
      <c r="O276" s="99"/>
      <c r="P276" s="99"/>
      <c r="Q276" s="99"/>
      <c r="R276" s="99"/>
      <c r="S276" s="99"/>
      <c r="T276" s="100"/>
    </row>
    <row r="277" s="67" customFormat="true" ht="18" hidden="false" customHeight="true" outlineLevel="0" collapsed="false">
      <c r="B277" s="25" t="str">
        <f aca="false">D275</f>
        <v>[P7b]</v>
      </c>
      <c r="C277" s="99" t="s">
        <v>252</v>
      </c>
      <c r="D277" s="99"/>
      <c r="E277" s="99"/>
      <c r="F277" s="99"/>
      <c r="G277" s="99"/>
      <c r="H277" s="99"/>
      <c r="I277" s="99"/>
      <c r="J277" s="99"/>
      <c r="K277" s="99"/>
      <c r="L277" s="99"/>
      <c r="M277" s="99"/>
      <c r="N277" s="99"/>
      <c r="O277" s="99"/>
      <c r="P277" s="99"/>
      <c r="Q277" s="99"/>
      <c r="R277" s="99"/>
      <c r="S277" s="99"/>
      <c r="T277" s="100"/>
    </row>
    <row r="278" s="67" customFormat="true" ht="24.75" hidden="false" customHeight="true" outlineLevel="0" collapsed="false">
      <c r="B278" s="25" t="str">
        <f aca="false">E275</f>
        <v>[P7c]</v>
      </c>
      <c r="C278" s="99" t="s">
        <v>253</v>
      </c>
      <c r="D278" s="99"/>
      <c r="E278" s="99"/>
      <c r="F278" s="99"/>
      <c r="G278" s="99"/>
      <c r="H278" s="99"/>
      <c r="I278" s="99"/>
      <c r="J278" s="99"/>
      <c r="K278" s="99"/>
      <c r="L278" s="99"/>
      <c r="M278" s="99"/>
      <c r="N278" s="99"/>
      <c r="O278" s="99"/>
      <c r="P278" s="99"/>
      <c r="Q278" s="99"/>
      <c r="R278" s="99"/>
      <c r="S278" s="99"/>
      <c r="T278" s="100"/>
    </row>
    <row r="279" s="67" customFormat="true" ht="18" hidden="false" customHeight="true" outlineLevel="0" collapsed="false">
      <c r="B279" s="25" t="str">
        <f aca="false">F275</f>
        <v>[P7d]</v>
      </c>
      <c r="C279" s="99" t="s">
        <v>254</v>
      </c>
      <c r="D279" s="99"/>
      <c r="E279" s="99"/>
      <c r="F279" s="99"/>
      <c r="G279" s="99"/>
      <c r="H279" s="99"/>
      <c r="I279" s="99"/>
      <c r="J279" s="99"/>
      <c r="K279" s="99"/>
      <c r="L279" s="99"/>
      <c r="M279" s="99"/>
      <c r="N279" s="99"/>
      <c r="O279" s="99"/>
      <c r="P279" s="99"/>
      <c r="Q279" s="99"/>
      <c r="R279" s="99"/>
      <c r="S279" s="99"/>
      <c r="T279" s="100"/>
    </row>
    <row r="280" s="24" customFormat="true" ht="19.5" hidden="false" customHeight="true" outlineLevel="0" collapsed="false">
      <c r="A280" s="29" t="s">
        <v>110</v>
      </c>
      <c r="B280" s="29"/>
      <c r="C280" s="29"/>
      <c r="D280" s="29"/>
      <c r="E280" s="29"/>
      <c r="F280" s="29"/>
      <c r="G280" s="29"/>
      <c r="H280" s="29"/>
      <c r="I280" s="29"/>
      <c r="J280" s="29"/>
      <c r="K280" s="29"/>
      <c r="L280" s="29"/>
      <c r="M280" s="23"/>
      <c r="N280" s="23"/>
      <c r="O280" s="23"/>
      <c r="P280" s="23"/>
      <c r="Q280" s="23"/>
      <c r="R280" s="23"/>
      <c r="S280" s="23"/>
      <c r="T280" s="90"/>
    </row>
    <row r="281" s="67" customFormat="true" ht="18" hidden="false" customHeight="true" outlineLevel="0" collapsed="false">
      <c r="A281" s="126" t="s">
        <v>111</v>
      </c>
      <c r="B281" s="127" t="s">
        <v>255</v>
      </c>
      <c r="C281" s="127"/>
      <c r="D281" s="127"/>
      <c r="E281" s="127"/>
      <c r="F281" s="127"/>
      <c r="G281" s="127"/>
      <c r="H281" s="127"/>
      <c r="I281" s="127"/>
      <c r="J281" s="127"/>
      <c r="K281" s="127"/>
      <c r="L281" s="127"/>
      <c r="M281" s="127"/>
      <c r="N281" s="127"/>
      <c r="O281" s="127"/>
      <c r="P281" s="127"/>
      <c r="Q281" s="127"/>
      <c r="R281" s="127"/>
      <c r="S281" s="127"/>
      <c r="T281" s="100"/>
    </row>
    <row r="282" s="67" customFormat="true" ht="18" hidden="false" customHeight="true" outlineLevel="0" collapsed="false">
      <c r="A282" s="126" t="s">
        <v>113</v>
      </c>
      <c r="B282" s="127" t="s">
        <v>256</v>
      </c>
      <c r="C282" s="127"/>
      <c r="D282" s="127"/>
      <c r="E282" s="127"/>
      <c r="F282" s="127"/>
      <c r="G282" s="127"/>
      <c r="H282" s="127"/>
      <c r="I282" s="127"/>
      <c r="J282" s="127"/>
      <c r="K282" s="127"/>
      <c r="L282" s="127"/>
      <c r="M282" s="127"/>
      <c r="N282" s="127"/>
      <c r="O282" s="127"/>
      <c r="P282" s="127"/>
      <c r="Q282" s="127"/>
      <c r="R282" s="127"/>
      <c r="S282" s="127"/>
      <c r="T282" s="100"/>
    </row>
    <row r="283" s="67" customFormat="true" ht="24.75" hidden="false" customHeight="true" outlineLevel="0" collapsed="false">
      <c r="A283" s="25" t="s">
        <v>115</v>
      </c>
      <c r="B283" s="66" t="s">
        <v>116</v>
      </c>
      <c r="C283" s="66"/>
      <c r="D283" s="66"/>
      <c r="E283" s="66"/>
      <c r="F283" s="66"/>
      <c r="G283" s="66"/>
      <c r="H283" s="66"/>
      <c r="I283" s="66"/>
      <c r="J283" s="66"/>
      <c r="K283" s="66"/>
      <c r="L283" s="66"/>
      <c r="M283" s="66"/>
      <c r="N283" s="66"/>
      <c r="O283" s="66"/>
      <c r="P283" s="66"/>
      <c r="Q283" s="66"/>
      <c r="R283" s="66"/>
      <c r="S283" s="66"/>
      <c r="T283" s="100"/>
    </row>
    <row r="284" s="67" customFormat="true" ht="24.75" hidden="false" customHeight="true" outlineLevel="0" collapsed="false">
      <c r="A284" s="25" t="s">
        <v>117</v>
      </c>
      <c r="B284" s="66" t="s">
        <v>257</v>
      </c>
      <c r="C284" s="66"/>
      <c r="D284" s="66"/>
      <c r="E284" s="66"/>
      <c r="F284" s="66"/>
      <c r="G284" s="66"/>
      <c r="H284" s="66"/>
      <c r="I284" s="66"/>
      <c r="J284" s="66"/>
      <c r="K284" s="66"/>
      <c r="L284" s="66"/>
      <c r="M284" s="66"/>
      <c r="N284" s="66"/>
      <c r="O284" s="66"/>
      <c r="P284" s="66"/>
      <c r="Q284" s="66"/>
      <c r="R284" s="66"/>
      <c r="S284" s="66"/>
      <c r="T284" s="107"/>
    </row>
    <row r="285" s="67" customFormat="true" ht="24.75" hidden="false" customHeight="true" outlineLevel="0" collapsed="false">
      <c r="A285" s="25" t="s">
        <v>119</v>
      </c>
      <c r="B285" s="66" t="s">
        <v>258</v>
      </c>
      <c r="C285" s="66"/>
      <c r="D285" s="66"/>
      <c r="E285" s="66"/>
      <c r="F285" s="66"/>
      <c r="G285" s="66"/>
      <c r="H285" s="66"/>
      <c r="I285" s="66"/>
      <c r="J285" s="66"/>
      <c r="K285" s="66"/>
      <c r="L285" s="66"/>
      <c r="M285" s="66"/>
      <c r="N285" s="66"/>
      <c r="O285" s="66"/>
      <c r="P285" s="66"/>
      <c r="Q285" s="66"/>
      <c r="R285" s="66"/>
      <c r="S285" s="66"/>
      <c r="T285" s="100"/>
    </row>
    <row r="286" s="67" customFormat="true" ht="24.75" hidden="false" customHeight="true" outlineLevel="0" collapsed="false">
      <c r="A286" s="25" t="s">
        <v>121</v>
      </c>
      <c r="B286" s="66" t="s">
        <v>259</v>
      </c>
      <c r="C286" s="66"/>
      <c r="D286" s="66"/>
      <c r="E286" s="66"/>
      <c r="F286" s="66"/>
      <c r="G286" s="66"/>
      <c r="H286" s="66"/>
      <c r="I286" s="66"/>
      <c r="J286" s="66"/>
      <c r="K286" s="66"/>
      <c r="L286" s="66"/>
      <c r="M286" s="66"/>
      <c r="N286" s="66"/>
      <c r="O286" s="66"/>
      <c r="P286" s="66"/>
      <c r="Q286" s="66"/>
      <c r="R286" s="66"/>
      <c r="S286" s="66"/>
      <c r="T286" s="100"/>
    </row>
    <row r="287" s="67" customFormat="true" ht="24.75" hidden="false" customHeight="true" outlineLevel="0" collapsed="false">
      <c r="A287" s="25" t="s">
        <v>123</v>
      </c>
      <c r="B287" s="66" t="s">
        <v>260</v>
      </c>
      <c r="C287" s="66"/>
      <c r="D287" s="66"/>
      <c r="E287" s="66"/>
      <c r="F287" s="66"/>
      <c r="G287" s="66"/>
      <c r="H287" s="66"/>
      <c r="I287" s="66"/>
      <c r="J287" s="66"/>
      <c r="K287" s="66"/>
      <c r="L287" s="66"/>
      <c r="M287" s="66"/>
      <c r="N287" s="66"/>
      <c r="O287" s="66"/>
      <c r="P287" s="66"/>
      <c r="Q287" s="66"/>
      <c r="R287" s="66"/>
      <c r="S287" s="66"/>
      <c r="T287" s="128"/>
    </row>
    <row r="288" s="67" customFormat="true" ht="24.75" hidden="false" customHeight="true" outlineLevel="0" collapsed="false">
      <c r="A288" s="25" t="s">
        <v>125</v>
      </c>
      <c r="B288" s="66" t="s">
        <v>261</v>
      </c>
      <c r="C288" s="66"/>
      <c r="D288" s="66"/>
      <c r="E288" s="66"/>
      <c r="F288" s="66"/>
      <c r="G288" s="66"/>
      <c r="H288" s="66"/>
      <c r="I288" s="66"/>
      <c r="J288" s="66"/>
      <c r="K288" s="66"/>
      <c r="L288" s="66"/>
      <c r="M288" s="66"/>
      <c r="N288" s="66"/>
      <c r="O288" s="66"/>
      <c r="P288" s="66"/>
      <c r="Q288" s="66"/>
      <c r="R288" s="66"/>
      <c r="S288" s="66"/>
      <c r="T288" s="100"/>
    </row>
    <row r="289" s="67" customFormat="true" ht="36" hidden="false" customHeight="true" outlineLevel="0" collapsed="false">
      <c r="A289" s="25" t="s">
        <v>127</v>
      </c>
      <c r="B289" s="66" t="s">
        <v>136</v>
      </c>
      <c r="C289" s="66"/>
      <c r="D289" s="66"/>
      <c r="E289" s="66"/>
      <c r="F289" s="66"/>
      <c r="G289" s="66"/>
      <c r="H289" s="66"/>
      <c r="I289" s="66"/>
      <c r="J289" s="66"/>
      <c r="K289" s="66"/>
      <c r="L289" s="66"/>
      <c r="M289" s="66"/>
      <c r="N289" s="66"/>
      <c r="O289" s="66"/>
      <c r="P289" s="66"/>
      <c r="Q289" s="66"/>
      <c r="R289" s="66"/>
      <c r="S289" s="66"/>
      <c r="T289" s="107"/>
    </row>
    <row r="290" s="67" customFormat="true" ht="36" hidden="false" customHeight="true" outlineLevel="0" collapsed="false">
      <c r="A290" s="25" t="s">
        <v>129</v>
      </c>
      <c r="B290" s="66" t="s">
        <v>262</v>
      </c>
      <c r="C290" s="66"/>
      <c r="D290" s="66"/>
      <c r="E290" s="66"/>
      <c r="F290" s="66"/>
      <c r="G290" s="66"/>
      <c r="H290" s="66"/>
      <c r="I290" s="66"/>
      <c r="J290" s="66"/>
      <c r="K290" s="66"/>
      <c r="L290" s="66"/>
      <c r="M290" s="66"/>
      <c r="N290" s="66"/>
      <c r="O290" s="66"/>
      <c r="P290" s="66"/>
      <c r="Q290" s="66"/>
      <c r="R290" s="66"/>
      <c r="S290" s="66"/>
      <c r="T290" s="128"/>
    </row>
    <row r="291" s="67" customFormat="true" ht="36" hidden="false" customHeight="true" outlineLevel="0" collapsed="false">
      <c r="A291" s="25" t="s">
        <v>131</v>
      </c>
      <c r="B291" s="66" t="s">
        <v>263</v>
      </c>
      <c r="C291" s="66"/>
      <c r="D291" s="66"/>
      <c r="E291" s="66"/>
      <c r="F291" s="66"/>
      <c r="G291" s="66"/>
      <c r="H291" s="66"/>
      <c r="I291" s="66"/>
      <c r="J291" s="66"/>
      <c r="K291" s="66"/>
      <c r="L291" s="66"/>
      <c r="M291" s="66"/>
      <c r="N291" s="66"/>
      <c r="O291" s="66"/>
      <c r="P291" s="66"/>
      <c r="Q291" s="66"/>
      <c r="R291" s="66"/>
      <c r="S291" s="66"/>
      <c r="T291" s="128"/>
    </row>
    <row r="292" s="67" customFormat="true" ht="24.75" hidden="false" customHeight="true" outlineLevel="0" collapsed="false">
      <c r="A292" s="25" t="s">
        <v>133</v>
      </c>
      <c r="B292" s="66" t="s">
        <v>264</v>
      </c>
      <c r="C292" s="66"/>
      <c r="D292" s="66"/>
      <c r="E292" s="66"/>
      <c r="F292" s="66"/>
      <c r="G292" s="66"/>
      <c r="H292" s="66"/>
      <c r="I292" s="66"/>
      <c r="J292" s="66"/>
      <c r="K292" s="66"/>
      <c r="L292" s="66"/>
      <c r="M292" s="66"/>
      <c r="N292" s="66"/>
      <c r="O292" s="66"/>
      <c r="P292" s="66"/>
      <c r="Q292" s="66"/>
      <c r="R292" s="66"/>
      <c r="S292" s="66"/>
      <c r="T292" s="107"/>
    </row>
    <row r="293" customFormat="false" ht="18" hidden="false" customHeight="true" outlineLevel="0" collapsed="false">
      <c r="A293" s="68" t="s">
        <v>265</v>
      </c>
      <c r="B293" s="68"/>
      <c r="C293" s="68"/>
      <c r="D293" s="68"/>
      <c r="E293" s="68"/>
      <c r="F293" s="68"/>
      <c r="G293" s="68"/>
      <c r="H293" s="68"/>
      <c r="I293" s="68"/>
      <c r="J293" s="68"/>
      <c r="K293" s="68"/>
      <c r="L293" s="68"/>
      <c r="M293" s="68"/>
      <c r="N293" s="68"/>
      <c r="O293" s="68"/>
      <c r="P293" s="68"/>
      <c r="Q293" s="68"/>
      <c r="R293" s="68"/>
    </row>
  </sheetData>
  <mergeCells count="122">
    <mergeCell ref="A1:S1"/>
    <mergeCell ref="A2:S2"/>
    <mergeCell ref="A3:A6"/>
    <mergeCell ref="B3:B6"/>
    <mergeCell ref="C3:E4"/>
    <mergeCell ref="F3:H4"/>
    <mergeCell ref="I3:J4"/>
    <mergeCell ref="K3:P4"/>
    <mergeCell ref="Q3: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K100:P100"/>
    <mergeCell ref="Q100:S100"/>
    <mergeCell ref="B101:F101"/>
    <mergeCell ref="B102:R102"/>
    <mergeCell ref="B104:S104"/>
    <mergeCell ref="B105:S105"/>
    <mergeCell ref="B106:S106"/>
    <mergeCell ref="B107:S107"/>
    <mergeCell ref="B108:S108"/>
    <mergeCell ref="B109:S109"/>
    <mergeCell ref="B110:S110"/>
    <mergeCell ref="B111:S111"/>
    <mergeCell ref="B112:S112"/>
    <mergeCell ref="B113:S113"/>
    <mergeCell ref="B114:S114"/>
    <mergeCell ref="A115:G115"/>
    <mergeCell ref="B116:J116"/>
    <mergeCell ref="A117:A126"/>
    <mergeCell ref="B117:B118"/>
    <mergeCell ref="C117:C118"/>
    <mergeCell ref="D117:F117"/>
    <mergeCell ref="G117:G118"/>
    <mergeCell ref="H117:H118"/>
    <mergeCell ref="C133:S133"/>
    <mergeCell ref="C134:S134"/>
    <mergeCell ref="C135:S135"/>
    <mergeCell ref="C136:S136"/>
    <mergeCell ref="C137:S137"/>
    <mergeCell ref="C138:S138"/>
    <mergeCell ref="B139:J139"/>
    <mergeCell ref="B140:B141"/>
    <mergeCell ref="C140:E140"/>
    <mergeCell ref="F140:G140"/>
    <mergeCell ref="C153:E153"/>
    <mergeCell ref="F153:G153"/>
    <mergeCell ref="C154:S154"/>
    <mergeCell ref="C155:R155"/>
    <mergeCell ref="B156:J156"/>
    <mergeCell ref="B157:B158"/>
    <mergeCell ref="C157:E157"/>
    <mergeCell ref="F157:G157"/>
    <mergeCell ref="C170:E170"/>
    <mergeCell ref="F170:G170"/>
    <mergeCell ref="C171:S171"/>
    <mergeCell ref="C172:S172"/>
    <mergeCell ref="B173:J173"/>
    <mergeCell ref="A174:A183"/>
    <mergeCell ref="B174:B175"/>
    <mergeCell ref="C174:E174"/>
    <mergeCell ref="F174:F175"/>
    <mergeCell ref="G174:G175"/>
    <mergeCell ref="C190:S190"/>
    <mergeCell ref="C191:S191"/>
    <mergeCell ref="C192:S192"/>
    <mergeCell ref="C193:S193"/>
    <mergeCell ref="C194:S194"/>
    <mergeCell ref="B195:S195"/>
    <mergeCell ref="A196:A206"/>
    <mergeCell ref="B196:B197"/>
    <mergeCell ref="C196:D196"/>
    <mergeCell ref="E196:F196"/>
    <mergeCell ref="C207:D207"/>
    <mergeCell ref="E207:F207"/>
    <mergeCell ref="C208:S208"/>
    <mergeCell ref="C209:S209"/>
    <mergeCell ref="B210:S210"/>
    <mergeCell ref="A211:A247"/>
    <mergeCell ref="B211:B212"/>
    <mergeCell ref="C211:D211"/>
    <mergeCell ref="E211:E212"/>
    <mergeCell ref="C253:S253"/>
    <mergeCell ref="C254:S254"/>
    <mergeCell ref="C255:S255"/>
    <mergeCell ref="B256:G256"/>
    <mergeCell ref="B257:B258"/>
    <mergeCell ref="C257:D257"/>
    <mergeCell ref="E257:E258"/>
    <mergeCell ref="F257:F258"/>
    <mergeCell ref="C276:S276"/>
    <mergeCell ref="C277:S277"/>
    <mergeCell ref="C278:S278"/>
    <mergeCell ref="C279:S279"/>
    <mergeCell ref="A280:J280"/>
    <mergeCell ref="B281:S281"/>
    <mergeCell ref="B282:S282"/>
    <mergeCell ref="B283:S283"/>
    <mergeCell ref="B284:S284"/>
    <mergeCell ref="B285:S285"/>
    <mergeCell ref="B286:S286"/>
    <mergeCell ref="B287:S287"/>
    <mergeCell ref="B288:S288"/>
    <mergeCell ref="B289:S289"/>
    <mergeCell ref="B290:S290"/>
    <mergeCell ref="B291:S291"/>
    <mergeCell ref="B292:S292"/>
    <mergeCell ref="A293:R29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72" man="true" max="16383" min="0"/>
    <brk id="102" man="true" max="16383" min="0"/>
    <brk id="114" man="true" max="16383" min="0"/>
    <brk id="138" man="true" max="16383" min="0"/>
    <brk id="155" man="true" max="16383" min="0"/>
    <brk id="172" man="true" max="16383" min="0"/>
    <brk id="194" man="true" max="16383" min="0"/>
    <brk id="209" man="true" max="16383" min="0"/>
    <brk id="251" man="true" max="16383" min="0"/>
    <brk id="2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65" activePane="bottomRight" state="frozen"/>
      <selection pane="topLeft" activeCell="A1" activeCellId="0" sqref="A1"/>
      <selection pane="topRight" activeCell="D1" activeCellId="0" sqref="D1"/>
      <selection pane="bottomLeft" activeCell="A65" activeCellId="0" sqref="A65"/>
      <selection pane="bottomRight" activeCell="A247" activeCellId="0" sqref="A247:R256"/>
    </sheetView>
  </sheetViews>
  <sheetFormatPr defaultColWidth="8.96484375" defaultRowHeight="15" zeroHeight="false" outlineLevelRow="0" outlineLevelCol="0"/>
  <cols>
    <col collapsed="false" customWidth="true" hidden="false" outlineLevel="0" max="1" min="1" style="69" width="6.7"/>
    <col collapsed="false" customWidth="true" hidden="false" outlineLevel="0" max="2" min="2" style="0" width="9.7"/>
    <col collapsed="false" customWidth="true" hidden="false" outlineLevel="0" max="3" min="3" style="0" width="7.7"/>
    <col collapsed="false" customWidth="true" hidden="false" outlineLevel="0" max="4" min="4" style="0" width="9.7"/>
    <col collapsed="false" customWidth="true" hidden="false" outlineLevel="0" max="14" min="5" style="0" width="7.7"/>
    <col collapsed="false" customWidth="true" hidden="false" outlineLevel="0" max="42" min="31" style="0" width="7.7"/>
    <col collapsed="false" customWidth="true" hidden="false" outlineLevel="0" max="43" min="43" style="69" width="7.7"/>
    <col collapsed="false" customWidth="true" hidden="false" outlineLevel="0" max="50" min="44" style="0" width="7.7"/>
  </cols>
  <sheetData>
    <row r="1" customFormat="false" ht="18" hidden="false" customHeight="true" outlineLevel="0" collapsed="false">
      <c r="A1" s="70" t="s">
        <v>266</v>
      </c>
      <c r="B1" s="70"/>
      <c r="C1" s="70"/>
      <c r="D1" s="70"/>
      <c r="E1" s="70"/>
      <c r="F1" s="70"/>
      <c r="G1" s="70"/>
      <c r="H1" s="70"/>
      <c r="I1" s="70"/>
      <c r="J1" s="70"/>
      <c r="K1" s="70"/>
      <c r="L1" s="70"/>
      <c r="M1" s="70"/>
      <c r="N1" s="70"/>
      <c r="O1" s="129"/>
    </row>
    <row r="2" customFormat="false" ht="15" hidden="false" customHeight="true" outlineLevel="0" collapsed="false">
      <c r="A2" s="50" t="s">
        <v>267</v>
      </c>
      <c r="B2" s="50"/>
      <c r="C2" s="50"/>
      <c r="D2" s="50"/>
      <c r="E2" s="50"/>
      <c r="F2" s="50"/>
      <c r="G2" s="50"/>
      <c r="H2" s="50"/>
      <c r="I2" s="50"/>
      <c r="J2" s="50"/>
      <c r="K2" s="50"/>
      <c r="L2" s="50"/>
      <c r="M2" s="50"/>
      <c r="N2" s="50"/>
      <c r="O2" s="130"/>
      <c r="AH2" s="130"/>
    </row>
    <row r="3" customFormat="false" ht="18" hidden="false" customHeight="true" outlineLevel="0" collapsed="false">
      <c r="A3" s="71" t="s">
        <v>268</v>
      </c>
      <c r="B3" s="4" t="s">
        <v>269</v>
      </c>
      <c r="C3" s="4" t="s">
        <v>270</v>
      </c>
      <c r="D3" s="3" t="s">
        <v>271</v>
      </c>
      <c r="E3" s="3"/>
      <c r="F3" s="3"/>
      <c r="G3" s="3"/>
      <c r="H3" s="3"/>
      <c r="I3" s="3"/>
      <c r="J3" s="3"/>
      <c r="K3" s="3"/>
      <c r="L3" s="3"/>
      <c r="M3" s="3"/>
      <c r="N3" s="3"/>
      <c r="O3" s="4" t="s">
        <v>272</v>
      </c>
      <c r="P3" s="4"/>
      <c r="Q3" s="4"/>
      <c r="R3" s="4"/>
      <c r="S3" s="4"/>
      <c r="T3" s="4"/>
      <c r="U3" s="4"/>
      <c r="V3" s="4"/>
      <c r="W3" s="4"/>
      <c r="X3" s="4"/>
      <c r="Y3" s="4"/>
      <c r="Z3" s="4"/>
      <c r="AA3" s="4"/>
      <c r="AB3" s="4"/>
      <c r="AC3" s="4"/>
      <c r="AD3" s="4"/>
      <c r="AE3" s="4" t="s">
        <v>273</v>
      </c>
      <c r="AF3" s="4"/>
      <c r="AG3" s="4"/>
      <c r="AH3" s="3" t="s">
        <v>274</v>
      </c>
      <c r="AI3" s="3"/>
      <c r="AJ3" s="3"/>
      <c r="AK3" s="3"/>
      <c r="AL3" s="3"/>
      <c r="AM3" s="3"/>
      <c r="AN3" s="3"/>
      <c r="AO3" s="3"/>
      <c r="AP3" s="3"/>
      <c r="AQ3" s="3"/>
      <c r="AR3" s="3"/>
      <c r="AS3" s="3"/>
      <c r="AT3" s="3"/>
      <c r="AU3" s="3"/>
      <c r="AV3" s="3"/>
      <c r="AW3" s="3"/>
      <c r="AX3" s="3"/>
    </row>
    <row r="4" customFormat="false" ht="12.75" hidden="false" customHeight="true" outlineLevel="0" collapsed="false">
      <c r="A4" s="71"/>
      <c r="B4" s="4"/>
      <c r="C4" s="4"/>
      <c r="D4" s="3"/>
      <c r="E4" s="3"/>
      <c r="F4" s="3"/>
      <c r="G4" s="3"/>
      <c r="H4" s="3"/>
      <c r="I4" s="3"/>
      <c r="J4" s="3"/>
      <c r="K4" s="3"/>
      <c r="L4" s="3"/>
      <c r="M4" s="3"/>
      <c r="N4" s="3"/>
      <c r="O4" s="4"/>
      <c r="P4" s="4"/>
      <c r="Q4" s="4"/>
      <c r="R4" s="4"/>
      <c r="S4" s="4"/>
      <c r="T4" s="4"/>
      <c r="U4" s="4"/>
      <c r="V4" s="4"/>
      <c r="W4" s="4"/>
      <c r="X4" s="4"/>
      <c r="Y4" s="4"/>
      <c r="Z4" s="4"/>
      <c r="AA4" s="4"/>
      <c r="AB4" s="4"/>
      <c r="AC4" s="4"/>
      <c r="AD4" s="4"/>
      <c r="AE4" s="4"/>
      <c r="AF4" s="4"/>
      <c r="AG4" s="4"/>
      <c r="AH4" s="34" t="s">
        <v>148</v>
      </c>
      <c r="AI4" s="34" t="s">
        <v>275</v>
      </c>
      <c r="AJ4" s="34"/>
      <c r="AK4" s="34"/>
      <c r="AL4" s="34"/>
      <c r="AM4" s="35" t="s">
        <v>276</v>
      </c>
      <c r="AN4" s="35"/>
      <c r="AO4" s="35"/>
      <c r="AP4" s="35"/>
      <c r="AQ4" s="35"/>
      <c r="AR4" s="35"/>
      <c r="AS4" s="35"/>
      <c r="AT4" s="35"/>
      <c r="AU4" s="35"/>
      <c r="AV4" s="35"/>
      <c r="AW4" s="35"/>
      <c r="AX4" s="35"/>
    </row>
    <row r="5" customFormat="false" ht="15.75" hidden="false" customHeight="true" outlineLevel="0" collapsed="false">
      <c r="A5" s="71"/>
      <c r="B5" s="4"/>
      <c r="C5" s="4"/>
      <c r="D5" s="16" t="s">
        <v>148</v>
      </c>
      <c r="E5" s="7" t="s">
        <v>277</v>
      </c>
      <c r="F5" s="7" t="s">
        <v>278</v>
      </c>
      <c r="G5" s="7" t="s">
        <v>279</v>
      </c>
      <c r="H5" s="7"/>
      <c r="I5" s="7"/>
      <c r="J5" s="7" t="s">
        <v>280</v>
      </c>
      <c r="K5" s="7"/>
      <c r="L5" s="7"/>
      <c r="M5" s="7" t="s">
        <v>281</v>
      </c>
      <c r="N5" s="7" t="s">
        <v>282</v>
      </c>
      <c r="O5" s="7" t="s">
        <v>148</v>
      </c>
      <c r="P5" s="8" t="s">
        <v>283</v>
      </c>
      <c r="Q5" s="8" t="s">
        <v>284</v>
      </c>
      <c r="R5" s="8" t="s">
        <v>285</v>
      </c>
      <c r="S5" s="8" t="s">
        <v>286</v>
      </c>
      <c r="T5" s="8" t="s">
        <v>287</v>
      </c>
      <c r="U5" s="7" t="s">
        <v>288</v>
      </c>
      <c r="V5" s="7"/>
      <c r="W5" s="7"/>
      <c r="X5" s="7" t="s">
        <v>289</v>
      </c>
      <c r="Y5" s="7" t="s">
        <v>290</v>
      </c>
      <c r="Z5" s="7" t="s">
        <v>291</v>
      </c>
      <c r="AA5" s="8" t="s">
        <v>292</v>
      </c>
      <c r="AB5" s="8" t="s">
        <v>293</v>
      </c>
      <c r="AC5" s="8" t="s">
        <v>294</v>
      </c>
      <c r="AD5" s="7" t="s">
        <v>295</v>
      </c>
      <c r="AE5" s="7" t="s">
        <v>148</v>
      </c>
      <c r="AF5" s="7" t="s">
        <v>296</v>
      </c>
      <c r="AG5" s="7" t="s">
        <v>297</v>
      </c>
      <c r="AH5" s="34"/>
      <c r="AI5" s="34"/>
      <c r="AJ5" s="34"/>
      <c r="AK5" s="34"/>
      <c r="AL5" s="34"/>
      <c r="AM5" s="8" t="s">
        <v>148</v>
      </c>
      <c r="AN5" s="8"/>
      <c r="AO5" s="8"/>
      <c r="AP5" s="8"/>
      <c r="AQ5" s="8" t="s">
        <v>298</v>
      </c>
      <c r="AR5" s="8"/>
      <c r="AS5" s="8"/>
      <c r="AT5" s="8"/>
      <c r="AU5" s="8" t="s">
        <v>299</v>
      </c>
      <c r="AV5" s="8"/>
      <c r="AW5" s="8"/>
      <c r="AX5" s="8"/>
    </row>
    <row r="6" customFormat="false" ht="33.75" hidden="false" customHeight="true" outlineLevel="0" collapsed="false">
      <c r="A6" s="71"/>
      <c r="B6" s="4"/>
      <c r="C6" s="4"/>
      <c r="D6" s="16"/>
      <c r="E6" s="7"/>
      <c r="F6" s="7"/>
      <c r="G6" s="34" t="s">
        <v>148</v>
      </c>
      <c r="H6" s="34" t="s">
        <v>300</v>
      </c>
      <c r="I6" s="34" t="s">
        <v>301</v>
      </c>
      <c r="J6" s="34" t="s">
        <v>148</v>
      </c>
      <c r="K6" s="34" t="s">
        <v>300</v>
      </c>
      <c r="L6" s="34" t="s">
        <v>301</v>
      </c>
      <c r="M6" s="7"/>
      <c r="N6" s="7"/>
      <c r="O6" s="7"/>
      <c r="P6" s="8"/>
      <c r="Q6" s="8"/>
      <c r="R6" s="8"/>
      <c r="S6" s="8"/>
      <c r="T6" s="8"/>
      <c r="U6" s="34" t="s">
        <v>148</v>
      </c>
      <c r="V6" s="34" t="s">
        <v>290</v>
      </c>
      <c r="W6" s="34" t="s">
        <v>302</v>
      </c>
      <c r="X6" s="34" t="s">
        <v>148</v>
      </c>
      <c r="Y6" s="34" t="s">
        <v>290</v>
      </c>
      <c r="Z6" s="34" t="s">
        <v>302</v>
      </c>
      <c r="AA6" s="8"/>
      <c r="AB6" s="8"/>
      <c r="AC6" s="8"/>
      <c r="AD6" s="7"/>
      <c r="AE6" s="7"/>
      <c r="AF6" s="7"/>
      <c r="AG6" s="7"/>
      <c r="AH6" s="7"/>
      <c r="AI6" s="33" t="s">
        <v>148</v>
      </c>
      <c r="AJ6" s="34" t="s">
        <v>303</v>
      </c>
      <c r="AK6" s="34" t="s">
        <v>304</v>
      </c>
      <c r="AL6" s="34" t="s">
        <v>305</v>
      </c>
      <c r="AM6" s="34" t="s">
        <v>148</v>
      </c>
      <c r="AN6" s="34" t="s">
        <v>303</v>
      </c>
      <c r="AO6" s="34" t="s">
        <v>304</v>
      </c>
      <c r="AP6" s="35" t="s">
        <v>305</v>
      </c>
      <c r="AQ6" s="34" t="s">
        <v>148</v>
      </c>
      <c r="AR6" s="34" t="s">
        <v>303</v>
      </c>
      <c r="AS6" s="34" t="s">
        <v>304</v>
      </c>
      <c r="AT6" s="35" t="s">
        <v>305</v>
      </c>
      <c r="AU6" s="34" t="s">
        <v>148</v>
      </c>
      <c r="AV6" s="34" t="s">
        <v>303</v>
      </c>
      <c r="AW6" s="34" t="s">
        <v>304</v>
      </c>
      <c r="AX6" s="35" t="s">
        <v>305</v>
      </c>
    </row>
    <row r="7" customFormat="false" ht="12.75" hidden="false" customHeight="true" outlineLevel="0" collapsed="false">
      <c r="A7" s="45" t="n">
        <v>1960</v>
      </c>
      <c r="B7" s="13" t="n">
        <v>27359</v>
      </c>
      <c r="C7" s="13" t="n">
        <v>13051</v>
      </c>
      <c r="D7" s="13" t="n">
        <v>7464</v>
      </c>
      <c r="E7" s="13" t="n">
        <v>5779</v>
      </c>
      <c r="F7" s="13" t="n">
        <v>0</v>
      </c>
      <c r="G7" s="13" t="n">
        <v>0</v>
      </c>
      <c r="H7" s="13" t="n">
        <v>0</v>
      </c>
      <c r="I7" s="13" t="n">
        <v>0</v>
      </c>
      <c r="J7" s="13" t="n">
        <v>0</v>
      </c>
      <c r="K7" s="13" t="n">
        <v>0</v>
      </c>
      <c r="L7" s="13" t="n">
        <v>0</v>
      </c>
      <c r="M7" s="13" t="n">
        <v>788</v>
      </c>
      <c r="N7" s="13" t="n">
        <v>897</v>
      </c>
      <c r="O7" s="13" t="n">
        <v>3906</v>
      </c>
      <c r="P7" s="13" t="n">
        <v>64</v>
      </c>
      <c r="Q7" s="13" t="n">
        <v>310</v>
      </c>
      <c r="R7" s="13" t="n">
        <v>0</v>
      </c>
      <c r="S7" s="13" t="n">
        <v>615</v>
      </c>
      <c r="T7" s="13" t="n">
        <v>102</v>
      </c>
      <c r="U7" s="13" t="n">
        <v>116</v>
      </c>
      <c r="V7" s="13" t="n">
        <v>27</v>
      </c>
      <c r="W7" s="13" t="n">
        <v>89</v>
      </c>
      <c r="X7" s="13" t="n">
        <v>20</v>
      </c>
      <c r="Y7" s="13" t="n">
        <v>12</v>
      </c>
      <c r="Z7" s="13" t="n">
        <v>8</v>
      </c>
      <c r="AA7" s="13" t="n">
        <v>337</v>
      </c>
      <c r="AB7" s="13" t="n">
        <v>0</v>
      </c>
      <c r="AC7" s="13" t="n">
        <v>2221</v>
      </c>
      <c r="AD7" s="13" t="n">
        <v>122</v>
      </c>
      <c r="AE7" s="13" t="n">
        <v>371</v>
      </c>
      <c r="AF7" s="13" t="n">
        <v>102</v>
      </c>
      <c r="AG7" s="13" t="n">
        <v>269</v>
      </c>
      <c r="AH7" s="13" t="n">
        <v>2566</v>
      </c>
      <c r="AI7" s="13" t="n">
        <v>694</v>
      </c>
      <c r="AJ7" s="13" t="n">
        <v>139</v>
      </c>
      <c r="AK7" s="13" t="n">
        <v>504</v>
      </c>
      <c r="AL7" s="13" t="n">
        <v>51</v>
      </c>
      <c r="AM7" s="13" t="n">
        <v>1872</v>
      </c>
      <c r="AN7" s="13" t="n">
        <v>1345</v>
      </c>
      <c r="AO7" s="13" t="n">
        <v>119</v>
      </c>
      <c r="AP7" s="13" t="n">
        <v>408</v>
      </c>
      <c r="AQ7" s="13" t="n">
        <v>1480</v>
      </c>
      <c r="AR7" s="13" t="n">
        <v>1066</v>
      </c>
      <c r="AS7" s="13" t="n">
        <v>72</v>
      </c>
      <c r="AT7" s="13" t="n">
        <v>341</v>
      </c>
      <c r="AU7" s="13" t="n">
        <v>392</v>
      </c>
      <c r="AV7" s="13" t="n">
        <v>279</v>
      </c>
      <c r="AW7" s="13" t="n">
        <v>47</v>
      </c>
      <c r="AX7" s="13" t="n">
        <v>67</v>
      </c>
    </row>
    <row r="8" customFormat="false" ht="12.75" hidden="false" customHeight="true" outlineLevel="0" collapsed="false">
      <c r="A8" s="45" t="n">
        <v>1961</v>
      </c>
      <c r="B8" s="13" t="n">
        <v>29229</v>
      </c>
      <c r="C8" s="13" t="n">
        <v>13422</v>
      </c>
      <c r="D8" s="13" t="n">
        <v>8187</v>
      </c>
      <c r="E8" s="13" t="n">
        <v>6419</v>
      </c>
      <c r="F8" s="13" t="n">
        <v>0</v>
      </c>
      <c r="G8" s="13" t="n">
        <v>0</v>
      </c>
      <c r="H8" s="13" t="n">
        <v>0</v>
      </c>
      <c r="I8" s="13" t="n">
        <v>0</v>
      </c>
      <c r="J8" s="13" t="n">
        <v>0</v>
      </c>
      <c r="K8" s="13" t="n">
        <v>0</v>
      </c>
      <c r="L8" s="13" t="n">
        <v>0</v>
      </c>
      <c r="M8" s="13" t="n">
        <v>836</v>
      </c>
      <c r="N8" s="13" t="n">
        <v>933</v>
      </c>
      <c r="O8" s="13" t="n">
        <v>4347</v>
      </c>
      <c r="P8" s="13" t="n">
        <v>68</v>
      </c>
      <c r="Q8" s="13" t="n">
        <v>346</v>
      </c>
      <c r="R8" s="13" t="n">
        <v>0</v>
      </c>
      <c r="S8" s="13" t="n">
        <v>644</v>
      </c>
      <c r="T8" s="13" t="n">
        <v>110</v>
      </c>
      <c r="U8" s="13" t="n">
        <v>172</v>
      </c>
      <c r="V8" s="13" t="n">
        <v>44</v>
      </c>
      <c r="W8" s="13" t="n">
        <v>127</v>
      </c>
      <c r="X8" s="13" t="n">
        <v>22</v>
      </c>
      <c r="Y8" s="13" t="n">
        <v>14</v>
      </c>
      <c r="Z8" s="13" t="n">
        <v>8</v>
      </c>
      <c r="AA8" s="13" t="n">
        <v>447</v>
      </c>
      <c r="AB8" s="13" t="n">
        <v>0</v>
      </c>
      <c r="AC8" s="13" t="n">
        <v>2398</v>
      </c>
      <c r="AD8" s="13" t="n">
        <v>140</v>
      </c>
      <c r="AE8" s="13" t="n">
        <v>409</v>
      </c>
      <c r="AF8" s="13" t="n">
        <v>108</v>
      </c>
      <c r="AG8" s="13" t="n">
        <v>302</v>
      </c>
      <c r="AH8" s="13" t="n">
        <v>2863</v>
      </c>
      <c r="AI8" s="13" t="n">
        <v>886</v>
      </c>
      <c r="AJ8" s="13" t="n">
        <v>147</v>
      </c>
      <c r="AK8" s="13" t="n">
        <v>680</v>
      </c>
      <c r="AL8" s="13" t="n">
        <v>58</v>
      </c>
      <c r="AM8" s="13" t="n">
        <v>1977</v>
      </c>
      <c r="AN8" s="13" t="n">
        <v>1479</v>
      </c>
      <c r="AO8" s="13" t="n">
        <v>121</v>
      </c>
      <c r="AP8" s="13" t="n">
        <v>377</v>
      </c>
      <c r="AQ8" s="13" t="n">
        <v>1544</v>
      </c>
      <c r="AR8" s="13" t="n">
        <v>1163</v>
      </c>
      <c r="AS8" s="13" t="n">
        <v>71</v>
      </c>
      <c r="AT8" s="13" t="n">
        <v>310</v>
      </c>
      <c r="AU8" s="13" t="n">
        <v>433</v>
      </c>
      <c r="AV8" s="13" t="n">
        <v>317</v>
      </c>
      <c r="AW8" s="13" t="n">
        <v>50</v>
      </c>
      <c r="AX8" s="13" t="n">
        <v>67</v>
      </c>
    </row>
    <row r="9" customFormat="false" ht="12.75" hidden="false" customHeight="true" outlineLevel="0" collapsed="false">
      <c r="A9" s="45" t="n">
        <v>1962</v>
      </c>
      <c r="B9" s="13" t="n">
        <v>31907</v>
      </c>
      <c r="C9" s="13" t="n">
        <v>14299</v>
      </c>
      <c r="D9" s="13" t="n">
        <v>8935</v>
      </c>
      <c r="E9" s="13" t="n">
        <v>7113</v>
      </c>
      <c r="F9" s="13" t="n">
        <v>0</v>
      </c>
      <c r="G9" s="13" t="n">
        <v>0</v>
      </c>
      <c r="H9" s="13" t="n">
        <v>0</v>
      </c>
      <c r="I9" s="13" t="n">
        <v>0</v>
      </c>
      <c r="J9" s="13" t="n">
        <v>0</v>
      </c>
      <c r="K9" s="13" t="n">
        <v>0</v>
      </c>
      <c r="L9" s="13" t="n">
        <v>0</v>
      </c>
      <c r="M9" s="13" t="n">
        <v>860</v>
      </c>
      <c r="N9" s="13" t="n">
        <v>961</v>
      </c>
      <c r="O9" s="13" t="n">
        <v>4723</v>
      </c>
      <c r="P9" s="13" t="n">
        <v>74</v>
      </c>
      <c r="Q9" s="13" t="n">
        <v>384</v>
      </c>
      <c r="R9" s="13" t="n">
        <v>0</v>
      </c>
      <c r="S9" s="13" t="n">
        <v>705</v>
      </c>
      <c r="T9" s="13" t="n">
        <v>102</v>
      </c>
      <c r="U9" s="13" t="n">
        <v>180</v>
      </c>
      <c r="V9" s="13" t="n">
        <v>48</v>
      </c>
      <c r="W9" s="13" t="n">
        <v>133</v>
      </c>
      <c r="X9" s="13" t="n">
        <v>25</v>
      </c>
      <c r="Y9" s="13" t="n">
        <v>15</v>
      </c>
      <c r="Z9" s="13" t="n">
        <v>10</v>
      </c>
      <c r="AA9" s="13" t="n">
        <v>598</v>
      </c>
      <c r="AB9" s="13" t="n">
        <v>0</v>
      </c>
      <c r="AC9" s="13" t="n">
        <v>2510</v>
      </c>
      <c r="AD9" s="13" t="n">
        <v>147</v>
      </c>
      <c r="AE9" s="13" t="n">
        <v>456</v>
      </c>
      <c r="AF9" s="13" t="n">
        <v>140</v>
      </c>
      <c r="AG9" s="13" t="n">
        <v>316</v>
      </c>
      <c r="AH9" s="13" t="n">
        <v>3493</v>
      </c>
      <c r="AI9" s="13" t="n">
        <v>1068</v>
      </c>
      <c r="AJ9" s="13" t="n">
        <v>153</v>
      </c>
      <c r="AK9" s="13" t="n">
        <v>849</v>
      </c>
      <c r="AL9" s="13" t="n">
        <v>66</v>
      </c>
      <c r="AM9" s="13" t="n">
        <v>2425</v>
      </c>
      <c r="AN9" s="13" t="n">
        <v>1887</v>
      </c>
      <c r="AO9" s="13" t="n">
        <v>126</v>
      </c>
      <c r="AP9" s="13" t="n">
        <v>412</v>
      </c>
      <c r="AQ9" s="13" t="n">
        <v>1918</v>
      </c>
      <c r="AR9" s="13" t="n">
        <v>1509</v>
      </c>
      <c r="AS9" s="13" t="n">
        <v>71</v>
      </c>
      <c r="AT9" s="13" t="n">
        <v>338</v>
      </c>
      <c r="AU9" s="13" t="n">
        <v>507</v>
      </c>
      <c r="AV9" s="13" t="n">
        <v>378</v>
      </c>
      <c r="AW9" s="13" t="n">
        <v>55</v>
      </c>
      <c r="AX9" s="13" t="n">
        <v>74</v>
      </c>
    </row>
    <row r="10" customFormat="false" ht="12.75" hidden="false" customHeight="true" outlineLevel="0" collapsed="false">
      <c r="A10" s="45" t="n">
        <v>1963</v>
      </c>
      <c r="B10" s="13" t="n">
        <v>34727</v>
      </c>
      <c r="C10" s="13" t="n">
        <v>15361</v>
      </c>
      <c r="D10" s="13" t="n">
        <v>9827</v>
      </c>
      <c r="E10" s="13" t="n">
        <v>7887</v>
      </c>
      <c r="F10" s="13" t="n">
        <v>0</v>
      </c>
      <c r="G10" s="13" t="n">
        <v>0</v>
      </c>
      <c r="H10" s="13" t="n">
        <v>0</v>
      </c>
      <c r="I10" s="13" t="n">
        <v>0</v>
      </c>
      <c r="J10" s="13" t="n">
        <v>0</v>
      </c>
      <c r="K10" s="13" t="n">
        <v>0</v>
      </c>
      <c r="L10" s="13" t="n">
        <v>0</v>
      </c>
      <c r="M10" s="13" t="n">
        <v>925</v>
      </c>
      <c r="N10" s="13" t="n">
        <v>1015</v>
      </c>
      <c r="O10" s="13" t="n">
        <v>5227</v>
      </c>
      <c r="P10" s="13" t="n">
        <v>81</v>
      </c>
      <c r="Q10" s="13" t="n">
        <v>441</v>
      </c>
      <c r="R10" s="13" t="n">
        <v>0</v>
      </c>
      <c r="S10" s="13" t="n">
        <v>742</v>
      </c>
      <c r="T10" s="13" t="n">
        <v>103</v>
      </c>
      <c r="U10" s="13" t="n">
        <v>201</v>
      </c>
      <c r="V10" s="13" t="n">
        <v>50</v>
      </c>
      <c r="W10" s="13" t="n">
        <v>150</v>
      </c>
      <c r="X10" s="13" t="n">
        <v>29</v>
      </c>
      <c r="Y10" s="13" t="n">
        <v>18</v>
      </c>
      <c r="Z10" s="13" t="n">
        <v>11</v>
      </c>
      <c r="AA10" s="13" t="n">
        <v>715</v>
      </c>
      <c r="AB10" s="13" t="n">
        <v>0</v>
      </c>
      <c r="AC10" s="13" t="n">
        <v>2772</v>
      </c>
      <c r="AD10" s="13" t="n">
        <v>143</v>
      </c>
      <c r="AE10" s="13" t="n">
        <v>509</v>
      </c>
      <c r="AF10" s="13" t="n">
        <v>208</v>
      </c>
      <c r="AG10" s="13" t="n">
        <v>301</v>
      </c>
      <c r="AH10" s="13" t="n">
        <v>3802</v>
      </c>
      <c r="AI10" s="13" t="n">
        <v>1219</v>
      </c>
      <c r="AJ10" s="13" t="n">
        <v>162</v>
      </c>
      <c r="AK10" s="13" t="n">
        <v>983</v>
      </c>
      <c r="AL10" s="13" t="n">
        <v>74</v>
      </c>
      <c r="AM10" s="13" t="n">
        <v>2582</v>
      </c>
      <c r="AN10" s="13" t="n">
        <v>1961</v>
      </c>
      <c r="AO10" s="13" t="n">
        <v>203</v>
      </c>
      <c r="AP10" s="13" t="n">
        <v>418</v>
      </c>
      <c r="AQ10" s="13" t="n">
        <v>1923</v>
      </c>
      <c r="AR10" s="13" t="n">
        <v>1505</v>
      </c>
      <c r="AS10" s="13" t="n">
        <v>85</v>
      </c>
      <c r="AT10" s="13" t="n">
        <v>333</v>
      </c>
      <c r="AU10" s="13" t="n">
        <v>659</v>
      </c>
      <c r="AV10" s="13" t="n">
        <v>456</v>
      </c>
      <c r="AW10" s="13" t="n">
        <v>118</v>
      </c>
      <c r="AX10" s="13" t="n">
        <v>85</v>
      </c>
    </row>
    <row r="11" customFormat="false" ht="12.75" hidden="false" customHeight="true" outlineLevel="0" collapsed="false">
      <c r="A11" s="45" t="n">
        <v>1964</v>
      </c>
      <c r="B11" s="13" t="n">
        <v>38544</v>
      </c>
      <c r="C11" s="13" t="n">
        <v>16981</v>
      </c>
      <c r="D11" s="13" t="n">
        <v>10900</v>
      </c>
      <c r="E11" s="13" t="n">
        <v>8982</v>
      </c>
      <c r="F11" s="13" t="n">
        <v>0</v>
      </c>
      <c r="G11" s="13" t="n">
        <v>0</v>
      </c>
      <c r="H11" s="13" t="n">
        <v>0</v>
      </c>
      <c r="I11" s="13" t="n">
        <v>0</v>
      </c>
      <c r="J11" s="13" t="n">
        <v>0</v>
      </c>
      <c r="K11" s="13" t="n">
        <v>0</v>
      </c>
      <c r="L11" s="13" t="n">
        <v>0</v>
      </c>
      <c r="M11" s="13" t="n">
        <v>861</v>
      </c>
      <c r="N11" s="13" t="n">
        <v>1058</v>
      </c>
      <c r="O11" s="13" t="n">
        <v>5682</v>
      </c>
      <c r="P11" s="13" t="n">
        <v>90</v>
      </c>
      <c r="Q11" s="13" t="n">
        <v>509</v>
      </c>
      <c r="R11" s="13" t="n">
        <v>0</v>
      </c>
      <c r="S11" s="13" t="n">
        <v>807</v>
      </c>
      <c r="T11" s="13" t="n">
        <v>112</v>
      </c>
      <c r="U11" s="13" t="n">
        <v>220</v>
      </c>
      <c r="V11" s="13" t="n">
        <v>60</v>
      </c>
      <c r="W11" s="13" t="n">
        <v>159</v>
      </c>
      <c r="X11" s="13" t="n">
        <v>33</v>
      </c>
      <c r="Y11" s="13" t="n">
        <v>20</v>
      </c>
      <c r="Z11" s="13" t="n">
        <v>13</v>
      </c>
      <c r="AA11" s="13" t="n">
        <v>750</v>
      </c>
      <c r="AB11" s="13" t="n">
        <v>0</v>
      </c>
      <c r="AC11" s="13" t="n">
        <v>3012</v>
      </c>
      <c r="AD11" s="13" t="n">
        <v>151</v>
      </c>
      <c r="AE11" s="13" t="n">
        <v>572</v>
      </c>
      <c r="AF11" s="13" t="n">
        <v>226</v>
      </c>
      <c r="AG11" s="13" t="n">
        <v>347</v>
      </c>
      <c r="AH11" s="13" t="n">
        <v>4408</v>
      </c>
      <c r="AI11" s="13" t="n">
        <v>1366</v>
      </c>
      <c r="AJ11" s="13" t="n">
        <v>170</v>
      </c>
      <c r="AK11" s="13" t="n">
        <v>1112</v>
      </c>
      <c r="AL11" s="13" t="n">
        <v>84</v>
      </c>
      <c r="AM11" s="13" t="n">
        <v>3042</v>
      </c>
      <c r="AN11" s="13" t="n">
        <v>2356</v>
      </c>
      <c r="AO11" s="13" t="n">
        <v>229</v>
      </c>
      <c r="AP11" s="13" t="n">
        <v>457</v>
      </c>
      <c r="AQ11" s="13" t="n">
        <v>2340</v>
      </c>
      <c r="AR11" s="13" t="n">
        <v>1886</v>
      </c>
      <c r="AS11" s="13" t="n">
        <v>92</v>
      </c>
      <c r="AT11" s="13" t="n">
        <v>363</v>
      </c>
      <c r="AU11" s="13" t="n">
        <v>702</v>
      </c>
      <c r="AV11" s="13" t="n">
        <v>470</v>
      </c>
      <c r="AW11" s="13" t="n">
        <v>137</v>
      </c>
      <c r="AX11" s="13" t="n">
        <v>94</v>
      </c>
    </row>
    <row r="12" customFormat="false" ht="12.75" hidden="false" customHeight="true" outlineLevel="0" collapsed="false">
      <c r="A12" s="45" t="n">
        <v>1965</v>
      </c>
      <c r="B12" s="13" t="n">
        <v>41957</v>
      </c>
      <c r="C12" s="13" t="n">
        <v>18262</v>
      </c>
      <c r="D12" s="13" t="n">
        <v>11951</v>
      </c>
      <c r="E12" s="13" t="n">
        <v>10000</v>
      </c>
      <c r="F12" s="13" t="n">
        <v>0</v>
      </c>
      <c r="G12" s="13" t="n">
        <v>0</v>
      </c>
      <c r="H12" s="13" t="n">
        <v>0</v>
      </c>
      <c r="I12" s="13" t="n">
        <v>0</v>
      </c>
      <c r="J12" s="13" t="n">
        <v>0</v>
      </c>
      <c r="K12" s="13" t="n">
        <v>0</v>
      </c>
      <c r="L12" s="13" t="n">
        <v>0</v>
      </c>
      <c r="M12" s="13" t="n">
        <v>831</v>
      </c>
      <c r="N12" s="13" t="n">
        <v>1119</v>
      </c>
      <c r="O12" s="13" t="n">
        <v>6359</v>
      </c>
      <c r="P12" s="13" t="n">
        <v>99</v>
      </c>
      <c r="Q12" s="13" t="n">
        <v>595</v>
      </c>
      <c r="R12" s="13" t="n">
        <v>0</v>
      </c>
      <c r="S12" s="13" t="n">
        <v>870</v>
      </c>
      <c r="T12" s="13" t="n">
        <v>122</v>
      </c>
      <c r="U12" s="13" t="n">
        <v>244</v>
      </c>
      <c r="V12" s="13" t="n">
        <v>80</v>
      </c>
      <c r="W12" s="13" t="n">
        <v>164</v>
      </c>
      <c r="X12" s="13" t="n">
        <v>41</v>
      </c>
      <c r="Y12" s="13" t="n">
        <v>27</v>
      </c>
      <c r="Z12" s="13" t="n">
        <v>15</v>
      </c>
      <c r="AA12" s="13" t="n">
        <v>831</v>
      </c>
      <c r="AB12" s="13" t="n">
        <v>0</v>
      </c>
      <c r="AC12" s="13" t="n">
        <v>3389</v>
      </c>
      <c r="AD12" s="13" t="n">
        <v>168</v>
      </c>
      <c r="AE12" s="13" t="n">
        <v>621</v>
      </c>
      <c r="AF12" s="13" t="n">
        <v>214</v>
      </c>
      <c r="AG12" s="13" t="n">
        <v>407</v>
      </c>
      <c r="AH12" s="13" t="n">
        <v>4765</v>
      </c>
      <c r="AI12" s="13" t="n">
        <v>1521</v>
      </c>
      <c r="AJ12" s="13" t="n">
        <v>176</v>
      </c>
      <c r="AK12" s="13" t="n">
        <v>1251</v>
      </c>
      <c r="AL12" s="13" t="n">
        <v>94</v>
      </c>
      <c r="AM12" s="13" t="n">
        <v>3244</v>
      </c>
      <c r="AN12" s="13" t="n">
        <v>2532</v>
      </c>
      <c r="AO12" s="13" t="n">
        <v>210</v>
      </c>
      <c r="AP12" s="13" t="n">
        <v>502</v>
      </c>
      <c r="AQ12" s="13" t="n">
        <v>2553</v>
      </c>
      <c r="AR12" s="13" t="n">
        <v>2035</v>
      </c>
      <c r="AS12" s="13" t="n">
        <v>120</v>
      </c>
      <c r="AT12" s="13" t="n">
        <v>397</v>
      </c>
      <c r="AU12" s="13" t="n">
        <v>691</v>
      </c>
      <c r="AV12" s="13" t="n">
        <v>496</v>
      </c>
      <c r="AW12" s="13" t="n">
        <v>90</v>
      </c>
      <c r="AX12" s="13" t="n">
        <v>105</v>
      </c>
    </row>
    <row r="13" customFormat="false" ht="12.75" hidden="false" customHeight="true" outlineLevel="0" collapsed="false">
      <c r="A13" s="45" t="n">
        <v>1966</v>
      </c>
      <c r="B13" s="13" t="n">
        <v>46254</v>
      </c>
      <c r="C13" s="13" t="n">
        <v>18647</v>
      </c>
      <c r="D13" s="13" t="n">
        <v>15600</v>
      </c>
      <c r="E13" s="13" t="n">
        <v>10223</v>
      </c>
      <c r="F13" s="13" t="n">
        <v>1842</v>
      </c>
      <c r="G13" s="13" t="n">
        <v>1304</v>
      </c>
      <c r="H13" s="13" t="n">
        <v>632</v>
      </c>
      <c r="I13" s="13" t="n">
        <v>672</v>
      </c>
      <c r="J13" s="13" t="n">
        <v>0</v>
      </c>
      <c r="K13" s="13" t="n">
        <v>0</v>
      </c>
      <c r="L13" s="13" t="n">
        <v>0</v>
      </c>
      <c r="M13" s="13" t="n">
        <v>1078</v>
      </c>
      <c r="N13" s="13" t="n">
        <v>1153</v>
      </c>
      <c r="O13" s="13" t="n">
        <v>6252</v>
      </c>
      <c r="P13" s="13" t="n">
        <v>112</v>
      </c>
      <c r="Q13" s="13" t="n">
        <v>689</v>
      </c>
      <c r="R13" s="13" t="n">
        <v>0</v>
      </c>
      <c r="S13" s="13" t="n">
        <v>991</v>
      </c>
      <c r="T13" s="13" t="n">
        <v>182</v>
      </c>
      <c r="U13" s="13" t="n">
        <v>291</v>
      </c>
      <c r="V13" s="13" t="n">
        <v>114</v>
      </c>
      <c r="W13" s="13" t="n">
        <v>176</v>
      </c>
      <c r="X13" s="13" t="n">
        <v>58</v>
      </c>
      <c r="Y13" s="13" t="n">
        <v>42</v>
      </c>
      <c r="Z13" s="13" t="n">
        <v>16</v>
      </c>
      <c r="AA13" s="13" t="n">
        <v>653</v>
      </c>
      <c r="AB13" s="13" t="n">
        <v>0</v>
      </c>
      <c r="AC13" s="13" t="n">
        <v>3090</v>
      </c>
      <c r="AD13" s="13" t="n">
        <v>187</v>
      </c>
      <c r="AE13" s="13" t="n">
        <v>733</v>
      </c>
      <c r="AF13" s="13" t="n">
        <v>294</v>
      </c>
      <c r="AG13" s="13" t="n">
        <v>439</v>
      </c>
      <c r="AH13" s="13" t="n">
        <v>5021</v>
      </c>
      <c r="AI13" s="13" t="n">
        <v>1624</v>
      </c>
      <c r="AJ13" s="13" t="n">
        <v>186</v>
      </c>
      <c r="AK13" s="13" t="n">
        <v>1335</v>
      </c>
      <c r="AL13" s="13" t="n">
        <v>103</v>
      </c>
      <c r="AM13" s="13" t="n">
        <v>3397</v>
      </c>
      <c r="AN13" s="13" t="n">
        <v>2623</v>
      </c>
      <c r="AO13" s="13" t="n">
        <v>237</v>
      </c>
      <c r="AP13" s="13" t="n">
        <v>537</v>
      </c>
      <c r="AQ13" s="13" t="n">
        <v>2558</v>
      </c>
      <c r="AR13" s="13" t="n">
        <v>2079</v>
      </c>
      <c r="AS13" s="13" t="n">
        <v>103</v>
      </c>
      <c r="AT13" s="13" t="n">
        <v>377</v>
      </c>
      <c r="AU13" s="13" t="n">
        <v>838</v>
      </c>
      <c r="AV13" s="13" t="n">
        <v>544</v>
      </c>
      <c r="AW13" s="13" t="n">
        <v>134</v>
      </c>
      <c r="AX13" s="13" t="n">
        <v>160</v>
      </c>
    </row>
    <row r="14" customFormat="false" ht="12.75" hidden="false" customHeight="true" outlineLevel="0" collapsed="false">
      <c r="A14" s="45" t="n">
        <v>1967</v>
      </c>
      <c r="B14" s="13" t="n">
        <v>51780</v>
      </c>
      <c r="C14" s="13" t="n">
        <v>18587</v>
      </c>
      <c r="D14" s="13" t="n">
        <v>21039</v>
      </c>
      <c r="E14" s="13" t="n">
        <v>10382</v>
      </c>
      <c r="F14" s="13" t="n">
        <v>4924</v>
      </c>
      <c r="G14" s="13" t="n">
        <v>3141</v>
      </c>
      <c r="H14" s="13" t="n">
        <v>1525</v>
      </c>
      <c r="I14" s="13" t="n">
        <v>1616</v>
      </c>
      <c r="J14" s="13" t="n">
        <v>0</v>
      </c>
      <c r="K14" s="13" t="n">
        <v>0</v>
      </c>
      <c r="L14" s="13" t="n">
        <v>0</v>
      </c>
      <c r="M14" s="13" t="n">
        <v>1324</v>
      </c>
      <c r="N14" s="13" t="n">
        <v>1268</v>
      </c>
      <c r="O14" s="13" t="n">
        <v>6023</v>
      </c>
      <c r="P14" s="13" t="n">
        <v>132</v>
      </c>
      <c r="Q14" s="13" t="n">
        <v>805</v>
      </c>
      <c r="R14" s="13" t="n">
        <v>0</v>
      </c>
      <c r="S14" s="13" t="n">
        <v>1100</v>
      </c>
      <c r="T14" s="13" t="n">
        <v>240</v>
      </c>
      <c r="U14" s="13" t="n">
        <v>324</v>
      </c>
      <c r="V14" s="13" t="n">
        <v>142</v>
      </c>
      <c r="W14" s="13" t="n">
        <v>182</v>
      </c>
      <c r="X14" s="13" t="n">
        <v>88</v>
      </c>
      <c r="Y14" s="13" t="n">
        <v>66</v>
      </c>
      <c r="Z14" s="13" t="n">
        <v>22</v>
      </c>
      <c r="AA14" s="13" t="n">
        <v>463</v>
      </c>
      <c r="AB14" s="13" t="n">
        <v>0</v>
      </c>
      <c r="AC14" s="13" t="n">
        <v>2656</v>
      </c>
      <c r="AD14" s="13" t="n">
        <v>215</v>
      </c>
      <c r="AE14" s="13" t="n">
        <v>861</v>
      </c>
      <c r="AF14" s="13" t="n">
        <v>401</v>
      </c>
      <c r="AG14" s="13" t="n">
        <v>460</v>
      </c>
      <c r="AH14" s="13" t="n">
        <v>5269</v>
      </c>
      <c r="AI14" s="13" t="n">
        <v>1775</v>
      </c>
      <c r="AJ14" s="13" t="n">
        <v>198</v>
      </c>
      <c r="AK14" s="13" t="n">
        <v>1466</v>
      </c>
      <c r="AL14" s="13" t="n">
        <v>111</v>
      </c>
      <c r="AM14" s="13" t="n">
        <v>3495</v>
      </c>
      <c r="AN14" s="13" t="n">
        <v>2546</v>
      </c>
      <c r="AO14" s="13" t="n">
        <v>207</v>
      </c>
      <c r="AP14" s="13" t="n">
        <v>742</v>
      </c>
      <c r="AQ14" s="13" t="n">
        <v>2522</v>
      </c>
      <c r="AR14" s="13" t="n">
        <v>1945</v>
      </c>
      <c r="AS14" s="13" t="n">
        <v>43</v>
      </c>
      <c r="AT14" s="13" t="n">
        <v>534</v>
      </c>
      <c r="AU14" s="13" t="n">
        <v>973</v>
      </c>
      <c r="AV14" s="13" t="n">
        <v>600</v>
      </c>
      <c r="AW14" s="13" t="n">
        <v>164</v>
      </c>
      <c r="AX14" s="13" t="n">
        <v>208</v>
      </c>
    </row>
    <row r="15" customFormat="false" ht="12.75" hidden="false" customHeight="true" outlineLevel="0" collapsed="false">
      <c r="A15" s="45" t="n">
        <v>1968</v>
      </c>
      <c r="B15" s="13" t="n">
        <v>58755</v>
      </c>
      <c r="C15" s="13" t="n">
        <v>20628</v>
      </c>
      <c r="D15" s="13" t="n">
        <v>24302</v>
      </c>
      <c r="E15" s="13" t="n">
        <v>11754</v>
      </c>
      <c r="F15" s="13" t="n">
        <v>6218</v>
      </c>
      <c r="G15" s="13" t="n">
        <v>3541</v>
      </c>
      <c r="H15" s="13" t="n">
        <v>1835</v>
      </c>
      <c r="I15" s="13" t="n">
        <v>1707</v>
      </c>
      <c r="J15" s="13" t="n">
        <v>0</v>
      </c>
      <c r="K15" s="13" t="n">
        <v>0</v>
      </c>
      <c r="L15" s="13" t="n">
        <v>0</v>
      </c>
      <c r="M15" s="13" t="n">
        <v>1445</v>
      </c>
      <c r="N15" s="13" t="n">
        <v>1344</v>
      </c>
      <c r="O15" s="13" t="n">
        <v>6871</v>
      </c>
      <c r="P15" s="13" t="n">
        <v>150</v>
      </c>
      <c r="Q15" s="13" t="n">
        <v>1017</v>
      </c>
      <c r="R15" s="13" t="n">
        <v>0</v>
      </c>
      <c r="S15" s="13" t="n">
        <v>1244</v>
      </c>
      <c r="T15" s="13" t="n">
        <v>299</v>
      </c>
      <c r="U15" s="13" t="n">
        <v>377</v>
      </c>
      <c r="V15" s="13" t="n">
        <v>167</v>
      </c>
      <c r="W15" s="13" t="n">
        <v>210</v>
      </c>
      <c r="X15" s="13" t="n">
        <v>115</v>
      </c>
      <c r="Y15" s="13" t="n">
        <v>86</v>
      </c>
      <c r="Z15" s="13" t="n">
        <v>29</v>
      </c>
      <c r="AA15" s="13" t="n">
        <v>489</v>
      </c>
      <c r="AB15" s="13" t="n">
        <v>0</v>
      </c>
      <c r="AC15" s="13" t="n">
        <v>2937</v>
      </c>
      <c r="AD15" s="13" t="n">
        <v>242</v>
      </c>
      <c r="AE15" s="13" t="n">
        <v>969</v>
      </c>
      <c r="AF15" s="13" t="n">
        <v>470</v>
      </c>
      <c r="AG15" s="13" t="n">
        <v>499</v>
      </c>
      <c r="AH15" s="13" t="n">
        <v>5984</v>
      </c>
      <c r="AI15" s="13" t="n">
        <v>1877</v>
      </c>
      <c r="AJ15" s="13" t="n">
        <v>208</v>
      </c>
      <c r="AK15" s="13" t="n">
        <v>1539</v>
      </c>
      <c r="AL15" s="13" t="n">
        <v>130</v>
      </c>
      <c r="AM15" s="13" t="n">
        <v>4107</v>
      </c>
      <c r="AN15" s="13" t="n">
        <v>2973</v>
      </c>
      <c r="AO15" s="13" t="n">
        <v>290</v>
      </c>
      <c r="AP15" s="13" t="n">
        <v>844</v>
      </c>
      <c r="AQ15" s="13" t="n">
        <v>2986</v>
      </c>
      <c r="AR15" s="13" t="n">
        <v>2306</v>
      </c>
      <c r="AS15" s="13" t="n">
        <v>58</v>
      </c>
      <c r="AT15" s="13" t="n">
        <v>622</v>
      </c>
      <c r="AU15" s="13" t="n">
        <v>1122</v>
      </c>
      <c r="AV15" s="13" t="n">
        <v>667</v>
      </c>
      <c r="AW15" s="13" t="n">
        <v>232</v>
      </c>
      <c r="AX15" s="13" t="n">
        <v>222</v>
      </c>
    </row>
    <row r="16" customFormat="false" ht="12.75" hidden="false" customHeight="true" outlineLevel="0" collapsed="false">
      <c r="A16" s="45" t="n">
        <v>1969</v>
      </c>
      <c r="B16" s="13" t="n">
        <v>66215</v>
      </c>
      <c r="C16" s="13" t="n">
        <v>22657</v>
      </c>
      <c r="D16" s="13" t="n">
        <v>27490</v>
      </c>
      <c r="E16" s="13" t="n">
        <v>13287</v>
      </c>
      <c r="F16" s="13" t="n">
        <v>7045</v>
      </c>
      <c r="G16" s="13" t="n">
        <v>4174</v>
      </c>
      <c r="H16" s="13" t="n">
        <v>2298</v>
      </c>
      <c r="I16" s="13" t="n">
        <v>1877</v>
      </c>
      <c r="J16" s="13" t="n">
        <v>0</v>
      </c>
      <c r="K16" s="13" t="n">
        <v>0</v>
      </c>
      <c r="L16" s="13" t="n">
        <v>0</v>
      </c>
      <c r="M16" s="13" t="n">
        <v>1499</v>
      </c>
      <c r="N16" s="13" t="n">
        <v>1484</v>
      </c>
      <c r="O16" s="13" t="n">
        <v>7789</v>
      </c>
      <c r="P16" s="13" t="n">
        <v>174</v>
      </c>
      <c r="Q16" s="13" t="n">
        <v>1218</v>
      </c>
      <c r="R16" s="13" t="n">
        <v>0</v>
      </c>
      <c r="S16" s="13" t="n">
        <v>1372</v>
      </c>
      <c r="T16" s="13" t="n">
        <v>359</v>
      </c>
      <c r="U16" s="13" t="n">
        <v>435</v>
      </c>
      <c r="V16" s="13" t="n">
        <v>190</v>
      </c>
      <c r="W16" s="13" t="n">
        <v>244</v>
      </c>
      <c r="X16" s="13" t="n">
        <v>131</v>
      </c>
      <c r="Y16" s="13" t="n">
        <v>100</v>
      </c>
      <c r="Z16" s="13" t="n">
        <v>31</v>
      </c>
      <c r="AA16" s="13" t="n">
        <v>621</v>
      </c>
      <c r="AB16" s="13" t="n">
        <v>0</v>
      </c>
      <c r="AC16" s="13" t="n">
        <v>3217</v>
      </c>
      <c r="AD16" s="13" t="n">
        <v>263</v>
      </c>
      <c r="AE16" s="13" t="n">
        <v>1174</v>
      </c>
      <c r="AF16" s="13" t="n">
        <v>564</v>
      </c>
      <c r="AG16" s="13" t="n">
        <v>610</v>
      </c>
      <c r="AH16" s="13" t="n">
        <v>7105</v>
      </c>
      <c r="AI16" s="13" t="n">
        <v>1924</v>
      </c>
      <c r="AJ16" s="13" t="n">
        <v>213</v>
      </c>
      <c r="AK16" s="13" t="n">
        <v>1555</v>
      </c>
      <c r="AL16" s="13" t="n">
        <v>156</v>
      </c>
      <c r="AM16" s="13" t="n">
        <v>5181</v>
      </c>
      <c r="AN16" s="13" t="n">
        <v>3892</v>
      </c>
      <c r="AO16" s="13" t="n">
        <v>324</v>
      </c>
      <c r="AP16" s="13" t="n">
        <v>965</v>
      </c>
      <c r="AQ16" s="13" t="n">
        <v>3945</v>
      </c>
      <c r="AR16" s="13" t="n">
        <v>3177</v>
      </c>
      <c r="AS16" s="13" t="n">
        <v>67</v>
      </c>
      <c r="AT16" s="13" t="n">
        <v>701</v>
      </c>
      <c r="AU16" s="13" t="n">
        <v>1236</v>
      </c>
      <c r="AV16" s="13" t="n">
        <v>715</v>
      </c>
      <c r="AW16" s="13" t="n">
        <v>257</v>
      </c>
      <c r="AX16" s="13" t="n">
        <v>264</v>
      </c>
    </row>
    <row r="17" customFormat="false" ht="18" hidden="false" customHeight="true" outlineLevel="0" collapsed="false">
      <c r="A17" s="45" t="n">
        <v>1970</v>
      </c>
      <c r="B17" s="13" t="n">
        <v>74853</v>
      </c>
      <c r="C17" s="13" t="n">
        <v>25015</v>
      </c>
      <c r="D17" s="13" t="n">
        <v>31688</v>
      </c>
      <c r="E17" s="13" t="n">
        <v>15424</v>
      </c>
      <c r="F17" s="13" t="n">
        <v>7672</v>
      </c>
      <c r="G17" s="13" t="n">
        <v>5290</v>
      </c>
      <c r="H17" s="13" t="n">
        <v>2842</v>
      </c>
      <c r="I17" s="13" t="n">
        <v>2447</v>
      </c>
      <c r="J17" s="13" t="n">
        <v>0</v>
      </c>
      <c r="K17" s="13" t="n">
        <v>0</v>
      </c>
      <c r="L17" s="13" t="n">
        <v>0</v>
      </c>
      <c r="M17" s="13" t="n">
        <v>1582</v>
      </c>
      <c r="N17" s="13" t="n">
        <v>1719</v>
      </c>
      <c r="O17" s="13" t="n">
        <v>9012</v>
      </c>
      <c r="P17" s="13" t="n">
        <v>200</v>
      </c>
      <c r="Q17" s="13" t="n">
        <v>1501</v>
      </c>
      <c r="R17" s="13" t="n">
        <v>0</v>
      </c>
      <c r="S17" s="13" t="n">
        <v>1532</v>
      </c>
      <c r="T17" s="13" t="n">
        <v>417</v>
      </c>
      <c r="U17" s="13" t="n">
        <v>409</v>
      </c>
      <c r="V17" s="13" t="n">
        <v>148</v>
      </c>
      <c r="W17" s="13" t="n">
        <v>261</v>
      </c>
      <c r="X17" s="13" t="n">
        <v>155</v>
      </c>
      <c r="Y17" s="13" t="n">
        <v>121</v>
      </c>
      <c r="Z17" s="13" t="n">
        <v>34</v>
      </c>
      <c r="AA17" s="13" t="n">
        <v>927</v>
      </c>
      <c r="AB17" s="13" t="n">
        <v>0</v>
      </c>
      <c r="AC17" s="13" t="n">
        <v>3580</v>
      </c>
      <c r="AD17" s="13" t="n">
        <v>290</v>
      </c>
      <c r="AE17" s="13" t="n">
        <v>1356</v>
      </c>
      <c r="AF17" s="13" t="n">
        <v>594</v>
      </c>
      <c r="AG17" s="13" t="n">
        <v>762</v>
      </c>
      <c r="AH17" s="13" t="n">
        <v>7783</v>
      </c>
      <c r="AI17" s="13" t="n">
        <v>1953</v>
      </c>
      <c r="AJ17" s="13" t="n">
        <v>215</v>
      </c>
      <c r="AK17" s="13" t="n">
        <v>1556</v>
      </c>
      <c r="AL17" s="13" t="n">
        <v>183</v>
      </c>
      <c r="AM17" s="13" t="n">
        <v>5830</v>
      </c>
      <c r="AN17" s="13" t="n">
        <v>4469</v>
      </c>
      <c r="AO17" s="13" t="n">
        <v>352</v>
      </c>
      <c r="AP17" s="13" t="n">
        <v>1009</v>
      </c>
      <c r="AQ17" s="13" t="n">
        <v>4523</v>
      </c>
      <c r="AR17" s="13" t="n">
        <v>3731</v>
      </c>
      <c r="AS17" s="13" t="n">
        <v>93</v>
      </c>
      <c r="AT17" s="13" t="n">
        <v>700</v>
      </c>
      <c r="AU17" s="13" t="n">
        <v>1306</v>
      </c>
      <c r="AV17" s="13" t="n">
        <v>738</v>
      </c>
      <c r="AW17" s="13" t="n">
        <v>259</v>
      </c>
      <c r="AX17" s="13" t="n">
        <v>309</v>
      </c>
    </row>
    <row r="18" customFormat="false" ht="12.75" hidden="false" customHeight="true" outlineLevel="0" collapsed="false">
      <c r="A18" s="45" t="n">
        <v>1971</v>
      </c>
      <c r="B18" s="13" t="n">
        <v>83240</v>
      </c>
      <c r="C18" s="13" t="n">
        <v>26380</v>
      </c>
      <c r="D18" s="13" t="n">
        <v>36644</v>
      </c>
      <c r="E18" s="13" t="n">
        <v>17757</v>
      </c>
      <c r="F18" s="13" t="n">
        <v>8443</v>
      </c>
      <c r="G18" s="13" t="n">
        <v>6695</v>
      </c>
      <c r="H18" s="13" t="n">
        <v>3810</v>
      </c>
      <c r="I18" s="13" t="n">
        <v>2886</v>
      </c>
      <c r="J18" s="13" t="n">
        <v>0</v>
      </c>
      <c r="K18" s="13" t="n">
        <v>0</v>
      </c>
      <c r="L18" s="13" t="n">
        <v>0</v>
      </c>
      <c r="M18" s="13" t="n">
        <v>1766</v>
      </c>
      <c r="N18" s="13" t="n">
        <v>1983</v>
      </c>
      <c r="O18" s="13" t="n">
        <v>9666</v>
      </c>
      <c r="P18" s="13" t="n">
        <v>221</v>
      </c>
      <c r="Q18" s="13" t="n">
        <v>1684</v>
      </c>
      <c r="R18" s="13" t="n">
        <v>0</v>
      </c>
      <c r="S18" s="13" t="n">
        <v>1570</v>
      </c>
      <c r="T18" s="13" t="n">
        <v>477</v>
      </c>
      <c r="U18" s="13" t="n">
        <v>453</v>
      </c>
      <c r="V18" s="13" t="n">
        <v>191</v>
      </c>
      <c r="W18" s="13" t="n">
        <v>263</v>
      </c>
      <c r="X18" s="13" t="n">
        <v>180</v>
      </c>
      <c r="Y18" s="13" t="n">
        <v>140</v>
      </c>
      <c r="Z18" s="13" t="n">
        <v>40</v>
      </c>
      <c r="AA18" s="13" t="n">
        <v>1102</v>
      </c>
      <c r="AB18" s="13" t="n">
        <v>0</v>
      </c>
      <c r="AC18" s="13" t="n">
        <v>3671</v>
      </c>
      <c r="AD18" s="13" t="n">
        <v>308</v>
      </c>
      <c r="AE18" s="13" t="n">
        <v>1676</v>
      </c>
      <c r="AF18" s="13" t="n">
        <v>791</v>
      </c>
      <c r="AG18" s="13" t="n">
        <v>885</v>
      </c>
      <c r="AH18" s="13" t="n">
        <v>8874</v>
      </c>
      <c r="AI18" s="13" t="n">
        <v>2109</v>
      </c>
      <c r="AJ18" s="13" t="n">
        <v>233</v>
      </c>
      <c r="AK18" s="13" t="n">
        <v>1663</v>
      </c>
      <c r="AL18" s="13" t="n">
        <v>213</v>
      </c>
      <c r="AM18" s="13" t="n">
        <v>6765</v>
      </c>
      <c r="AN18" s="13" t="n">
        <v>5035</v>
      </c>
      <c r="AO18" s="13" t="n">
        <v>345</v>
      </c>
      <c r="AP18" s="13" t="n">
        <v>1385</v>
      </c>
      <c r="AQ18" s="13" t="n">
        <v>5193</v>
      </c>
      <c r="AR18" s="13" t="n">
        <v>4242</v>
      </c>
      <c r="AS18" s="13" t="n">
        <v>129</v>
      </c>
      <c r="AT18" s="13" t="n">
        <v>821</v>
      </c>
      <c r="AU18" s="13" t="n">
        <v>1573</v>
      </c>
      <c r="AV18" s="13" t="n">
        <v>793</v>
      </c>
      <c r="AW18" s="13" t="n">
        <v>216</v>
      </c>
      <c r="AX18" s="13" t="n">
        <v>564</v>
      </c>
    </row>
    <row r="19" customFormat="false" ht="12.75" hidden="false" customHeight="true" outlineLevel="0" collapsed="false">
      <c r="A19" s="45" t="n">
        <v>1972</v>
      </c>
      <c r="B19" s="13" t="n">
        <v>93141</v>
      </c>
      <c r="C19" s="13" t="n">
        <v>28724</v>
      </c>
      <c r="D19" s="13" t="n">
        <v>42519</v>
      </c>
      <c r="E19" s="13" t="n">
        <v>20593</v>
      </c>
      <c r="F19" s="13" t="n">
        <v>9325</v>
      </c>
      <c r="G19" s="13" t="n">
        <v>8314</v>
      </c>
      <c r="H19" s="13" t="n">
        <v>4547</v>
      </c>
      <c r="I19" s="13" t="n">
        <v>3766</v>
      </c>
      <c r="J19" s="13" t="n">
        <v>0</v>
      </c>
      <c r="K19" s="13" t="n">
        <v>0</v>
      </c>
      <c r="L19" s="13" t="n">
        <v>0</v>
      </c>
      <c r="M19" s="13" t="n">
        <v>1997</v>
      </c>
      <c r="N19" s="13" t="n">
        <v>2291</v>
      </c>
      <c r="O19" s="13" t="n">
        <v>10277</v>
      </c>
      <c r="P19" s="13" t="n">
        <v>250</v>
      </c>
      <c r="Q19" s="13" t="n">
        <v>1952</v>
      </c>
      <c r="R19" s="13" t="n">
        <v>0</v>
      </c>
      <c r="S19" s="13" t="n">
        <v>1715</v>
      </c>
      <c r="T19" s="13" t="n">
        <v>582</v>
      </c>
      <c r="U19" s="13" t="n">
        <v>482</v>
      </c>
      <c r="V19" s="13" t="n">
        <v>234</v>
      </c>
      <c r="W19" s="13" t="n">
        <v>248</v>
      </c>
      <c r="X19" s="13" t="n">
        <v>184</v>
      </c>
      <c r="Y19" s="13" t="n">
        <v>144</v>
      </c>
      <c r="Z19" s="13" t="n">
        <v>40</v>
      </c>
      <c r="AA19" s="13" t="n">
        <v>963</v>
      </c>
      <c r="AB19" s="13" t="n">
        <v>0</v>
      </c>
      <c r="AC19" s="13" t="n">
        <v>3827</v>
      </c>
      <c r="AD19" s="13" t="n">
        <v>321</v>
      </c>
      <c r="AE19" s="13" t="n">
        <v>1855</v>
      </c>
      <c r="AF19" s="13" t="n">
        <v>893</v>
      </c>
      <c r="AG19" s="13" t="n">
        <v>962</v>
      </c>
      <c r="AH19" s="13" t="n">
        <v>9765</v>
      </c>
      <c r="AI19" s="13" t="n">
        <v>2357</v>
      </c>
      <c r="AJ19" s="13" t="n">
        <v>227</v>
      </c>
      <c r="AK19" s="13" t="n">
        <v>1893</v>
      </c>
      <c r="AL19" s="13" t="n">
        <v>237</v>
      </c>
      <c r="AM19" s="13" t="n">
        <v>7408</v>
      </c>
      <c r="AN19" s="13" t="n">
        <v>5634</v>
      </c>
      <c r="AO19" s="13" t="n">
        <v>407</v>
      </c>
      <c r="AP19" s="13" t="n">
        <v>1367</v>
      </c>
      <c r="AQ19" s="13" t="n">
        <v>5686</v>
      </c>
      <c r="AR19" s="13" t="n">
        <v>4730</v>
      </c>
      <c r="AS19" s="13" t="n">
        <v>116</v>
      </c>
      <c r="AT19" s="13" t="n">
        <v>840</v>
      </c>
      <c r="AU19" s="13" t="n">
        <v>1722</v>
      </c>
      <c r="AV19" s="13" t="n">
        <v>904</v>
      </c>
      <c r="AW19" s="13" t="n">
        <v>291</v>
      </c>
      <c r="AX19" s="13" t="n">
        <v>527</v>
      </c>
    </row>
    <row r="20" customFormat="false" ht="12.75" hidden="false" customHeight="true" outlineLevel="0" collapsed="false">
      <c r="A20" s="45" t="n">
        <v>1973</v>
      </c>
      <c r="B20" s="13" t="n">
        <v>103365</v>
      </c>
      <c r="C20" s="13" t="n">
        <v>31716</v>
      </c>
      <c r="D20" s="13" t="n">
        <v>47918</v>
      </c>
      <c r="E20" s="13" t="n">
        <v>22884</v>
      </c>
      <c r="F20" s="13" t="n">
        <v>10730</v>
      </c>
      <c r="G20" s="13" t="n">
        <v>9423</v>
      </c>
      <c r="H20" s="13" t="n">
        <v>4933</v>
      </c>
      <c r="I20" s="13" t="n">
        <v>4490</v>
      </c>
      <c r="J20" s="13" t="n">
        <v>0</v>
      </c>
      <c r="K20" s="13" t="n">
        <v>0</v>
      </c>
      <c r="L20" s="13" t="n">
        <v>0</v>
      </c>
      <c r="M20" s="13" t="n">
        <v>2235</v>
      </c>
      <c r="N20" s="13" t="n">
        <v>2646</v>
      </c>
      <c r="O20" s="13" t="n">
        <v>11365</v>
      </c>
      <c r="P20" s="13" t="n">
        <v>285</v>
      </c>
      <c r="Q20" s="13" t="n">
        <v>2072</v>
      </c>
      <c r="R20" s="13" t="n">
        <v>0</v>
      </c>
      <c r="S20" s="13" t="n">
        <v>2051</v>
      </c>
      <c r="T20" s="13" t="n">
        <v>691</v>
      </c>
      <c r="U20" s="13" t="n">
        <v>467</v>
      </c>
      <c r="V20" s="13" t="n">
        <v>204</v>
      </c>
      <c r="W20" s="13" t="n">
        <v>264</v>
      </c>
      <c r="X20" s="13" t="n">
        <v>190</v>
      </c>
      <c r="Y20" s="13" t="n">
        <v>149</v>
      </c>
      <c r="Z20" s="13" t="n">
        <v>41</v>
      </c>
      <c r="AA20" s="13" t="n">
        <v>980</v>
      </c>
      <c r="AB20" s="13" t="n">
        <v>0</v>
      </c>
      <c r="AC20" s="13" t="n">
        <v>4282</v>
      </c>
      <c r="AD20" s="13" t="n">
        <v>346</v>
      </c>
      <c r="AE20" s="13" t="n">
        <v>2123</v>
      </c>
      <c r="AF20" s="13" t="n">
        <v>854</v>
      </c>
      <c r="AG20" s="13" t="n">
        <v>1269</v>
      </c>
      <c r="AH20" s="13" t="n">
        <v>10244</v>
      </c>
      <c r="AI20" s="13" t="n">
        <v>2502</v>
      </c>
      <c r="AJ20" s="13" t="n">
        <v>232</v>
      </c>
      <c r="AK20" s="13" t="n">
        <v>2022</v>
      </c>
      <c r="AL20" s="13" t="n">
        <v>248</v>
      </c>
      <c r="AM20" s="13" t="n">
        <v>7741</v>
      </c>
      <c r="AN20" s="13" t="n">
        <v>5817</v>
      </c>
      <c r="AO20" s="13" t="n">
        <v>521</v>
      </c>
      <c r="AP20" s="13" t="n">
        <v>1403</v>
      </c>
      <c r="AQ20" s="13" t="n">
        <v>5649</v>
      </c>
      <c r="AR20" s="13" t="n">
        <v>4716</v>
      </c>
      <c r="AS20" s="13" t="n">
        <v>97</v>
      </c>
      <c r="AT20" s="13" t="n">
        <v>836</v>
      </c>
      <c r="AU20" s="13" t="n">
        <v>2093</v>
      </c>
      <c r="AV20" s="13" t="n">
        <v>1102</v>
      </c>
      <c r="AW20" s="13" t="n">
        <v>424</v>
      </c>
      <c r="AX20" s="13" t="n">
        <v>567</v>
      </c>
    </row>
    <row r="21" customFormat="false" ht="12.75" hidden="false" customHeight="true" outlineLevel="0" collapsed="false">
      <c r="A21" s="45" t="n">
        <v>1974</v>
      </c>
      <c r="B21" s="13" t="n">
        <v>117157</v>
      </c>
      <c r="C21" s="13" t="n">
        <v>34467</v>
      </c>
      <c r="D21" s="13" t="n">
        <v>55848</v>
      </c>
      <c r="E21" s="13" t="n">
        <v>25972</v>
      </c>
      <c r="F21" s="13" t="n">
        <v>13428</v>
      </c>
      <c r="G21" s="13" t="n">
        <v>11073</v>
      </c>
      <c r="H21" s="13" t="n">
        <v>6277</v>
      </c>
      <c r="I21" s="13" t="n">
        <v>4797</v>
      </c>
      <c r="J21" s="13" t="n">
        <v>0</v>
      </c>
      <c r="K21" s="13" t="n">
        <v>0</v>
      </c>
      <c r="L21" s="13" t="n">
        <v>0</v>
      </c>
      <c r="M21" s="13" t="n">
        <v>2475</v>
      </c>
      <c r="N21" s="13" t="n">
        <v>2900</v>
      </c>
      <c r="O21" s="13" t="n">
        <v>13025</v>
      </c>
      <c r="P21" s="13" t="n">
        <v>331</v>
      </c>
      <c r="Q21" s="13" t="n">
        <v>2387</v>
      </c>
      <c r="R21" s="13" t="n">
        <v>0</v>
      </c>
      <c r="S21" s="13" t="n">
        <v>2382</v>
      </c>
      <c r="T21" s="13" t="n">
        <v>827</v>
      </c>
      <c r="U21" s="13" t="n">
        <v>525</v>
      </c>
      <c r="V21" s="13" t="n">
        <v>243</v>
      </c>
      <c r="W21" s="13" t="n">
        <v>282</v>
      </c>
      <c r="X21" s="13" t="n">
        <v>202</v>
      </c>
      <c r="Y21" s="13" t="n">
        <v>158</v>
      </c>
      <c r="Z21" s="13" t="n">
        <v>44</v>
      </c>
      <c r="AA21" s="13" t="n">
        <v>1086</v>
      </c>
      <c r="AB21" s="13" t="n">
        <v>0</v>
      </c>
      <c r="AC21" s="13" t="n">
        <v>4906</v>
      </c>
      <c r="AD21" s="13" t="n">
        <v>377</v>
      </c>
      <c r="AE21" s="13" t="n">
        <v>2584</v>
      </c>
      <c r="AF21" s="13" t="n">
        <v>969</v>
      </c>
      <c r="AG21" s="13" t="n">
        <v>1615</v>
      </c>
      <c r="AH21" s="13" t="n">
        <v>11233</v>
      </c>
      <c r="AI21" s="13" t="n">
        <v>2767</v>
      </c>
      <c r="AJ21" s="13" t="n">
        <v>252</v>
      </c>
      <c r="AK21" s="13" t="n">
        <v>2245</v>
      </c>
      <c r="AL21" s="13" t="n">
        <v>270</v>
      </c>
      <c r="AM21" s="13" t="n">
        <v>8466</v>
      </c>
      <c r="AN21" s="13" t="n">
        <v>6156</v>
      </c>
      <c r="AO21" s="13" t="n">
        <v>496</v>
      </c>
      <c r="AP21" s="13" t="n">
        <v>1814</v>
      </c>
      <c r="AQ21" s="13" t="n">
        <v>5977</v>
      </c>
      <c r="AR21" s="13" t="n">
        <v>4805</v>
      </c>
      <c r="AS21" s="13" t="n">
        <v>116</v>
      </c>
      <c r="AT21" s="13" t="n">
        <v>1057</v>
      </c>
      <c r="AU21" s="13" t="n">
        <v>2489</v>
      </c>
      <c r="AV21" s="13" t="n">
        <v>1351</v>
      </c>
      <c r="AW21" s="13" t="n">
        <v>380</v>
      </c>
      <c r="AX21" s="13" t="n">
        <v>757</v>
      </c>
    </row>
    <row r="22" customFormat="false" ht="12.75" hidden="false" customHeight="true" outlineLevel="0" collapsed="false">
      <c r="A22" s="45" t="n">
        <v>1975</v>
      </c>
      <c r="B22" s="13" t="n">
        <v>133585</v>
      </c>
      <c r="C22" s="13" t="n">
        <v>37372</v>
      </c>
      <c r="D22" s="13" t="n">
        <v>66213</v>
      </c>
      <c r="E22" s="13" t="n">
        <v>30461</v>
      </c>
      <c r="F22" s="13" t="n">
        <v>16336</v>
      </c>
      <c r="G22" s="13" t="n">
        <v>13446</v>
      </c>
      <c r="H22" s="13" t="n">
        <v>7409</v>
      </c>
      <c r="I22" s="13" t="n">
        <v>6037</v>
      </c>
      <c r="J22" s="13" t="n">
        <v>0</v>
      </c>
      <c r="K22" s="13" t="n">
        <v>0</v>
      </c>
      <c r="L22" s="13" t="n">
        <v>0</v>
      </c>
      <c r="M22" s="13" t="n">
        <v>2590</v>
      </c>
      <c r="N22" s="13" t="n">
        <v>3381</v>
      </c>
      <c r="O22" s="13" t="n">
        <v>14609</v>
      </c>
      <c r="P22" s="13" t="n">
        <v>377</v>
      </c>
      <c r="Q22" s="13" t="n">
        <v>2624</v>
      </c>
      <c r="R22" s="13" t="n">
        <v>197</v>
      </c>
      <c r="S22" s="13" t="n">
        <v>2669</v>
      </c>
      <c r="T22" s="13" t="n">
        <v>1000</v>
      </c>
      <c r="U22" s="13" t="n">
        <v>565</v>
      </c>
      <c r="V22" s="13" t="n">
        <v>276</v>
      </c>
      <c r="W22" s="13" t="n">
        <v>290</v>
      </c>
      <c r="X22" s="13" t="n">
        <v>210</v>
      </c>
      <c r="Y22" s="13" t="n">
        <v>164</v>
      </c>
      <c r="Z22" s="13" t="n">
        <v>46</v>
      </c>
      <c r="AA22" s="13" t="n">
        <v>695</v>
      </c>
      <c r="AB22" s="13" t="n">
        <v>569</v>
      </c>
      <c r="AC22" s="13" t="n">
        <v>5303</v>
      </c>
      <c r="AD22" s="13" t="n">
        <v>400</v>
      </c>
      <c r="AE22" s="13" t="n">
        <v>2967</v>
      </c>
      <c r="AF22" s="13" t="n">
        <v>1043</v>
      </c>
      <c r="AG22" s="13" t="n">
        <v>1924</v>
      </c>
      <c r="AH22" s="13" t="n">
        <v>12425</v>
      </c>
      <c r="AI22" s="13" t="n">
        <v>3372</v>
      </c>
      <c r="AJ22" s="13" t="n">
        <v>264</v>
      </c>
      <c r="AK22" s="13" t="n">
        <v>2809</v>
      </c>
      <c r="AL22" s="13" t="n">
        <v>298</v>
      </c>
      <c r="AM22" s="13" t="n">
        <v>9053</v>
      </c>
      <c r="AN22" s="13" t="n">
        <v>6463</v>
      </c>
      <c r="AO22" s="13" t="n">
        <v>653</v>
      </c>
      <c r="AP22" s="13" t="n">
        <v>1937</v>
      </c>
      <c r="AQ22" s="13" t="n">
        <v>6515</v>
      </c>
      <c r="AR22" s="13" t="n">
        <v>4831</v>
      </c>
      <c r="AS22" s="13" t="n">
        <v>218</v>
      </c>
      <c r="AT22" s="13" t="n">
        <v>1466</v>
      </c>
      <c r="AU22" s="13" t="n">
        <v>2538</v>
      </c>
      <c r="AV22" s="13" t="n">
        <v>1632</v>
      </c>
      <c r="AW22" s="13" t="n">
        <v>435</v>
      </c>
      <c r="AX22" s="13" t="n">
        <v>471</v>
      </c>
    </row>
    <row r="23" customFormat="false" ht="12.75" hidden="false" customHeight="true" outlineLevel="0" collapsed="false">
      <c r="A23" s="45" t="n">
        <v>1976</v>
      </c>
      <c r="B23" s="13" t="n">
        <v>153011</v>
      </c>
      <c r="C23" s="13" t="n">
        <v>40767</v>
      </c>
      <c r="D23" s="13" t="n">
        <v>78938</v>
      </c>
      <c r="E23" s="13" t="n">
        <v>37295</v>
      </c>
      <c r="F23" s="13" t="n">
        <v>19694</v>
      </c>
      <c r="G23" s="13" t="n">
        <v>15188</v>
      </c>
      <c r="H23" s="13" t="n">
        <v>9153</v>
      </c>
      <c r="I23" s="13" t="n">
        <v>6036</v>
      </c>
      <c r="J23" s="13" t="n">
        <v>0</v>
      </c>
      <c r="K23" s="13" t="n">
        <v>0</v>
      </c>
      <c r="L23" s="13" t="n">
        <v>0</v>
      </c>
      <c r="M23" s="13" t="n">
        <v>2695</v>
      </c>
      <c r="N23" s="13" t="n">
        <v>4066</v>
      </c>
      <c r="O23" s="13" t="n">
        <v>16440</v>
      </c>
      <c r="P23" s="13" t="n">
        <v>452</v>
      </c>
      <c r="Q23" s="13" t="n">
        <v>3742</v>
      </c>
      <c r="R23" s="13" t="n">
        <v>255</v>
      </c>
      <c r="S23" s="13" t="n">
        <v>3031</v>
      </c>
      <c r="T23" s="13" t="n">
        <v>1131</v>
      </c>
      <c r="U23" s="13" t="n">
        <v>619</v>
      </c>
      <c r="V23" s="13" t="n">
        <v>297</v>
      </c>
      <c r="W23" s="13" t="n">
        <v>322</v>
      </c>
      <c r="X23" s="13" t="n">
        <v>210</v>
      </c>
      <c r="Y23" s="13" t="n">
        <v>163</v>
      </c>
      <c r="Z23" s="13" t="n">
        <v>48</v>
      </c>
      <c r="AA23" s="13" t="n">
        <v>823</v>
      </c>
      <c r="AB23" s="13" t="n">
        <v>537</v>
      </c>
      <c r="AC23" s="13" t="n">
        <v>5205</v>
      </c>
      <c r="AD23" s="13" t="n">
        <v>433</v>
      </c>
      <c r="AE23" s="13" t="n">
        <v>3213</v>
      </c>
      <c r="AF23" s="13" t="n">
        <v>1110</v>
      </c>
      <c r="AG23" s="13" t="n">
        <v>2104</v>
      </c>
      <c r="AH23" s="13" t="n">
        <v>13653</v>
      </c>
      <c r="AI23" s="13" t="n">
        <v>3707</v>
      </c>
      <c r="AJ23" s="13" t="n">
        <v>267</v>
      </c>
      <c r="AK23" s="13" t="n">
        <v>3119</v>
      </c>
      <c r="AL23" s="13" t="n">
        <v>321</v>
      </c>
      <c r="AM23" s="13" t="n">
        <v>9945</v>
      </c>
      <c r="AN23" s="13" t="n">
        <v>7098</v>
      </c>
      <c r="AO23" s="13" t="n">
        <v>643</v>
      </c>
      <c r="AP23" s="13" t="n">
        <v>2204</v>
      </c>
      <c r="AQ23" s="13" t="n">
        <v>7071</v>
      </c>
      <c r="AR23" s="13" t="n">
        <v>5126</v>
      </c>
      <c r="AS23" s="13" t="n">
        <v>266</v>
      </c>
      <c r="AT23" s="13" t="n">
        <v>1679</v>
      </c>
      <c r="AU23" s="13" t="n">
        <v>2874</v>
      </c>
      <c r="AV23" s="13" t="n">
        <v>1972</v>
      </c>
      <c r="AW23" s="13" t="n">
        <v>377</v>
      </c>
      <c r="AX23" s="13" t="n">
        <v>525</v>
      </c>
    </row>
    <row r="24" customFormat="false" ht="12.75" hidden="false" customHeight="true" outlineLevel="0" collapsed="false">
      <c r="A24" s="45" t="n">
        <v>1977</v>
      </c>
      <c r="B24" s="13" t="n">
        <v>173979</v>
      </c>
      <c r="C24" s="13" t="n">
        <v>44996</v>
      </c>
      <c r="D24" s="13" t="n">
        <v>92960</v>
      </c>
      <c r="E24" s="13" t="n">
        <v>45538</v>
      </c>
      <c r="F24" s="13" t="n">
        <v>22891</v>
      </c>
      <c r="G24" s="13" t="n">
        <v>17464</v>
      </c>
      <c r="H24" s="13" t="n">
        <v>9896</v>
      </c>
      <c r="I24" s="13" t="n">
        <v>7568</v>
      </c>
      <c r="J24" s="13" t="n">
        <v>0</v>
      </c>
      <c r="K24" s="13" t="n">
        <v>0</v>
      </c>
      <c r="L24" s="13" t="n">
        <v>0</v>
      </c>
      <c r="M24" s="13" t="n">
        <v>2922</v>
      </c>
      <c r="N24" s="13" t="n">
        <v>4146</v>
      </c>
      <c r="O24" s="13" t="n">
        <v>18238</v>
      </c>
      <c r="P24" s="13" t="n">
        <v>534</v>
      </c>
      <c r="Q24" s="13" t="n">
        <v>4146</v>
      </c>
      <c r="R24" s="13" t="n">
        <v>307</v>
      </c>
      <c r="S24" s="13" t="n">
        <v>3506</v>
      </c>
      <c r="T24" s="13" t="n">
        <v>1281</v>
      </c>
      <c r="U24" s="13" t="n">
        <v>665</v>
      </c>
      <c r="V24" s="13" t="n">
        <v>311</v>
      </c>
      <c r="W24" s="13" t="n">
        <v>354</v>
      </c>
      <c r="X24" s="13" t="n">
        <v>219</v>
      </c>
      <c r="Y24" s="13" t="n">
        <v>170</v>
      </c>
      <c r="Z24" s="13" t="n">
        <v>49</v>
      </c>
      <c r="AA24" s="13" t="n">
        <v>854</v>
      </c>
      <c r="AB24" s="13" t="n">
        <v>581</v>
      </c>
      <c r="AC24" s="13" t="n">
        <v>5636</v>
      </c>
      <c r="AD24" s="13" t="n">
        <v>509</v>
      </c>
      <c r="AE24" s="13" t="n">
        <v>3815</v>
      </c>
      <c r="AF24" s="13" t="n">
        <v>1152</v>
      </c>
      <c r="AG24" s="13" t="n">
        <v>2663</v>
      </c>
      <c r="AH24" s="13" t="n">
        <v>13970</v>
      </c>
      <c r="AI24" s="13" t="n">
        <v>3864</v>
      </c>
      <c r="AJ24" s="13" t="n">
        <v>220</v>
      </c>
      <c r="AK24" s="13" t="n">
        <v>3267</v>
      </c>
      <c r="AL24" s="13" t="n">
        <v>377</v>
      </c>
      <c r="AM24" s="13" t="n">
        <v>10105</v>
      </c>
      <c r="AN24" s="13" t="n">
        <v>7424</v>
      </c>
      <c r="AO24" s="13" t="n">
        <v>558</v>
      </c>
      <c r="AP24" s="13" t="n">
        <v>2123</v>
      </c>
      <c r="AQ24" s="13" t="n">
        <v>6867</v>
      </c>
      <c r="AR24" s="13" t="n">
        <v>4995</v>
      </c>
      <c r="AS24" s="13" t="n">
        <v>334</v>
      </c>
      <c r="AT24" s="13" t="n">
        <v>1538</v>
      </c>
      <c r="AU24" s="13" t="n">
        <v>3238</v>
      </c>
      <c r="AV24" s="13" t="n">
        <v>2429</v>
      </c>
      <c r="AW24" s="13" t="n">
        <v>224</v>
      </c>
      <c r="AX24" s="13" t="n">
        <v>585</v>
      </c>
    </row>
    <row r="25" customFormat="false" ht="12.75" hidden="false" customHeight="true" outlineLevel="0" collapsed="false">
      <c r="A25" s="45" t="n">
        <v>1978</v>
      </c>
      <c r="B25" s="13" t="n">
        <v>195528</v>
      </c>
      <c r="C25" s="13" t="n">
        <v>48169</v>
      </c>
      <c r="D25" s="13" t="n">
        <v>106407</v>
      </c>
      <c r="E25" s="13" t="n">
        <v>52347</v>
      </c>
      <c r="F25" s="13" t="n">
        <v>26668</v>
      </c>
      <c r="G25" s="13" t="n">
        <v>19465</v>
      </c>
      <c r="H25" s="13" t="n">
        <v>10919</v>
      </c>
      <c r="I25" s="13" t="n">
        <v>8547</v>
      </c>
      <c r="J25" s="13" t="n">
        <v>0</v>
      </c>
      <c r="K25" s="13" t="n">
        <v>0</v>
      </c>
      <c r="L25" s="13" t="n">
        <v>0</v>
      </c>
      <c r="M25" s="13" t="n">
        <v>3067</v>
      </c>
      <c r="N25" s="13" t="n">
        <v>4859</v>
      </c>
      <c r="O25" s="13" t="n">
        <v>20952</v>
      </c>
      <c r="P25" s="13" t="n">
        <v>621</v>
      </c>
      <c r="Q25" s="13" t="n">
        <v>5161</v>
      </c>
      <c r="R25" s="13" t="n">
        <v>375</v>
      </c>
      <c r="S25" s="13" t="n">
        <v>4026</v>
      </c>
      <c r="T25" s="13" t="n">
        <v>1358</v>
      </c>
      <c r="U25" s="13" t="n">
        <v>701</v>
      </c>
      <c r="V25" s="13" t="n">
        <v>330</v>
      </c>
      <c r="W25" s="13" t="n">
        <v>371</v>
      </c>
      <c r="X25" s="13" t="n">
        <v>220</v>
      </c>
      <c r="Y25" s="13" t="n">
        <v>168</v>
      </c>
      <c r="Z25" s="13" t="n">
        <v>52</v>
      </c>
      <c r="AA25" s="13" t="n">
        <v>948</v>
      </c>
      <c r="AB25" s="13" t="n">
        <v>689</v>
      </c>
      <c r="AC25" s="13" t="n">
        <v>6293</v>
      </c>
      <c r="AD25" s="13" t="n">
        <v>559</v>
      </c>
      <c r="AE25" s="13" t="n">
        <v>4588</v>
      </c>
      <c r="AF25" s="13" t="n">
        <v>1154</v>
      </c>
      <c r="AG25" s="13" t="n">
        <v>3434</v>
      </c>
      <c r="AH25" s="13" t="n">
        <v>15411</v>
      </c>
      <c r="AI25" s="13" t="n">
        <v>4438</v>
      </c>
      <c r="AJ25" s="13" t="n">
        <v>236</v>
      </c>
      <c r="AK25" s="13" t="n">
        <v>3760</v>
      </c>
      <c r="AL25" s="13" t="n">
        <v>442</v>
      </c>
      <c r="AM25" s="13" t="n">
        <v>10974</v>
      </c>
      <c r="AN25" s="13" t="n">
        <v>8041</v>
      </c>
      <c r="AO25" s="13" t="n">
        <v>745</v>
      </c>
      <c r="AP25" s="13" t="n">
        <v>2188</v>
      </c>
      <c r="AQ25" s="13" t="n">
        <v>6970</v>
      </c>
      <c r="AR25" s="13" t="n">
        <v>5092</v>
      </c>
      <c r="AS25" s="13" t="n">
        <v>382</v>
      </c>
      <c r="AT25" s="13" t="n">
        <v>1496</v>
      </c>
      <c r="AU25" s="13" t="n">
        <v>4004</v>
      </c>
      <c r="AV25" s="13" t="n">
        <v>2949</v>
      </c>
      <c r="AW25" s="13" t="n">
        <v>363</v>
      </c>
      <c r="AX25" s="13" t="n">
        <v>692</v>
      </c>
    </row>
    <row r="26" customFormat="false" ht="12.75" hidden="false" customHeight="true" outlineLevel="0" collapsed="false">
      <c r="A26" s="45" t="n">
        <v>1979</v>
      </c>
      <c r="B26" s="13" t="n">
        <v>221658</v>
      </c>
      <c r="C26" s="13" t="n">
        <v>52473</v>
      </c>
      <c r="D26" s="13" t="n">
        <v>122553</v>
      </c>
      <c r="E26" s="13" t="n">
        <v>60768</v>
      </c>
      <c r="F26" s="13" t="n">
        <v>30922</v>
      </c>
      <c r="G26" s="13" t="n">
        <v>22332</v>
      </c>
      <c r="H26" s="13" t="n">
        <v>12705</v>
      </c>
      <c r="I26" s="13" t="n">
        <v>9627</v>
      </c>
      <c r="J26" s="13" t="n">
        <v>0</v>
      </c>
      <c r="K26" s="13" t="n">
        <v>0</v>
      </c>
      <c r="L26" s="13" t="n">
        <v>0</v>
      </c>
      <c r="M26" s="13" t="n">
        <v>3457</v>
      </c>
      <c r="N26" s="13" t="n">
        <v>5073</v>
      </c>
      <c r="O26" s="13" t="n">
        <v>24247</v>
      </c>
      <c r="P26" s="13" t="n">
        <v>723</v>
      </c>
      <c r="Q26" s="13" t="n">
        <v>6189</v>
      </c>
      <c r="R26" s="13" t="n">
        <v>412</v>
      </c>
      <c r="S26" s="13" t="n">
        <v>4945</v>
      </c>
      <c r="T26" s="13" t="n">
        <v>1548</v>
      </c>
      <c r="U26" s="13" t="n">
        <v>775</v>
      </c>
      <c r="V26" s="13" t="n">
        <v>339</v>
      </c>
      <c r="W26" s="13" t="n">
        <v>436</v>
      </c>
      <c r="X26" s="13" t="n">
        <v>224</v>
      </c>
      <c r="Y26" s="13" t="n">
        <v>171</v>
      </c>
      <c r="Z26" s="13" t="n">
        <v>53</v>
      </c>
      <c r="AA26" s="13" t="n">
        <v>1116</v>
      </c>
      <c r="AB26" s="13" t="n">
        <v>663</v>
      </c>
      <c r="AC26" s="13" t="n">
        <v>7052</v>
      </c>
      <c r="AD26" s="13" t="n">
        <v>600</v>
      </c>
      <c r="AE26" s="13" t="n">
        <v>5375</v>
      </c>
      <c r="AF26" s="13" t="n">
        <v>1108</v>
      </c>
      <c r="AG26" s="13" t="n">
        <v>4267</v>
      </c>
      <c r="AH26" s="13" t="n">
        <v>17009</v>
      </c>
      <c r="AI26" s="13" t="n">
        <v>4805</v>
      </c>
      <c r="AJ26" s="13" t="n">
        <v>254</v>
      </c>
      <c r="AK26" s="13" t="n">
        <v>4082</v>
      </c>
      <c r="AL26" s="13" t="n">
        <v>469</v>
      </c>
      <c r="AM26" s="13" t="n">
        <v>12204</v>
      </c>
      <c r="AN26" s="13" t="n">
        <v>9024</v>
      </c>
      <c r="AO26" s="13" t="n">
        <v>655</v>
      </c>
      <c r="AP26" s="13" t="n">
        <v>2525</v>
      </c>
      <c r="AQ26" s="13" t="n">
        <v>7432</v>
      </c>
      <c r="AR26" s="13" t="n">
        <v>5386</v>
      </c>
      <c r="AS26" s="13" t="n">
        <v>370</v>
      </c>
      <c r="AT26" s="13" t="n">
        <v>1675</v>
      </c>
      <c r="AU26" s="13" t="n">
        <v>4772</v>
      </c>
      <c r="AV26" s="13" t="n">
        <v>3638</v>
      </c>
      <c r="AW26" s="13" t="n">
        <v>285</v>
      </c>
      <c r="AX26" s="13" t="n">
        <v>850</v>
      </c>
    </row>
    <row r="27" customFormat="false" ht="18" hidden="false" customHeight="true" outlineLevel="0" collapsed="false">
      <c r="A27" s="45" t="n">
        <v>1980</v>
      </c>
      <c r="B27" s="13" t="n">
        <v>255784</v>
      </c>
      <c r="C27" s="13" t="n">
        <v>58396</v>
      </c>
      <c r="D27" s="13" t="n">
        <v>142155</v>
      </c>
      <c r="E27" s="13" t="n">
        <v>69047</v>
      </c>
      <c r="F27" s="13" t="n">
        <v>37387</v>
      </c>
      <c r="G27" s="13" t="n">
        <v>26032</v>
      </c>
      <c r="H27" s="13" t="n">
        <v>14521</v>
      </c>
      <c r="I27" s="13" t="n">
        <v>11511</v>
      </c>
      <c r="J27" s="13" t="n">
        <v>0</v>
      </c>
      <c r="K27" s="13" t="n">
        <v>0</v>
      </c>
      <c r="L27" s="13" t="n">
        <v>0</v>
      </c>
      <c r="M27" s="13" t="n">
        <v>3949</v>
      </c>
      <c r="N27" s="13" t="n">
        <v>5740</v>
      </c>
      <c r="O27" s="13" t="n">
        <v>28685</v>
      </c>
      <c r="P27" s="13" t="n">
        <v>829</v>
      </c>
      <c r="Q27" s="13" t="n">
        <v>8614</v>
      </c>
      <c r="R27" s="13" t="n">
        <v>448</v>
      </c>
      <c r="S27" s="13" t="n">
        <v>5606</v>
      </c>
      <c r="T27" s="13" t="n">
        <v>1899</v>
      </c>
      <c r="U27" s="13" t="n">
        <v>864</v>
      </c>
      <c r="V27" s="13" t="n">
        <v>344</v>
      </c>
      <c r="W27" s="13" t="n">
        <v>520</v>
      </c>
      <c r="X27" s="13" t="n">
        <v>223</v>
      </c>
      <c r="Y27" s="13" t="n">
        <v>170</v>
      </c>
      <c r="Z27" s="13" t="n">
        <v>53</v>
      </c>
      <c r="AA27" s="13" t="n">
        <v>1343</v>
      </c>
      <c r="AB27" s="13" t="n">
        <v>825</v>
      </c>
      <c r="AC27" s="13" t="n">
        <v>7369</v>
      </c>
      <c r="AD27" s="13" t="n">
        <v>663</v>
      </c>
      <c r="AE27" s="13" t="n">
        <v>6445</v>
      </c>
      <c r="AF27" s="13" t="n">
        <v>1235</v>
      </c>
      <c r="AG27" s="13" t="n">
        <v>5210</v>
      </c>
      <c r="AH27" s="13" t="n">
        <v>20103</v>
      </c>
      <c r="AI27" s="13" t="n">
        <v>5429</v>
      </c>
      <c r="AJ27" s="13" t="n">
        <v>292</v>
      </c>
      <c r="AK27" s="13" t="n">
        <v>4616</v>
      </c>
      <c r="AL27" s="13" t="n">
        <v>520</v>
      </c>
      <c r="AM27" s="13" t="n">
        <v>14674</v>
      </c>
      <c r="AN27" s="13" t="n">
        <v>10719</v>
      </c>
      <c r="AO27" s="13" t="n">
        <v>1023</v>
      </c>
      <c r="AP27" s="13" t="n">
        <v>2932</v>
      </c>
      <c r="AQ27" s="13" t="n">
        <v>8585</v>
      </c>
      <c r="AR27" s="13" t="n">
        <v>6213</v>
      </c>
      <c r="AS27" s="13" t="n">
        <v>439</v>
      </c>
      <c r="AT27" s="13" t="n">
        <v>1933</v>
      </c>
      <c r="AU27" s="13" t="n">
        <v>6089</v>
      </c>
      <c r="AV27" s="13" t="n">
        <v>4506</v>
      </c>
      <c r="AW27" s="13" t="n">
        <v>584</v>
      </c>
      <c r="AX27" s="13" t="n">
        <v>999</v>
      </c>
    </row>
    <row r="28" customFormat="false" ht="12.75" hidden="false" customHeight="true" outlineLevel="0" collapsed="false">
      <c r="A28" s="45" t="n">
        <v>1981</v>
      </c>
      <c r="B28" s="13" t="n">
        <v>296739</v>
      </c>
      <c r="C28" s="13" t="n">
        <v>65629</v>
      </c>
      <c r="D28" s="13" t="n">
        <v>167534</v>
      </c>
      <c r="E28" s="13" t="n">
        <v>81608</v>
      </c>
      <c r="F28" s="13" t="n">
        <v>44769</v>
      </c>
      <c r="G28" s="13" t="n">
        <v>30307</v>
      </c>
      <c r="H28" s="13" t="n">
        <v>16902</v>
      </c>
      <c r="I28" s="13" t="n">
        <v>13405</v>
      </c>
      <c r="J28" s="13" t="n">
        <v>0</v>
      </c>
      <c r="K28" s="13" t="n">
        <v>0</v>
      </c>
      <c r="L28" s="13" t="n">
        <v>0</v>
      </c>
      <c r="M28" s="13" t="n">
        <v>4588</v>
      </c>
      <c r="N28" s="13" t="n">
        <v>6261</v>
      </c>
      <c r="O28" s="13" t="n">
        <v>32958</v>
      </c>
      <c r="P28" s="13" t="n">
        <v>954</v>
      </c>
      <c r="Q28" s="13" t="n">
        <v>10685</v>
      </c>
      <c r="R28" s="13" t="n">
        <v>509</v>
      </c>
      <c r="S28" s="13" t="n">
        <v>6189</v>
      </c>
      <c r="T28" s="13" t="n">
        <v>2226</v>
      </c>
      <c r="U28" s="13" t="n">
        <v>879</v>
      </c>
      <c r="V28" s="13" t="n">
        <v>339</v>
      </c>
      <c r="W28" s="13" t="n">
        <v>540</v>
      </c>
      <c r="X28" s="13" t="n">
        <v>229</v>
      </c>
      <c r="Y28" s="13" t="n">
        <v>172</v>
      </c>
      <c r="Z28" s="13" t="n">
        <v>57</v>
      </c>
      <c r="AA28" s="13" t="n">
        <v>1334</v>
      </c>
      <c r="AB28" s="13" t="n">
        <v>799</v>
      </c>
      <c r="AC28" s="13" t="n">
        <v>8446</v>
      </c>
      <c r="AD28" s="13" t="n">
        <v>708</v>
      </c>
      <c r="AE28" s="13" t="n">
        <v>7531</v>
      </c>
      <c r="AF28" s="13" t="n">
        <v>1216</v>
      </c>
      <c r="AG28" s="13" t="n">
        <v>6316</v>
      </c>
      <c r="AH28" s="13" t="n">
        <v>23087</v>
      </c>
      <c r="AI28" s="13" t="n">
        <v>5705</v>
      </c>
      <c r="AJ28" s="13" t="n">
        <v>312</v>
      </c>
      <c r="AK28" s="13" t="n">
        <v>4790</v>
      </c>
      <c r="AL28" s="13" t="n">
        <v>602</v>
      </c>
      <c r="AM28" s="13" t="n">
        <v>17383</v>
      </c>
      <c r="AN28" s="13" t="n">
        <v>13073</v>
      </c>
      <c r="AO28" s="13" t="n">
        <v>1315</v>
      </c>
      <c r="AP28" s="13" t="n">
        <v>2995</v>
      </c>
      <c r="AQ28" s="13" t="n">
        <v>9996</v>
      </c>
      <c r="AR28" s="13" t="n">
        <v>7580</v>
      </c>
      <c r="AS28" s="13" t="n">
        <v>570</v>
      </c>
      <c r="AT28" s="13" t="n">
        <v>1845</v>
      </c>
      <c r="AU28" s="13" t="n">
        <v>7387</v>
      </c>
      <c r="AV28" s="13" t="n">
        <v>5492</v>
      </c>
      <c r="AW28" s="13" t="n">
        <v>745</v>
      </c>
      <c r="AX28" s="13" t="n">
        <v>1150</v>
      </c>
    </row>
    <row r="29" customFormat="false" ht="12.75" hidden="false" customHeight="true" outlineLevel="0" collapsed="false">
      <c r="A29" s="45" t="n">
        <v>1982</v>
      </c>
      <c r="B29" s="13" t="n">
        <v>334699</v>
      </c>
      <c r="C29" s="13" t="n">
        <v>72739</v>
      </c>
      <c r="D29" s="13" t="n">
        <v>190437</v>
      </c>
      <c r="E29" s="13" t="n">
        <v>94012</v>
      </c>
      <c r="F29" s="13" t="n">
        <v>52351</v>
      </c>
      <c r="G29" s="13" t="n">
        <v>32011</v>
      </c>
      <c r="H29" s="13" t="n">
        <v>17843</v>
      </c>
      <c r="I29" s="13" t="n">
        <v>14168</v>
      </c>
      <c r="J29" s="13" t="n">
        <v>0</v>
      </c>
      <c r="K29" s="13" t="n">
        <v>0</v>
      </c>
      <c r="L29" s="13" t="n">
        <v>0</v>
      </c>
      <c r="M29" s="13" t="n">
        <v>5158</v>
      </c>
      <c r="N29" s="13" t="n">
        <v>6905</v>
      </c>
      <c r="O29" s="13" t="n">
        <v>36494</v>
      </c>
      <c r="P29" s="13" t="n">
        <v>1043</v>
      </c>
      <c r="Q29" s="13" t="n">
        <v>12696</v>
      </c>
      <c r="R29" s="13" t="n">
        <v>506</v>
      </c>
      <c r="S29" s="13" t="n">
        <v>6929</v>
      </c>
      <c r="T29" s="13" t="n">
        <v>2437</v>
      </c>
      <c r="U29" s="13" t="n">
        <v>935</v>
      </c>
      <c r="V29" s="13" t="n">
        <v>343</v>
      </c>
      <c r="W29" s="13" t="n">
        <v>593</v>
      </c>
      <c r="X29" s="13" t="n">
        <v>233</v>
      </c>
      <c r="Y29" s="13" t="n">
        <v>172</v>
      </c>
      <c r="Z29" s="13" t="n">
        <v>61</v>
      </c>
      <c r="AA29" s="13" t="n">
        <v>1184</v>
      </c>
      <c r="AB29" s="13" t="n">
        <v>636</v>
      </c>
      <c r="AC29" s="13" t="n">
        <v>9141</v>
      </c>
      <c r="AD29" s="13" t="n">
        <v>753</v>
      </c>
      <c r="AE29" s="13" t="n">
        <v>8621</v>
      </c>
      <c r="AF29" s="13" t="n">
        <v>1141</v>
      </c>
      <c r="AG29" s="13" t="n">
        <v>7480</v>
      </c>
      <c r="AH29" s="13" t="n">
        <v>26409</v>
      </c>
      <c r="AI29" s="13" t="n">
        <v>6025</v>
      </c>
      <c r="AJ29" s="13" t="n">
        <v>390</v>
      </c>
      <c r="AK29" s="13" t="n">
        <v>4955</v>
      </c>
      <c r="AL29" s="13" t="n">
        <v>680</v>
      </c>
      <c r="AM29" s="13" t="n">
        <v>20384</v>
      </c>
      <c r="AN29" s="13" t="n">
        <v>15905</v>
      </c>
      <c r="AO29" s="13" t="n">
        <v>1227</v>
      </c>
      <c r="AP29" s="13" t="n">
        <v>3252</v>
      </c>
      <c r="AQ29" s="13" t="n">
        <v>11567</v>
      </c>
      <c r="AR29" s="13" t="n">
        <v>9147</v>
      </c>
      <c r="AS29" s="13" t="n">
        <v>528</v>
      </c>
      <c r="AT29" s="13" t="n">
        <v>1892</v>
      </c>
      <c r="AU29" s="13" t="n">
        <v>8817</v>
      </c>
      <c r="AV29" s="13" t="n">
        <v>6758</v>
      </c>
      <c r="AW29" s="13" t="n">
        <v>699</v>
      </c>
      <c r="AX29" s="13" t="n">
        <v>1360</v>
      </c>
    </row>
    <row r="30" customFormat="false" ht="12.75" hidden="false" customHeight="true" outlineLevel="0" collapsed="false">
      <c r="A30" s="45" t="n">
        <v>1983</v>
      </c>
      <c r="B30" s="13" t="n">
        <v>368987</v>
      </c>
      <c r="C30" s="13" t="n">
        <v>78924</v>
      </c>
      <c r="D30" s="13" t="n">
        <v>212507</v>
      </c>
      <c r="E30" s="13" t="n">
        <v>104894</v>
      </c>
      <c r="F30" s="13" t="n">
        <v>59559</v>
      </c>
      <c r="G30" s="13" t="n">
        <v>35266</v>
      </c>
      <c r="H30" s="13" t="n">
        <v>19587</v>
      </c>
      <c r="I30" s="13" t="n">
        <v>15679</v>
      </c>
      <c r="J30" s="13" t="n">
        <v>0</v>
      </c>
      <c r="K30" s="13" t="n">
        <v>0</v>
      </c>
      <c r="L30" s="13" t="n">
        <v>0</v>
      </c>
      <c r="M30" s="13" t="n">
        <v>5393</v>
      </c>
      <c r="N30" s="13" t="n">
        <v>7396</v>
      </c>
      <c r="O30" s="13" t="n">
        <v>39043</v>
      </c>
      <c r="P30" s="13" t="n">
        <v>1157</v>
      </c>
      <c r="Q30" s="13" t="n">
        <v>14081</v>
      </c>
      <c r="R30" s="13" t="n">
        <v>559</v>
      </c>
      <c r="S30" s="13" t="n">
        <v>7285</v>
      </c>
      <c r="T30" s="13" t="n">
        <v>2649</v>
      </c>
      <c r="U30" s="13" t="n">
        <v>1081</v>
      </c>
      <c r="V30" s="13" t="n">
        <v>398</v>
      </c>
      <c r="W30" s="13" t="n">
        <v>683</v>
      </c>
      <c r="X30" s="13" t="n">
        <v>246</v>
      </c>
      <c r="Y30" s="13" t="n">
        <v>183</v>
      </c>
      <c r="Z30" s="13" t="n">
        <v>62</v>
      </c>
      <c r="AA30" s="13" t="n">
        <v>1044</v>
      </c>
      <c r="AB30" s="13" t="n">
        <v>599</v>
      </c>
      <c r="AC30" s="13" t="n">
        <v>9547</v>
      </c>
      <c r="AD30" s="13" t="n">
        <v>795</v>
      </c>
      <c r="AE30" s="13" t="n">
        <v>9251</v>
      </c>
      <c r="AF30" s="13" t="n">
        <v>1232</v>
      </c>
      <c r="AG30" s="13" t="n">
        <v>8019</v>
      </c>
      <c r="AH30" s="13" t="n">
        <v>29261</v>
      </c>
      <c r="AI30" s="13" t="n">
        <v>6543</v>
      </c>
      <c r="AJ30" s="13" t="n">
        <v>456</v>
      </c>
      <c r="AK30" s="13" t="n">
        <v>5331</v>
      </c>
      <c r="AL30" s="13" t="n">
        <v>756</v>
      </c>
      <c r="AM30" s="13" t="n">
        <v>22718</v>
      </c>
      <c r="AN30" s="13" t="n">
        <v>17547</v>
      </c>
      <c r="AO30" s="13" t="n">
        <v>1926</v>
      </c>
      <c r="AP30" s="13" t="n">
        <v>3245</v>
      </c>
      <c r="AQ30" s="13" t="n">
        <v>12483</v>
      </c>
      <c r="AR30" s="13" t="n">
        <v>10271</v>
      </c>
      <c r="AS30" s="13" t="n">
        <v>505</v>
      </c>
      <c r="AT30" s="13" t="n">
        <v>1708</v>
      </c>
      <c r="AU30" s="13" t="n">
        <v>10235</v>
      </c>
      <c r="AV30" s="13" t="n">
        <v>7276</v>
      </c>
      <c r="AW30" s="13" t="n">
        <v>1421</v>
      </c>
      <c r="AX30" s="13" t="n">
        <v>1537</v>
      </c>
    </row>
    <row r="31" customFormat="false" ht="12.75" hidden="false" customHeight="true" outlineLevel="0" collapsed="false">
      <c r="A31" s="45" t="n">
        <v>1984</v>
      </c>
      <c r="B31" s="13" t="n">
        <v>406512</v>
      </c>
      <c r="C31" s="13" t="n">
        <v>86824</v>
      </c>
      <c r="D31" s="13" t="n">
        <v>237236</v>
      </c>
      <c r="E31" s="13" t="n">
        <v>118884</v>
      </c>
      <c r="F31" s="13" t="n">
        <v>66207</v>
      </c>
      <c r="G31" s="13" t="n">
        <v>38233</v>
      </c>
      <c r="H31" s="13" t="n">
        <v>21096</v>
      </c>
      <c r="I31" s="13" t="n">
        <v>17137</v>
      </c>
      <c r="J31" s="13" t="n">
        <v>0</v>
      </c>
      <c r="K31" s="13" t="n">
        <v>0</v>
      </c>
      <c r="L31" s="13" t="n">
        <v>0</v>
      </c>
      <c r="M31" s="13" t="n">
        <v>5842</v>
      </c>
      <c r="N31" s="13" t="n">
        <v>8070</v>
      </c>
      <c r="O31" s="13" t="n">
        <v>41614</v>
      </c>
      <c r="P31" s="13" t="n">
        <v>1306</v>
      </c>
      <c r="Q31" s="13" t="n">
        <v>15613</v>
      </c>
      <c r="R31" s="13" t="n">
        <v>645</v>
      </c>
      <c r="S31" s="13" t="n">
        <v>7661</v>
      </c>
      <c r="T31" s="13" t="n">
        <v>2875</v>
      </c>
      <c r="U31" s="13" t="n">
        <v>1111</v>
      </c>
      <c r="V31" s="13" t="n">
        <v>348</v>
      </c>
      <c r="W31" s="13" t="n">
        <v>763</v>
      </c>
      <c r="X31" s="13" t="n">
        <v>257</v>
      </c>
      <c r="Y31" s="13" t="n">
        <v>195</v>
      </c>
      <c r="Z31" s="13" t="n">
        <v>62</v>
      </c>
      <c r="AA31" s="13" t="n">
        <v>1065</v>
      </c>
      <c r="AB31" s="13" t="n">
        <v>607</v>
      </c>
      <c r="AC31" s="13" t="n">
        <v>9628</v>
      </c>
      <c r="AD31" s="13" t="n">
        <v>847</v>
      </c>
      <c r="AE31" s="13" t="n">
        <v>9842</v>
      </c>
      <c r="AF31" s="13" t="n">
        <v>1298</v>
      </c>
      <c r="AG31" s="13" t="n">
        <v>8544</v>
      </c>
      <c r="AH31" s="13" t="n">
        <v>30996</v>
      </c>
      <c r="AI31" s="13" t="n">
        <v>7608</v>
      </c>
      <c r="AJ31" s="13" t="n">
        <v>507</v>
      </c>
      <c r="AK31" s="13" t="n">
        <v>6269</v>
      </c>
      <c r="AL31" s="13" t="n">
        <v>832</v>
      </c>
      <c r="AM31" s="13" t="n">
        <v>23389</v>
      </c>
      <c r="AN31" s="13" t="n">
        <v>17516</v>
      </c>
      <c r="AO31" s="13" t="n">
        <v>2391</v>
      </c>
      <c r="AP31" s="13" t="n">
        <v>3482</v>
      </c>
      <c r="AQ31" s="13" t="n">
        <v>12199</v>
      </c>
      <c r="AR31" s="13" t="n">
        <v>9914</v>
      </c>
      <c r="AS31" s="13" t="n">
        <v>595</v>
      </c>
      <c r="AT31" s="13" t="n">
        <v>1690</v>
      </c>
      <c r="AU31" s="13" t="n">
        <v>11189</v>
      </c>
      <c r="AV31" s="13" t="n">
        <v>7601</v>
      </c>
      <c r="AW31" s="13" t="n">
        <v>1796</v>
      </c>
      <c r="AX31" s="13" t="n">
        <v>1792</v>
      </c>
    </row>
    <row r="32" customFormat="false" ht="12.75" hidden="false" customHeight="true" outlineLevel="0" collapsed="false">
      <c r="A32" s="45" t="n">
        <v>1985</v>
      </c>
      <c r="B32" s="13" t="n">
        <v>444608</v>
      </c>
      <c r="C32" s="13" t="n">
        <v>95977</v>
      </c>
      <c r="D32" s="13" t="n">
        <v>259152</v>
      </c>
      <c r="E32" s="13" t="n">
        <v>131191</v>
      </c>
      <c r="F32" s="13" t="n">
        <v>71829</v>
      </c>
      <c r="G32" s="13" t="n">
        <v>40937</v>
      </c>
      <c r="H32" s="13" t="n">
        <v>22594</v>
      </c>
      <c r="I32" s="13" t="n">
        <v>18343</v>
      </c>
      <c r="J32" s="13" t="n">
        <v>0</v>
      </c>
      <c r="K32" s="13" t="n">
        <v>0</v>
      </c>
      <c r="L32" s="13" t="n">
        <v>0</v>
      </c>
      <c r="M32" s="13" t="n">
        <v>6864</v>
      </c>
      <c r="N32" s="13" t="n">
        <v>8332</v>
      </c>
      <c r="O32" s="13" t="n">
        <v>47025</v>
      </c>
      <c r="P32" s="13" t="n">
        <v>1392</v>
      </c>
      <c r="Q32" s="13" t="n">
        <v>18498</v>
      </c>
      <c r="R32" s="13" t="n">
        <v>721</v>
      </c>
      <c r="S32" s="13" t="n">
        <v>8937</v>
      </c>
      <c r="T32" s="13" t="n">
        <v>3189</v>
      </c>
      <c r="U32" s="13" t="n">
        <v>1290</v>
      </c>
      <c r="V32" s="13" t="n">
        <v>407</v>
      </c>
      <c r="W32" s="13" t="n">
        <v>883</v>
      </c>
      <c r="X32" s="13" t="n">
        <v>262</v>
      </c>
      <c r="Y32" s="13" t="n">
        <v>200</v>
      </c>
      <c r="Z32" s="13" t="n">
        <v>62</v>
      </c>
      <c r="AA32" s="13" t="n">
        <v>1108</v>
      </c>
      <c r="AB32" s="13" t="n">
        <v>515</v>
      </c>
      <c r="AC32" s="13" t="n">
        <v>10193</v>
      </c>
      <c r="AD32" s="13" t="n">
        <v>919</v>
      </c>
      <c r="AE32" s="13" t="n">
        <v>11212</v>
      </c>
      <c r="AF32" s="13" t="n">
        <v>1326</v>
      </c>
      <c r="AG32" s="13" t="n">
        <v>9886</v>
      </c>
      <c r="AH32" s="13" t="n">
        <v>31241</v>
      </c>
      <c r="AI32" s="13" t="n">
        <v>8320</v>
      </c>
      <c r="AJ32" s="13" t="n">
        <v>539</v>
      </c>
      <c r="AK32" s="13" t="n">
        <v>6830</v>
      </c>
      <c r="AL32" s="13" t="n">
        <v>951</v>
      </c>
      <c r="AM32" s="13" t="n">
        <v>22921</v>
      </c>
      <c r="AN32" s="13" t="n">
        <v>16576</v>
      </c>
      <c r="AO32" s="13" t="n">
        <v>2562</v>
      </c>
      <c r="AP32" s="13" t="n">
        <v>3783</v>
      </c>
      <c r="AQ32" s="13" t="n">
        <v>11225</v>
      </c>
      <c r="AR32" s="13" t="n">
        <v>8849</v>
      </c>
      <c r="AS32" s="13" t="n">
        <v>640</v>
      </c>
      <c r="AT32" s="13" t="n">
        <v>1737</v>
      </c>
      <c r="AU32" s="13" t="n">
        <v>11696</v>
      </c>
      <c r="AV32" s="13" t="n">
        <v>7727</v>
      </c>
      <c r="AW32" s="13" t="n">
        <v>1922</v>
      </c>
      <c r="AX32" s="13" t="n">
        <v>2046</v>
      </c>
    </row>
    <row r="33" customFormat="false" ht="12.75" hidden="false" customHeight="true" outlineLevel="0" collapsed="false">
      <c r="A33" s="45" t="n">
        <v>1986</v>
      </c>
      <c r="B33" s="13" t="n">
        <v>476892</v>
      </c>
      <c r="C33" s="13" t="n">
        <v>104035</v>
      </c>
      <c r="D33" s="13" t="n">
        <v>274648</v>
      </c>
      <c r="E33" s="13" t="n">
        <v>136026</v>
      </c>
      <c r="F33" s="13" t="n">
        <v>76829</v>
      </c>
      <c r="G33" s="13" t="n">
        <v>45383</v>
      </c>
      <c r="H33" s="13" t="n">
        <v>25187</v>
      </c>
      <c r="I33" s="13" t="n">
        <v>20196</v>
      </c>
      <c r="J33" s="13" t="n">
        <v>0</v>
      </c>
      <c r="K33" s="13" t="n">
        <v>0</v>
      </c>
      <c r="L33" s="13" t="n">
        <v>0</v>
      </c>
      <c r="M33" s="13" t="n">
        <v>7634</v>
      </c>
      <c r="N33" s="13" t="n">
        <v>8775</v>
      </c>
      <c r="O33" s="13" t="n">
        <v>53316</v>
      </c>
      <c r="P33" s="13" t="n">
        <v>1520</v>
      </c>
      <c r="Q33" s="13" t="n">
        <v>20830</v>
      </c>
      <c r="R33" s="13" t="n">
        <v>713</v>
      </c>
      <c r="S33" s="13" t="n">
        <v>10083</v>
      </c>
      <c r="T33" s="13" t="n">
        <v>3422</v>
      </c>
      <c r="U33" s="13" t="n">
        <v>1391</v>
      </c>
      <c r="V33" s="13" t="n">
        <v>395</v>
      </c>
      <c r="W33" s="13" t="n">
        <v>996</v>
      </c>
      <c r="X33" s="13" t="n">
        <v>270</v>
      </c>
      <c r="Y33" s="13" t="n">
        <v>207</v>
      </c>
      <c r="Z33" s="13" t="n">
        <v>63</v>
      </c>
      <c r="AA33" s="13" t="n">
        <v>1133</v>
      </c>
      <c r="AB33" s="13" t="n">
        <v>533</v>
      </c>
      <c r="AC33" s="13" t="n">
        <v>12436</v>
      </c>
      <c r="AD33" s="13" t="n">
        <v>986</v>
      </c>
      <c r="AE33" s="13" t="n">
        <v>12387</v>
      </c>
      <c r="AF33" s="13" t="n">
        <v>1340</v>
      </c>
      <c r="AG33" s="13" t="n">
        <v>11047</v>
      </c>
      <c r="AH33" s="13" t="n">
        <v>32507</v>
      </c>
      <c r="AI33" s="13" t="n">
        <v>9002</v>
      </c>
      <c r="AJ33" s="13" t="n">
        <v>782</v>
      </c>
      <c r="AK33" s="13" t="n">
        <v>7114</v>
      </c>
      <c r="AL33" s="13" t="n">
        <v>1107</v>
      </c>
      <c r="AM33" s="13" t="n">
        <v>23504</v>
      </c>
      <c r="AN33" s="13" t="n">
        <v>16454</v>
      </c>
      <c r="AO33" s="13" t="n">
        <v>3033</v>
      </c>
      <c r="AP33" s="13" t="n">
        <v>4017</v>
      </c>
      <c r="AQ33" s="13" t="n">
        <v>11105</v>
      </c>
      <c r="AR33" s="13" t="n">
        <v>8570</v>
      </c>
      <c r="AS33" s="13" t="n">
        <v>698</v>
      </c>
      <c r="AT33" s="13" t="n">
        <v>1837</v>
      </c>
      <c r="AU33" s="13" t="n">
        <v>12399</v>
      </c>
      <c r="AV33" s="13" t="n">
        <v>7885</v>
      </c>
      <c r="AW33" s="13" t="n">
        <v>2335</v>
      </c>
      <c r="AX33" s="13" t="n">
        <v>2180</v>
      </c>
    </row>
    <row r="34" customFormat="false" ht="12.75" hidden="false" customHeight="true" outlineLevel="0" collapsed="false">
      <c r="A34" s="45" t="n">
        <v>1987</v>
      </c>
      <c r="B34" s="13" t="n">
        <v>519117</v>
      </c>
      <c r="C34" s="13" t="n">
        <v>110162</v>
      </c>
      <c r="D34" s="13" t="n">
        <v>300069</v>
      </c>
      <c r="E34" s="13" t="n">
        <v>149211</v>
      </c>
      <c r="F34" s="13" t="n">
        <v>83081</v>
      </c>
      <c r="G34" s="13" t="n">
        <v>50339</v>
      </c>
      <c r="H34" s="13" t="n">
        <v>27868</v>
      </c>
      <c r="I34" s="13" t="n">
        <v>22471</v>
      </c>
      <c r="J34" s="13" t="n">
        <v>0</v>
      </c>
      <c r="K34" s="13" t="n">
        <v>0</v>
      </c>
      <c r="L34" s="13" t="n">
        <v>0</v>
      </c>
      <c r="M34" s="13" t="n">
        <v>8202</v>
      </c>
      <c r="N34" s="13" t="n">
        <v>9236</v>
      </c>
      <c r="O34" s="13" t="n">
        <v>59323</v>
      </c>
      <c r="P34" s="13" t="n">
        <v>1681</v>
      </c>
      <c r="Q34" s="13" t="n">
        <v>22985</v>
      </c>
      <c r="R34" s="13" t="n">
        <v>757</v>
      </c>
      <c r="S34" s="13" t="n">
        <v>11958</v>
      </c>
      <c r="T34" s="13" t="n">
        <v>3552</v>
      </c>
      <c r="U34" s="13" t="n">
        <v>1511</v>
      </c>
      <c r="V34" s="13" t="n">
        <v>433</v>
      </c>
      <c r="W34" s="13" t="n">
        <v>1078</v>
      </c>
      <c r="X34" s="13" t="n">
        <v>289</v>
      </c>
      <c r="Y34" s="13" t="n">
        <v>223</v>
      </c>
      <c r="Z34" s="13" t="n">
        <v>66</v>
      </c>
      <c r="AA34" s="13" t="n">
        <v>1197</v>
      </c>
      <c r="AB34" s="13" t="n">
        <v>644</v>
      </c>
      <c r="AC34" s="13" t="n">
        <v>13712</v>
      </c>
      <c r="AD34" s="13" t="n">
        <v>1040</v>
      </c>
      <c r="AE34" s="13" t="n">
        <v>13572</v>
      </c>
      <c r="AF34" s="13" t="n">
        <v>1529</v>
      </c>
      <c r="AG34" s="13" t="n">
        <v>12043</v>
      </c>
      <c r="AH34" s="13" t="n">
        <v>35991</v>
      </c>
      <c r="AI34" s="13" t="n">
        <v>10025</v>
      </c>
      <c r="AJ34" s="13" t="n">
        <v>800</v>
      </c>
      <c r="AK34" s="13" t="n">
        <v>7989</v>
      </c>
      <c r="AL34" s="13" t="n">
        <v>1236</v>
      </c>
      <c r="AM34" s="13" t="n">
        <v>25967</v>
      </c>
      <c r="AN34" s="13" t="n">
        <v>18133</v>
      </c>
      <c r="AO34" s="13" t="n">
        <v>3419</v>
      </c>
      <c r="AP34" s="13" t="n">
        <v>4415</v>
      </c>
      <c r="AQ34" s="13" t="n">
        <v>12508</v>
      </c>
      <c r="AR34" s="13" t="n">
        <v>9668</v>
      </c>
      <c r="AS34" s="13" t="n">
        <v>829</v>
      </c>
      <c r="AT34" s="13" t="n">
        <v>2011</v>
      </c>
      <c r="AU34" s="13" t="n">
        <v>13459</v>
      </c>
      <c r="AV34" s="13" t="n">
        <v>8465</v>
      </c>
      <c r="AW34" s="13" t="n">
        <v>2590</v>
      </c>
      <c r="AX34" s="13" t="n">
        <v>2404</v>
      </c>
    </row>
    <row r="35" customFormat="false" ht="12.75" hidden="false" customHeight="true" outlineLevel="0" collapsed="false">
      <c r="A35" s="45" t="n">
        <v>1988</v>
      </c>
      <c r="B35" s="13" t="n">
        <v>581698</v>
      </c>
      <c r="C35" s="13" t="n">
        <v>120828</v>
      </c>
      <c r="D35" s="13" t="n">
        <v>338359</v>
      </c>
      <c r="E35" s="13" t="n">
        <v>175906</v>
      </c>
      <c r="F35" s="13" t="n">
        <v>88965</v>
      </c>
      <c r="G35" s="13" t="n">
        <v>55080</v>
      </c>
      <c r="H35" s="13" t="n">
        <v>30995</v>
      </c>
      <c r="I35" s="13" t="n">
        <v>24085</v>
      </c>
      <c r="J35" s="13" t="n">
        <v>0</v>
      </c>
      <c r="K35" s="13" t="n">
        <v>0</v>
      </c>
      <c r="L35" s="13" t="n">
        <v>0</v>
      </c>
      <c r="M35" s="13" t="n">
        <v>8778</v>
      </c>
      <c r="N35" s="13" t="n">
        <v>9629</v>
      </c>
      <c r="O35" s="13" t="n">
        <v>67076</v>
      </c>
      <c r="P35" s="13" t="n">
        <v>1859</v>
      </c>
      <c r="Q35" s="13" t="n">
        <v>26936</v>
      </c>
      <c r="R35" s="13" t="n">
        <v>806</v>
      </c>
      <c r="S35" s="13" t="n">
        <v>13816</v>
      </c>
      <c r="T35" s="13" t="n">
        <v>3742</v>
      </c>
      <c r="U35" s="13" t="n">
        <v>1580</v>
      </c>
      <c r="V35" s="13" t="n">
        <v>459</v>
      </c>
      <c r="W35" s="13" t="n">
        <v>1121</v>
      </c>
      <c r="X35" s="13" t="n">
        <v>300</v>
      </c>
      <c r="Y35" s="13" t="n">
        <v>232</v>
      </c>
      <c r="Z35" s="13" t="n">
        <v>68</v>
      </c>
      <c r="AA35" s="13" t="n">
        <v>1272</v>
      </c>
      <c r="AB35" s="13" t="n">
        <v>884</v>
      </c>
      <c r="AC35" s="13" t="n">
        <v>14782</v>
      </c>
      <c r="AD35" s="13" t="n">
        <v>1099</v>
      </c>
      <c r="AE35" s="13" t="n">
        <v>15267</v>
      </c>
      <c r="AF35" s="13" t="n">
        <v>1795</v>
      </c>
      <c r="AG35" s="13" t="n">
        <v>13472</v>
      </c>
      <c r="AH35" s="13" t="n">
        <v>40168</v>
      </c>
      <c r="AI35" s="13" t="n">
        <v>10836</v>
      </c>
      <c r="AJ35" s="13" t="n">
        <v>839</v>
      </c>
      <c r="AK35" s="13" t="n">
        <v>8618</v>
      </c>
      <c r="AL35" s="13" t="n">
        <v>1379</v>
      </c>
      <c r="AM35" s="13" t="n">
        <v>29332</v>
      </c>
      <c r="AN35" s="13" t="n">
        <v>21330</v>
      </c>
      <c r="AO35" s="13" t="n">
        <v>3309</v>
      </c>
      <c r="AP35" s="13" t="n">
        <v>4693</v>
      </c>
      <c r="AQ35" s="13" t="n">
        <v>14438</v>
      </c>
      <c r="AR35" s="13" t="n">
        <v>11614</v>
      </c>
      <c r="AS35" s="13" t="n">
        <v>799</v>
      </c>
      <c r="AT35" s="13" t="n">
        <v>2025</v>
      </c>
      <c r="AU35" s="13" t="n">
        <v>14893</v>
      </c>
      <c r="AV35" s="13" t="n">
        <v>9715</v>
      </c>
      <c r="AW35" s="13" t="n">
        <v>2510</v>
      </c>
      <c r="AX35" s="13" t="n">
        <v>2668</v>
      </c>
    </row>
    <row r="36" customFormat="false" ht="12.75" hidden="false" customHeight="true" outlineLevel="0" collapsed="false">
      <c r="A36" s="45" t="n">
        <v>1989</v>
      </c>
      <c r="B36" s="13" t="n">
        <v>647465</v>
      </c>
      <c r="C36" s="13" t="n">
        <v>127313</v>
      </c>
      <c r="D36" s="13" t="n">
        <v>387493</v>
      </c>
      <c r="E36" s="13" t="n">
        <v>204997</v>
      </c>
      <c r="F36" s="13" t="n">
        <v>101137</v>
      </c>
      <c r="G36" s="13" t="n">
        <v>61952</v>
      </c>
      <c r="H36" s="13" t="n">
        <v>35077</v>
      </c>
      <c r="I36" s="13" t="n">
        <v>26876</v>
      </c>
      <c r="J36" s="13" t="n">
        <v>0</v>
      </c>
      <c r="K36" s="13" t="n">
        <v>0</v>
      </c>
      <c r="L36" s="13" t="n">
        <v>0</v>
      </c>
      <c r="M36" s="13" t="n">
        <v>9272</v>
      </c>
      <c r="N36" s="13" t="n">
        <v>10134</v>
      </c>
      <c r="O36" s="13" t="n">
        <v>70908</v>
      </c>
      <c r="P36" s="13" t="n">
        <v>2024</v>
      </c>
      <c r="Q36" s="13" t="n">
        <v>28262</v>
      </c>
      <c r="R36" s="13" t="n">
        <v>798</v>
      </c>
      <c r="S36" s="13" t="n">
        <v>15519</v>
      </c>
      <c r="T36" s="13" t="n">
        <v>4138</v>
      </c>
      <c r="U36" s="13" t="n">
        <v>1604</v>
      </c>
      <c r="V36" s="13" t="n">
        <v>476</v>
      </c>
      <c r="W36" s="13" t="n">
        <v>1128</v>
      </c>
      <c r="X36" s="13" t="n">
        <v>308</v>
      </c>
      <c r="Y36" s="13" t="n">
        <v>238</v>
      </c>
      <c r="Z36" s="13" t="n">
        <v>70</v>
      </c>
      <c r="AA36" s="13" t="n">
        <v>1331</v>
      </c>
      <c r="AB36" s="13" t="n">
        <v>698</v>
      </c>
      <c r="AC36" s="13" t="n">
        <v>15041</v>
      </c>
      <c r="AD36" s="13" t="n">
        <v>1185</v>
      </c>
      <c r="AE36" s="13" t="n">
        <v>17775</v>
      </c>
      <c r="AF36" s="13" t="n">
        <v>2030</v>
      </c>
      <c r="AG36" s="13" t="n">
        <v>15745</v>
      </c>
      <c r="AH36" s="13" t="n">
        <v>43977</v>
      </c>
      <c r="AI36" s="13" t="n">
        <v>11738</v>
      </c>
      <c r="AJ36" s="13" t="n">
        <v>882</v>
      </c>
      <c r="AK36" s="13" t="n">
        <v>9314</v>
      </c>
      <c r="AL36" s="13" t="n">
        <v>1542</v>
      </c>
      <c r="AM36" s="13" t="n">
        <v>32238</v>
      </c>
      <c r="AN36" s="13" t="n">
        <v>23299</v>
      </c>
      <c r="AO36" s="13" t="n">
        <v>3629</v>
      </c>
      <c r="AP36" s="13" t="n">
        <v>5310</v>
      </c>
      <c r="AQ36" s="13" t="n">
        <v>14978</v>
      </c>
      <c r="AR36" s="13" t="n">
        <v>12138</v>
      </c>
      <c r="AS36" s="13" t="n">
        <v>733</v>
      </c>
      <c r="AT36" s="13" t="n">
        <v>2107</v>
      </c>
      <c r="AU36" s="13" t="n">
        <v>17260</v>
      </c>
      <c r="AV36" s="13" t="n">
        <v>11162</v>
      </c>
      <c r="AW36" s="13" t="n">
        <v>2896</v>
      </c>
      <c r="AX36" s="13" t="n">
        <v>3203</v>
      </c>
    </row>
    <row r="37" customFormat="false" ht="18" hidden="false" customHeight="true" outlineLevel="0" collapsed="false">
      <c r="A37" s="45" t="n">
        <v>1990</v>
      </c>
      <c r="B37" s="13" t="n">
        <v>724278</v>
      </c>
      <c r="C37" s="13" t="n">
        <v>138643</v>
      </c>
      <c r="D37" s="13" t="n">
        <v>439458</v>
      </c>
      <c r="E37" s="13" t="n">
        <v>234231</v>
      </c>
      <c r="F37" s="13" t="n">
        <v>110182</v>
      </c>
      <c r="G37" s="13" t="n">
        <v>73661</v>
      </c>
      <c r="H37" s="13" t="n">
        <v>42607</v>
      </c>
      <c r="I37" s="13" t="n">
        <v>31054</v>
      </c>
      <c r="J37" s="13" t="n">
        <v>0</v>
      </c>
      <c r="K37" s="13" t="n">
        <v>0</v>
      </c>
      <c r="L37" s="13" t="n">
        <v>0</v>
      </c>
      <c r="M37" s="13" t="n">
        <v>10446</v>
      </c>
      <c r="N37" s="13" t="n">
        <v>10939</v>
      </c>
      <c r="O37" s="13" t="n">
        <v>77494</v>
      </c>
      <c r="P37" s="13" t="n">
        <v>2214</v>
      </c>
      <c r="Q37" s="13" t="n">
        <v>29554</v>
      </c>
      <c r="R37" s="13" t="n">
        <v>996</v>
      </c>
      <c r="S37" s="13" t="n">
        <v>17530</v>
      </c>
      <c r="T37" s="13" t="n">
        <v>5033</v>
      </c>
      <c r="U37" s="13" t="n">
        <v>1649</v>
      </c>
      <c r="V37" s="13" t="n">
        <v>478</v>
      </c>
      <c r="W37" s="13" t="n">
        <v>1171</v>
      </c>
      <c r="X37" s="13" t="n">
        <v>318</v>
      </c>
      <c r="Y37" s="13" t="n">
        <v>246</v>
      </c>
      <c r="Z37" s="13" t="n">
        <v>72</v>
      </c>
      <c r="AA37" s="13" t="n">
        <v>1556</v>
      </c>
      <c r="AB37" s="13" t="n">
        <v>1372</v>
      </c>
      <c r="AC37" s="13" t="n">
        <v>15981</v>
      </c>
      <c r="AD37" s="13" t="n">
        <v>1293</v>
      </c>
      <c r="AE37" s="13" t="n">
        <v>19996</v>
      </c>
      <c r="AF37" s="13" t="n">
        <v>2262</v>
      </c>
      <c r="AG37" s="13" t="n">
        <v>17734</v>
      </c>
      <c r="AH37" s="13" t="n">
        <v>48686</v>
      </c>
      <c r="AI37" s="13" t="n">
        <v>12678</v>
      </c>
      <c r="AJ37" s="13" t="n">
        <v>961</v>
      </c>
      <c r="AK37" s="13" t="n">
        <v>9981</v>
      </c>
      <c r="AL37" s="13" t="n">
        <v>1737</v>
      </c>
      <c r="AM37" s="13" t="n">
        <v>36008</v>
      </c>
      <c r="AN37" s="13" t="n">
        <v>26434</v>
      </c>
      <c r="AO37" s="13" t="n">
        <v>3747</v>
      </c>
      <c r="AP37" s="13" t="n">
        <v>5827</v>
      </c>
      <c r="AQ37" s="13" t="n">
        <v>17047</v>
      </c>
      <c r="AR37" s="13" t="n">
        <v>13800</v>
      </c>
      <c r="AS37" s="13" t="n">
        <v>832</v>
      </c>
      <c r="AT37" s="13" t="n">
        <v>2415</v>
      </c>
      <c r="AU37" s="13" t="n">
        <v>18961</v>
      </c>
      <c r="AV37" s="13" t="n">
        <v>12634</v>
      </c>
      <c r="AW37" s="13" t="n">
        <v>2915</v>
      </c>
      <c r="AX37" s="13" t="n">
        <v>3412</v>
      </c>
    </row>
    <row r="38" customFormat="false" ht="12.75" hidden="false" customHeight="true" outlineLevel="0" collapsed="false">
      <c r="A38" s="45" t="n">
        <v>1991</v>
      </c>
      <c r="B38" s="13" t="n">
        <v>791525</v>
      </c>
      <c r="C38" s="13" t="n">
        <v>141690</v>
      </c>
      <c r="D38" s="13" t="n">
        <v>492820</v>
      </c>
      <c r="E38" s="13" t="n">
        <v>255603</v>
      </c>
      <c r="F38" s="13" t="n">
        <v>120617</v>
      </c>
      <c r="G38" s="13" t="n">
        <v>93211</v>
      </c>
      <c r="H38" s="13" t="n">
        <v>56847</v>
      </c>
      <c r="I38" s="13" t="n">
        <v>36364</v>
      </c>
      <c r="J38" s="13" t="n">
        <v>0</v>
      </c>
      <c r="K38" s="13" t="n">
        <v>0</v>
      </c>
      <c r="L38" s="13" t="n">
        <v>0</v>
      </c>
      <c r="M38" s="13" t="n">
        <v>11536</v>
      </c>
      <c r="N38" s="13" t="n">
        <v>11852</v>
      </c>
      <c r="O38" s="13" t="n">
        <v>82842</v>
      </c>
      <c r="P38" s="13" t="n">
        <v>2325</v>
      </c>
      <c r="Q38" s="13" t="n">
        <v>31918</v>
      </c>
      <c r="R38" s="13" t="n">
        <v>1213</v>
      </c>
      <c r="S38" s="13" t="n">
        <v>18958</v>
      </c>
      <c r="T38" s="13" t="n">
        <v>5187</v>
      </c>
      <c r="U38" s="13" t="n">
        <v>1821</v>
      </c>
      <c r="V38" s="13" t="n">
        <v>518</v>
      </c>
      <c r="W38" s="13" t="n">
        <v>1303</v>
      </c>
      <c r="X38" s="13" t="n">
        <v>332</v>
      </c>
      <c r="Y38" s="13" t="n">
        <v>257</v>
      </c>
      <c r="Z38" s="13" t="n">
        <v>75</v>
      </c>
      <c r="AA38" s="13" t="n">
        <v>1844</v>
      </c>
      <c r="AB38" s="13" t="n">
        <v>1656</v>
      </c>
      <c r="AC38" s="13" t="n">
        <v>16224</v>
      </c>
      <c r="AD38" s="13" t="n">
        <v>1363</v>
      </c>
      <c r="AE38" s="13" t="n">
        <v>22127</v>
      </c>
      <c r="AF38" s="13" t="n">
        <v>2605</v>
      </c>
      <c r="AG38" s="13" t="n">
        <v>19522</v>
      </c>
      <c r="AH38" s="13" t="n">
        <v>52047</v>
      </c>
      <c r="AI38" s="13" t="n">
        <v>13819</v>
      </c>
      <c r="AJ38" s="13" t="n">
        <v>1091</v>
      </c>
      <c r="AK38" s="13" t="n">
        <v>10854</v>
      </c>
      <c r="AL38" s="13" t="n">
        <v>1874</v>
      </c>
      <c r="AM38" s="13" t="n">
        <v>38228</v>
      </c>
      <c r="AN38" s="13" t="n">
        <v>27709</v>
      </c>
      <c r="AO38" s="13" t="n">
        <v>4395</v>
      </c>
      <c r="AP38" s="13" t="n">
        <v>6124</v>
      </c>
      <c r="AQ38" s="13" t="n">
        <v>16802</v>
      </c>
      <c r="AR38" s="13" t="n">
        <v>13417</v>
      </c>
      <c r="AS38" s="13" t="n">
        <v>728</v>
      </c>
      <c r="AT38" s="13" t="n">
        <v>2657</v>
      </c>
      <c r="AU38" s="13" t="n">
        <v>21426</v>
      </c>
      <c r="AV38" s="13" t="n">
        <v>14292</v>
      </c>
      <c r="AW38" s="13" t="n">
        <v>3667</v>
      </c>
      <c r="AX38" s="13" t="n">
        <v>3467</v>
      </c>
    </row>
    <row r="39" customFormat="false" ht="12.75" hidden="false" customHeight="true" outlineLevel="0" collapsed="false">
      <c r="A39" s="45" t="n">
        <v>1992</v>
      </c>
      <c r="B39" s="13" t="n">
        <v>857910</v>
      </c>
      <c r="C39" s="13" t="n">
        <v>144215</v>
      </c>
      <c r="D39" s="13" t="n">
        <v>543976</v>
      </c>
      <c r="E39" s="13" t="n">
        <v>275579</v>
      </c>
      <c r="F39" s="13" t="n">
        <v>135996</v>
      </c>
      <c r="G39" s="13" t="n">
        <v>108186</v>
      </c>
      <c r="H39" s="13" t="n">
        <v>68602</v>
      </c>
      <c r="I39" s="13" t="n">
        <v>39585</v>
      </c>
      <c r="J39" s="13" t="n">
        <v>0</v>
      </c>
      <c r="K39" s="13" t="n">
        <v>0</v>
      </c>
      <c r="L39" s="13" t="n">
        <v>0</v>
      </c>
      <c r="M39" s="13" t="n">
        <v>11621</v>
      </c>
      <c r="N39" s="13" t="n">
        <v>12594</v>
      </c>
      <c r="O39" s="13" t="n">
        <v>88450</v>
      </c>
      <c r="P39" s="13" t="n">
        <v>2463</v>
      </c>
      <c r="Q39" s="13" t="n">
        <v>34341</v>
      </c>
      <c r="R39" s="13" t="n">
        <v>1444</v>
      </c>
      <c r="S39" s="13" t="n">
        <v>21100</v>
      </c>
      <c r="T39" s="13" t="n">
        <v>5531</v>
      </c>
      <c r="U39" s="13" t="n">
        <v>1978</v>
      </c>
      <c r="V39" s="13" t="n">
        <v>565</v>
      </c>
      <c r="W39" s="13" t="n">
        <v>1413</v>
      </c>
      <c r="X39" s="13" t="n">
        <v>343</v>
      </c>
      <c r="Y39" s="13" t="n">
        <v>264</v>
      </c>
      <c r="Z39" s="13" t="n">
        <v>79</v>
      </c>
      <c r="AA39" s="13" t="n">
        <v>2050</v>
      </c>
      <c r="AB39" s="13" t="n">
        <v>1685</v>
      </c>
      <c r="AC39" s="13" t="n">
        <v>16099</v>
      </c>
      <c r="AD39" s="13" t="n">
        <v>1416</v>
      </c>
      <c r="AE39" s="13" t="n">
        <v>24371</v>
      </c>
      <c r="AF39" s="13" t="n">
        <v>2912</v>
      </c>
      <c r="AG39" s="13" t="n">
        <v>21459</v>
      </c>
      <c r="AH39" s="13" t="n">
        <v>56898</v>
      </c>
      <c r="AI39" s="13" t="n">
        <v>15091</v>
      </c>
      <c r="AJ39" s="13" t="n">
        <v>1208</v>
      </c>
      <c r="AK39" s="13" t="n">
        <v>11902</v>
      </c>
      <c r="AL39" s="13" t="n">
        <v>1981</v>
      </c>
      <c r="AM39" s="13" t="n">
        <v>41806</v>
      </c>
      <c r="AN39" s="13" t="n">
        <v>30929</v>
      </c>
      <c r="AO39" s="13" t="n">
        <v>4291</v>
      </c>
      <c r="AP39" s="13" t="n">
        <v>6586</v>
      </c>
      <c r="AQ39" s="13" t="n">
        <v>18341</v>
      </c>
      <c r="AR39" s="13" t="n">
        <v>14586</v>
      </c>
      <c r="AS39" s="13" t="n">
        <v>743</v>
      </c>
      <c r="AT39" s="13" t="n">
        <v>3013</v>
      </c>
      <c r="AU39" s="13" t="n">
        <v>23465</v>
      </c>
      <c r="AV39" s="13" t="n">
        <v>16344</v>
      </c>
      <c r="AW39" s="13" t="n">
        <v>3548</v>
      </c>
      <c r="AX39" s="13" t="n">
        <v>3574</v>
      </c>
    </row>
    <row r="40" customFormat="false" ht="12.75" hidden="false" customHeight="true" outlineLevel="0" collapsed="false">
      <c r="A40" s="45" t="n">
        <v>1993</v>
      </c>
      <c r="B40" s="13" t="n">
        <v>921492</v>
      </c>
      <c r="C40" s="13" t="n">
        <v>145301</v>
      </c>
      <c r="D40" s="13" t="n">
        <v>594269</v>
      </c>
      <c r="E40" s="13" t="n">
        <v>296285</v>
      </c>
      <c r="F40" s="13" t="n">
        <v>149965</v>
      </c>
      <c r="G40" s="13" t="n">
        <v>122373</v>
      </c>
      <c r="H40" s="13" t="n">
        <v>76961</v>
      </c>
      <c r="I40" s="13" t="n">
        <v>45412</v>
      </c>
      <c r="J40" s="13" t="n">
        <v>0</v>
      </c>
      <c r="K40" s="13" t="n">
        <v>0</v>
      </c>
      <c r="L40" s="13" t="n">
        <v>0</v>
      </c>
      <c r="M40" s="13" t="n">
        <v>12025</v>
      </c>
      <c r="N40" s="13" t="n">
        <v>13621</v>
      </c>
      <c r="O40" s="13" t="n">
        <v>93965</v>
      </c>
      <c r="P40" s="13" t="n">
        <v>2588</v>
      </c>
      <c r="Q40" s="13" t="n">
        <v>36886</v>
      </c>
      <c r="R40" s="13" t="n">
        <v>1487</v>
      </c>
      <c r="S40" s="13" t="n">
        <v>22607</v>
      </c>
      <c r="T40" s="13" t="n">
        <v>5037</v>
      </c>
      <c r="U40" s="13" t="n">
        <v>2064</v>
      </c>
      <c r="V40" s="13" t="n">
        <v>578</v>
      </c>
      <c r="W40" s="13" t="n">
        <v>1485</v>
      </c>
      <c r="X40" s="13" t="n">
        <v>338</v>
      </c>
      <c r="Y40" s="13" t="n">
        <v>253</v>
      </c>
      <c r="Z40" s="13" t="n">
        <v>85</v>
      </c>
      <c r="AA40" s="13" t="n">
        <v>2265</v>
      </c>
      <c r="AB40" s="13" t="n">
        <v>1714</v>
      </c>
      <c r="AC40" s="13" t="n">
        <v>17426</v>
      </c>
      <c r="AD40" s="13" t="n">
        <v>1553</v>
      </c>
      <c r="AE40" s="13" t="n">
        <v>26776</v>
      </c>
      <c r="AF40" s="13" t="n">
        <v>3164</v>
      </c>
      <c r="AG40" s="13" t="n">
        <v>23613</v>
      </c>
      <c r="AH40" s="13" t="n">
        <v>61180</v>
      </c>
      <c r="AI40" s="13" t="n">
        <v>16472</v>
      </c>
      <c r="AJ40" s="13" t="n">
        <v>1298</v>
      </c>
      <c r="AK40" s="13" t="n">
        <v>13125</v>
      </c>
      <c r="AL40" s="13" t="n">
        <v>2049</v>
      </c>
      <c r="AM40" s="13" t="n">
        <v>44708</v>
      </c>
      <c r="AN40" s="13" t="n">
        <v>32818</v>
      </c>
      <c r="AO40" s="13" t="n">
        <v>4935</v>
      </c>
      <c r="AP40" s="13" t="n">
        <v>6955</v>
      </c>
      <c r="AQ40" s="13" t="n">
        <v>19929</v>
      </c>
      <c r="AR40" s="13" t="n">
        <v>15862</v>
      </c>
      <c r="AS40" s="13" t="n">
        <v>925</v>
      </c>
      <c r="AT40" s="13" t="n">
        <v>3142</v>
      </c>
      <c r="AU40" s="13" t="n">
        <v>24779</v>
      </c>
      <c r="AV40" s="13" t="n">
        <v>16957</v>
      </c>
      <c r="AW40" s="13" t="n">
        <v>4010</v>
      </c>
      <c r="AX40" s="13" t="n">
        <v>3813</v>
      </c>
    </row>
    <row r="41" customFormat="false" ht="12.75" hidden="false" customHeight="true" outlineLevel="0" collapsed="false">
      <c r="A41" s="45" t="n">
        <v>1994</v>
      </c>
      <c r="B41" s="13" t="n">
        <v>972687</v>
      </c>
      <c r="C41" s="13" t="n">
        <v>143458</v>
      </c>
      <c r="D41" s="13" t="n">
        <v>638026</v>
      </c>
      <c r="E41" s="13" t="n">
        <v>309497</v>
      </c>
      <c r="F41" s="13" t="n">
        <v>167670</v>
      </c>
      <c r="G41" s="13" t="n">
        <v>134414</v>
      </c>
      <c r="H41" s="13" t="n">
        <v>81052</v>
      </c>
      <c r="I41" s="13" t="n">
        <v>53363</v>
      </c>
      <c r="J41" s="13" t="n">
        <v>0</v>
      </c>
      <c r="K41" s="13" t="n">
        <v>0</v>
      </c>
      <c r="L41" s="13" t="n">
        <v>0</v>
      </c>
      <c r="M41" s="13" t="n">
        <v>11833</v>
      </c>
      <c r="N41" s="13" t="n">
        <v>14612</v>
      </c>
      <c r="O41" s="13" t="n">
        <v>97687</v>
      </c>
      <c r="P41" s="13" t="n">
        <v>2707</v>
      </c>
      <c r="Q41" s="13" t="n">
        <v>38724</v>
      </c>
      <c r="R41" s="13" t="n">
        <v>1507</v>
      </c>
      <c r="S41" s="13" t="n">
        <v>22189</v>
      </c>
      <c r="T41" s="13" t="n">
        <v>5451</v>
      </c>
      <c r="U41" s="13" t="n">
        <v>2151</v>
      </c>
      <c r="V41" s="13" t="n">
        <v>594</v>
      </c>
      <c r="W41" s="13" t="n">
        <v>1558</v>
      </c>
      <c r="X41" s="13" t="n">
        <v>360</v>
      </c>
      <c r="Y41" s="13" t="n">
        <v>271</v>
      </c>
      <c r="Z41" s="13" t="n">
        <v>89</v>
      </c>
      <c r="AA41" s="13" t="n">
        <v>2472</v>
      </c>
      <c r="AB41" s="13" t="n">
        <v>1889</v>
      </c>
      <c r="AC41" s="13" t="n">
        <v>18536</v>
      </c>
      <c r="AD41" s="13" t="n">
        <v>1701</v>
      </c>
      <c r="AE41" s="13" t="n">
        <v>29591</v>
      </c>
      <c r="AF41" s="13" t="n">
        <v>3626</v>
      </c>
      <c r="AG41" s="13" t="n">
        <v>25964</v>
      </c>
      <c r="AH41" s="13" t="n">
        <v>63926</v>
      </c>
      <c r="AI41" s="13" t="n">
        <v>17758</v>
      </c>
      <c r="AJ41" s="13" t="n">
        <v>1432</v>
      </c>
      <c r="AK41" s="13" t="n">
        <v>14149</v>
      </c>
      <c r="AL41" s="13" t="n">
        <v>2177</v>
      </c>
      <c r="AM41" s="13" t="n">
        <v>46168</v>
      </c>
      <c r="AN41" s="13" t="n">
        <v>34465</v>
      </c>
      <c r="AO41" s="13" t="n">
        <v>5037</v>
      </c>
      <c r="AP41" s="13" t="n">
        <v>6666</v>
      </c>
      <c r="AQ41" s="13" t="n">
        <v>20837</v>
      </c>
      <c r="AR41" s="13" t="n">
        <v>17052</v>
      </c>
      <c r="AS41" s="13" t="n">
        <v>853</v>
      </c>
      <c r="AT41" s="13" t="n">
        <v>2932</v>
      </c>
      <c r="AU41" s="13" t="n">
        <v>25331</v>
      </c>
      <c r="AV41" s="13" t="n">
        <v>17413</v>
      </c>
      <c r="AW41" s="13" t="n">
        <v>4184</v>
      </c>
      <c r="AX41" s="13" t="n">
        <v>3734</v>
      </c>
    </row>
    <row r="42" customFormat="false" ht="12.75" hidden="false" customHeight="true" outlineLevel="0" collapsed="false">
      <c r="A42" s="45" t="n">
        <v>1995</v>
      </c>
      <c r="B42" s="13" t="n">
        <v>1027432</v>
      </c>
      <c r="C42" s="13" t="n">
        <v>146356</v>
      </c>
      <c r="D42" s="13" t="n">
        <v>682912</v>
      </c>
      <c r="E42" s="13" t="n">
        <v>326772</v>
      </c>
      <c r="F42" s="13" t="n">
        <v>184393</v>
      </c>
      <c r="G42" s="13" t="n">
        <v>144862</v>
      </c>
      <c r="H42" s="13" t="n">
        <v>85946</v>
      </c>
      <c r="I42" s="13" t="n">
        <v>58917</v>
      </c>
      <c r="J42" s="13" t="n">
        <v>0</v>
      </c>
      <c r="K42" s="13" t="n">
        <v>0</v>
      </c>
      <c r="L42" s="13" t="n">
        <v>0</v>
      </c>
      <c r="M42" s="13" t="n">
        <v>12045</v>
      </c>
      <c r="N42" s="13" t="n">
        <v>14840</v>
      </c>
      <c r="O42" s="13" t="n">
        <v>101310</v>
      </c>
      <c r="P42" s="13" t="n">
        <v>2839</v>
      </c>
      <c r="Q42" s="13" t="n">
        <v>42837</v>
      </c>
      <c r="R42" s="13" t="n">
        <v>1654</v>
      </c>
      <c r="S42" s="13" t="n">
        <v>21914</v>
      </c>
      <c r="T42" s="13" t="n">
        <v>5437</v>
      </c>
      <c r="U42" s="13" t="n">
        <v>2189</v>
      </c>
      <c r="V42" s="13" t="n">
        <v>587</v>
      </c>
      <c r="W42" s="13" t="n">
        <v>1603</v>
      </c>
      <c r="X42" s="13" t="n">
        <v>360</v>
      </c>
      <c r="Y42" s="13" t="n">
        <v>271</v>
      </c>
      <c r="Z42" s="13" t="n">
        <v>89</v>
      </c>
      <c r="AA42" s="13" t="n">
        <v>2552</v>
      </c>
      <c r="AB42" s="13" t="n">
        <v>2067</v>
      </c>
      <c r="AC42" s="13" t="n">
        <v>17676</v>
      </c>
      <c r="AD42" s="13" t="n">
        <v>1785</v>
      </c>
      <c r="AE42" s="13" t="n">
        <v>30993</v>
      </c>
      <c r="AF42" s="13" t="n">
        <v>3655</v>
      </c>
      <c r="AG42" s="13" t="n">
        <v>27338</v>
      </c>
      <c r="AH42" s="13" t="n">
        <v>65861</v>
      </c>
      <c r="AI42" s="13" t="n">
        <v>18670</v>
      </c>
      <c r="AJ42" s="13" t="n">
        <v>1563</v>
      </c>
      <c r="AK42" s="13" t="n">
        <v>14733</v>
      </c>
      <c r="AL42" s="13" t="n">
        <v>2374</v>
      </c>
      <c r="AM42" s="13" t="n">
        <v>47192</v>
      </c>
      <c r="AN42" s="13" t="n">
        <v>35273</v>
      </c>
      <c r="AO42" s="13" t="n">
        <v>5098</v>
      </c>
      <c r="AP42" s="13" t="n">
        <v>6821</v>
      </c>
      <c r="AQ42" s="13" t="n">
        <v>20922</v>
      </c>
      <c r="AR42" s="13" t="n">
        <v>16892</v>
      </c>
      <c r="AS42" s="13" t="n">
        <v>989</v>
      </c>
      <c r="AT42" s="13" t="n">
        <v>3041</v>
      </c>
      <c r="AU42" s="13" t="n">
        <v>26270</v>
      </c>
      <c r="AV42" s="13" t="n">
        <v>18381</v>
      </c>
      <c r="AW42" s="13" t="n">
        <v>4109</v>
      </c>
      <c r="AX42" s="13" t="n">
        <v>3780</v>
      </c>
    </row>
    <row r="43" customFormat="false" ht="12.75" hidden="false" customHeight="true" outlineLevel="0" collapsed="false">
      <c r="A43" s="45" t="n">
        <v>1996</v>
      </c>
      <c r="B43" s="13" t="n">
        <v>1081849</v>
      </c>
      <c r="C43" s="13" t="n">
        <v>152194</v>
      </c>
      <c r="D43" s="13" t="n">
        <v>724243</v>
      </c>
      <c r="E43" s="13" t="n">
        <v>345803</v>
      </c>
      <c r="F43" s="13" t="n">
        <v>198750</v>
      </c>
      <c r="G43" s="13" t="n">
        <v>152170</v>
      </c>
      <c r="H43" s="13" t="n">
        <v>91099</v>
      </c>
      <c r="I43" s="13" t="n">
        <v>61071</v>
      </c>
      <c r="J43" s="13" t="n">
        <v>0</v>
      </c>
      <c r="K43" s="13" t="n">
        <v>0</v>
      </c>
      <c r="L43" s="13" t="n">
        <v>0</v>
      </c>
      <c r="M43" s="13" t="n">
        <v>11953</v>
      </c>
      <c r="N43" s="13" t="n">
        <v>15567</v>
      </c>
      <c r="O43" s="13" t="n">
        <v>105299</v>
      </c>
      <c r="P43" s="13" t="n">
        <v>2950</v>
      </c>
      <c r="Q43" s="13" t="n">
        <v>46495</v>
      </c>
      <c r="R43" s="13" t="n">
        <v>1633</v>
      </c>
      <c r="S43" s="13" t="n">
        <v>22050</v>
      </c>
      <c r="T43" s="13" t="n">
        <v>5414</v>
      </c>
      <c r="U43" s="13" t="n">
        <v>2244</v>
      </c>
      <c r="V43" s="13" t="n">
        <v>580</v>
      </c>
      <c r="W43" s="13" t="n">
        <v>1664</v>
      </c>
      <c r="X43" s="13" t="n">
        <v>352</v>
      </c>
      <c r="Y43" s="13" t="n">
        <v>263</v>
      </c>
      <c r="Z43" s="13" t="n">
        <v>89</v>
      </c>
      <c r="AA43" s="13" t="n">
        <v>2841</v>
      </c>
      <c r="AB43" s="13" t="n">
        <v>1783</v>
      </c>
      <c r="AC43" s="13" t="n">
        <v>17648</v>
      </c>
      <c r="AD43" s="13" t="n">
        <v>1890</v>
      </c>
      <c r="AE43" s="13" t="n">
        <v>32373</v>
      </c>
      <c r="AF43" s="13" t="n">
        <v>3755</v>
      </c>
      <c r="AG43" s="13" t="n">
        <v>28618</v>
      </c>
      <c r="AH43" s="13" t="n">
        <v>67740</v>
      </c>
      <c r="AI43" s="13" t="n">
        <v>17808</v>
      </c>
      <c r="AJ43" s="13" t="n">
        <v>1676</v>
      </c>
      <c r="AK43" s="13" t="n">
        <v>13554</v>
      </c>
      <c r="AL43" s="13" t="n">
        <v>2578</v>
      </c>
      <c r="AM43" s="13" t="n">
        <v>49932</v>
      </c>
      <c r="AN43" s="13" t="n">
        <v>37216</v>
      </c>
      <c r="AO43" s="13" t="n">
        <v>5863</v>
      </c>
      <c r="AP43" s="13" t="n">
        <v>6853</v>
      </c>
      <c r="AQ43" s="13" t="n">
        <v>21635</v>
      </c>
      <c r="AR43" s="13" t="n">
        <v>17471</v>
      </c>
      <c r="AS43" s="13" t="n">
        <v>1156</v>
      </c>
      <c r="AT43" s="13" t="n">
        <v>3008</v>
      </c>
      <c r="AU43" s="13" t="n">
        <v>28297</v>
      </c>
      <c r="AV43" s="13" t="n">
        <v>19745</v>
      </c>
      <c r="AW43" s="13" t="n">
        <v>4707</v>
      </c>
      <c r="AX43" s="13" t="n">
        <v>3845</v>
      </c>
    </row>
    <row r="44" customFormat="false" ht="12.75" hidden="false" customHeight="true" outlineLevel="0" collapsed="false">
      <c r="A44" s="45" t="n">
        <v>1997</v>
      </c>
      <c r="B44" s="13" t="n">
        <v>1142621</v>
      </c>
      <c r="C44" s="13" t="n">
        <v>163812</v>
      </c>
      <c r="D44" s="13" t="n">
        <v>761194</v>
      </c>
      <c r="E44" s="13" t="n">
        <v>362428</v>
      </c>
      <c r="F44" s="13" t="n">
        <v>210376</v>
      </c>
      <c r="G44" s="13" t="n">
        <v>160849</v>
      </c>
      <c r="H44" s="13" t="n">
        <v>94954</v>
      </c>
      <c r="I44" s="13" t="n">
        <v>65896</v>
      </c>
      <c r="J44" s="13" t="n">
        <v>0</v>
      </c>
      <c r="K44" s="13" t="n">
        <v>0</v>
      </c>
      <c r="L44" s="13" t="n">
        <v>0</v>
      </c>
      <c r="M44" s="13" t="n">
        <v>12052</v>
      </c>
      <c r="N44" s="13" t="n">
        <v>15488</v>
      </c>
      <c r="O44" s="13" t="n">
        <v>110604</v>
      </c>
      <c r="P44" s="13" t="n">
        <v>3084</v>
      </c>
      <c r="Q44" s="13" t="n">
        <v>51104</v>
      </c>
      <c r="R44" s="13" t="n">
        <v>1740</v>
      </c>
      <c r="S44" s="13" t="n">
        <v>22140</v>
      </c>
      <c r="T44" s="13" t="n">
        <v>5167</v>
      </c>
      <c r="U44" s="13" t="n">
        <v>2359</v>
      </c>
      <c r="V44" s="13" t="n">
        <v>582</v>
      </c>
      <c r="W44" s="13" t="n">
        <v>1777</v>
      </c>
      <c r="X44" s="13" t="n">
        <v>367</v>
      </c>
      <c r="Y44" s="13" t="n">
        <v>276</v>
      </c>
      <c r="Z44" s="13" t="n">
        <v>91</v>
      </c>
      <c r="AA44" s="13" t="n">
        <v>3118</v>
      </c>
      <c r="AB44" s="13" t="n">
        <v>1500</v>
      </c>
      <c r="AC44" s="13" t="n">
        <v>17986</v>
      </c>
      <c r="AD44" s="13" t="n">
        <v>2037</v>
      </c>
      <c r="AE44" s="13" t="n">
        <v>34827</v>
      </c>
      <c r="AF44" s="13" t="n">
        <v>3926</v>
      </c>
      <c r="AG44" s="13" t="n">
        <v>30901</v>
      </c>
      <c r="AH44" s="13" t="n">
        <v>72185</v>
      </c>
      <c r="AI44" s="13" t="n">
        <v>19640</v>
      </c>
      <c r="AJ44" s="13" t="n">
        <v>1870</v>
      </c>
      <c r="AK44" s="13" t="n">
        <v>15037</v>
      </c>
      <c r="AL44" s="13" t="n">
        <v>2733</v>
      </c>
      <c r="AM44" s="13" t="n">
        <v>52545</v>
      </c>
      <c r="AN44" s="13" t="n">
        <v>39811</v>
      </c>
      <c r="AO44" s="13" t="n">
        <v>5243</v>
      </c>
      <c r="AP44" s="13" t="n">
        <v>7491</v>
      </c>
      <c r="AQ44" s="13" t="n">
        <v>23153</v>
      </c>
      <c r="AR44" s="13" t="n">
        <v>18582</v>
      </c>
      <c r="AS44" s="13" t="n">
        <v>1346</v>
      </c>
      <c r="AT44" s="13" t="n">
        <v>3225</v>
      </c>
      <c r="AU44" s="13" t="n">
        <v>29392</v>
      </c>
      <c r="AV44" s="13" t="n">
        <v>21229</v>
      </c>
      <c r="AW44" s="13" t="n">
        <v>3897</v>
      </c>
      <c r="AX44" s="13" t="n">
        <v>4266</v>
      </c>
    </row>
    <row r="45" customFormat="false" ht="12.75" hidden="false" customHeight="true" outlineLevel="0" collapsed="false">
      <c r="A45" s="45" t="n">
        <v>1998</v>
      </c>
      <c r="B45" s="13" t="n">
        <v>1208933</v>
      </c>
      <c r="C45" s="13" t="n">
        <v>179413</v>
      </c>
      <c r="D45" s="13" t="n">
        <v>795294</v>
      </c>
      <c r="E45" s="13" t="n">
        <v>387900</v>
      </c>
      <c r="F45" s="13" t="n">
        <v>209420</v>
      </c>
      <c r="G45" s="13" t="n">
        <v>169029</v>
      </c>
      <c r="H45" s="13" t="n">
        <v>98661</v>
      </c>
      <c r="I45" s="13" t="n">
        <v>70368</v>
      </c>
      <c r="J45" s="13" t="n">
        <v>399</v>
      </c>
      <c r="K45" s="13" t="n">
        <v>276</v>
      </c>
      <c r="L45" s="13" t="n">
        <v>123</v>
      </c>
      <c r="M45" s="13" t="n">
        <v>12214</v>
      </c>
      <c r="N45" s="13" t="n">
        <v>16333</v>
      </c>
      <c r="O45" s="13" t="n">
        <v>117347</v>
      </c>
      <c r="P45" s="13" t="n">
        <v>3190</v>
      </c>
      <c r="Q45" s="13" t="n">
        <v>56150</v>
      </c>
      <c r="R45" s="13" t="n">
        <v>1754</v>
      </c>
      <c r="S45" s="13" t="n">
        <v>22364</v>
      </c>
      <c r="T45" s="13" t="n">
        <v>4928</v>
      </c>
      <c r="U45" s="13" t="n">
        <v>2418</v>
      </c>
      <c r="V45" s="13" t="n">
        <v>588</v>
      </c>
      <c r="W45" s="13" t="n">
        <v>1830</v>
      </c>
      <c r="X45" s="13" t="n">
        <v>378</v>
      </c>
      <c r="Y45" s="13" t="n">
        <v>286</v>
      </c>
      <c r="Z45" s="13" t="n">
        <v>92</v>
      </c>
      <c r="AA45" s="13" t="n">
        <v>3395</v>
      </c>
      <c r="AB45" s="13" t="n">
        <v>2026</v>
      </c>
      <c r="AC45" s="13" t="n">
        <v>18548</v>
      </c>
      <c r="AD45" s="13" t="n">
        <v>2197</v>
      </c>
      <c r="AE45" s="13" t="n">
        <v>37455</v>
      </c>
      <c r="AF45" s="13" t="n">
        <v>4063</v>
      </c>
      <c r="AG45" s="13" t="n">
        <v>33392</v>
      </c>
      <c r="AH45" s="13" t="n">
        <v>79424</v>
      </c>
      <c r="AI45" s="13" t="n">
        <v>21506</v>
      </c>
      <c r="AJ45" s="13" t="n">
        <v>2040</v>
      </c>
      <c r="AK45" s="13" t="n">
        <v>16616</v>
      </c>
      <c r="AL45" s="13" t="n">
        <v>2850</v>
      </c>
      <c r="AM45" s="13" t="n">
        <v>57917</v>
      </c>
      <c r="AN45" s="13" t="n">
        <v>44268</v>
      </c>
      <c r="AO45" s="13" t="n">
        <v>5779</v>
      </c>
      <c r="AP45" s="13" t="n">
        <v>7870</v>
      </c>
      <c r="AQ45" s="13" t="n">
        <v>23746</v>
      </c>
      <c r="AR45" s="13" t="n">
        <v>19541</v>
      </c>
      <c r="AS45" s="13" t="n">
        <v>1018</v>
      </c>
      <c r="AT45" s="13" t="n">
        <v>3187</v>
      </c>
      <c r="AU45" s="13" t="n">
        <v>34171</v>
      </c>
      <c r="AV45" s="13" t="n">
        <v>24727</v>
      </c>
      <c r="AW45" s="13" t="n">
        <v>4761</v>
      </c>
      <c r="AX45" s="13" t="n">
        <v>4683</v>
      </c>
    </row>
    <row r="46" customFormat="false" ht="12.75" hidden="false" customHeight="true" outlineLevel="0" collapsed="false">
      <c r="A46" s="45" t="n">
        <v>1999</v>
      </c>
      <c r="B46" s="13" t="n">
        <v>1286456</v>
      </c>
      <c r="C46" s="13" t="n">
        <v>190448</v>
      </c>
      <c r="D46" s="13" t="n">
        <v>848218</v>
      </c>
      <c r="E46" s="13" t="n">
        <v>419600</v>
      </c>
      <c r="F46" s="13" t="n">
        <v>213173</v>
      </c>
      <c r="G46" s="13" t="n">
        <v>183534</v>
      </c>
      <c r="H46" s="13" t="n">
        <v>107200</v>
      </c>
      <c r="I46" s="13" t="n">
        <v>76334</v>
      </c>
      <c r="J46" s="13" t="n">
        <v>1723</v>
      </c>
      <c r="K46" s="13" t="n">
        <v>1199</v>
      </c>
      <c r="L46" s="13" t="n">
        <v>524</v>
      </c>
      <c r="M46" s="13" t="n">
        <v>12679</v>
      </c>
      <c r="N46" s="13" t="n">
        <v>17509</v>
      </c>
      <c r="O46" s="13" t="n">
        <v>121557</v>
      </c>
      <c r="P46" s="13" t="n">
        <v>3291</v>
      </c>
      <c r="Q46" s="13" t="n">
        <v>58248</v>
      </c>
      <c r="R46" s="13" t="n">
        <v>1837</v>
      </c>
      <c r="S46" s="13" t="n">
        <v>23931</v>
      </c>
      <c r="T46" s="13" t="n">
        <v>3874</v>
      </c>
      <c r="U46" s="13" t="n">
        <v>2529</v>
      </c>
      <c r="V46" s="13" t="n">
        <v>603</v>
      </c>
      <c r="W46" s="13" t="n">
        <v>1926</v>
      </c>
      <c r="X46" s="13" t="n">
        <v>389</v>
      </c>
      <c r="Y46" s="13" t="n">
        <v>293</v>
      </c>
      <c r="Z46" s="13" t="n">
        <v>96</v>
      </c>
      <c r="AA46" s="13" t="n">
        <v>3842</v>
      </c>
      <c r="AB46" s="13" t="n">
        <v>2395</v>
      </c>
      <c r="AC46" s="13" t="n">
        <v>18890</v>
      </c>
      <c r="AD46" s="13" t="n">
        <v>2330</v>
      </c>
      <c r="AE46" s="13" t="n">
        <v>40729</v>
      </c>
      <c r="AF46" s="13" t="n">
        <v>4544</v>
      </c>
      <c r="AG46" s="13" t="n">
        <v>36185</v>
      </c>
      <c r="AH46" s="13" t="n">
        <v>85504</v>
      </c>
      <c r="AI46" s="13" t="n">
        <v>23369</v>
      </c>
      <c r="AJ46" s="13" t="n">
        <v>2149</v>
      </c>
      <c r="AK46" s="13" t="n">
        <v>18124</v>
      </c>
      <c r="AL46" s="13" t="n">
        <v>3096</v>
      </c>
      <c r="AM46" s="13" t="n">
        <v>62135</v>
      </c>
      <c r="AN46" s="13" t="n">
        <v>48151</v>
      </c>
      <c r="AO46" s="13" t="n">
        <v>6060</v>
      </c>
      <c r="AP46" s="13" t="n">
        <v>7924</v>
      </c>
      <c r="AQ46" s="13" t="n">
        <v>25405</v>
      </c>
      <c r="AR46" s="13" t="n">
        <v>21581</v>
      </c>
      <c r="AS46" s="13" t="n">
        <v>852</v>
      </c>
      <c r="AT46" s="13" t="n">
        <v>2972</v>
      </c>
      <c r="AU46" s="13" t="n">
        <v>36730</v>
      </c>
      <c r="AV46" s="13" t="n">
        <v>26570</v>
      </c>
      <c r="AW46" s="13" t="n">
        <v>5208</v>
      </c>
      <c r="AX46" s="13" t="n">
        <v>4952</v>
      </c>
    </row>
    <row r="47" customFormat="false" ht="18" hidden="false" customHeight="true" outlineLevel="0" collapsed="false">
      <c r="A47" s="45" t="n">
        <v>2000</v>
      </c>
      <c r="B47" s="13" t="n">
        <v>1377178</v>
      </c>
      <c r="C47" s="13" t="n">
        <v>201737</v>
      </c>
      <c r="D47" s="13" t="n">
        <v>920362</v>
      </c>
      <c r="E47" s="13" t="n">
        <v>459203</v>
      </c>
      <c r="F47" s="13" t="n">
        <v>224829</v>
      </c>
      <c r="G47" s="13" t="n">
        <v>200483</v>
      </c>
      <c r="H47" s="13" t="n">
        <v>116919</v>
      </c>
      <c r="I47" s="13" t="n">
        <v>83564</v>
      </c>
      <c r="J47" s="13" t="n">
        <v>3012</v>
      </c>
      <c r="K47" s="13" t="n">
        <v>2097</v>
      </c>
      <c r="L47" s="13" t="n">
        <v>915</v>
      </c>
      <c r="M47" s="13" t="n">
        <v>13753</v>
      </c>
      <c r="N47" s="13" t="n">
        <v>19082</v>
      </c>
      <c r="O47" s="13" t="n">
        <v>124486</v>
      </c>
      <c r="P47" s="13" t="n">
        <v>3481</v>
      </c>
      <c r="Q47" s="13" t="n">
        <v>57452</v>
      </c>
      <c r="R47" s="13" t="n">
        <v>1982</v>
      </c>
      <c r="S47" s="13" t="n">
        <v>26198</v>
      </c>
      <c r="T47" s="13" t="n">
        <v>3940</v>
      </c>
      <c r="U47" s="13" t="n">
        <v>2686</v>
      </c>
      <c r="V47" s="13" t="n">
        <v>609</v>
      </c>
      <c r="W47" s="13" t="n">
        <v>2077</v>
      </c>
      <c r="X47" s="13" t="n">
        <v>421</v>
      </c>
      <c r="Y47" s="13" t="n">
        <v>317</v>
      </c>
      <c r="Z47" s="13" t="n">
        <v>104</v>
      </c>
      <c r="AA47" s="13" t="n">
        <v>4488</v>
      </c>
      <c r="AB47" s="13" t="n">
        <v>2564</v>
      </c>
      <c r="AC47" s="13" t="n">
        <v>18791</v>
      </c>
      <c r="AD47" s="13" t="n">
        <v>2483</v>
      </c>
      <c r="AE47" s="13" t="n">
        <v>43047</v>
      </c>
      <c r="AF47" s="13" t="n">
        <v>4876</v>
      </c>
      <c r="AG47" s="13" t="n">
        <v>38170</v>
      </c>
      <c r="AH47" s="13" t="n">
        <v>87546</v>
      </c>
      <c r="AI47" s="13" t="n">
        <v>25465</v>
      </c>
      <c r="AJ47" s="13" t="n">
        <v>2420</v>
      </c>
      <c r="AK47" s="13" t="n">
        <v>19695</v>
      </c>
      <c r="AL47" s="13" t="n">
        <v>3350</v>
      </c>
      <c r="AM47" s="13" t="n">
        <v>62080</v>
      </c>
      <c r="AN47" s="13" t="n">
        <v>47984</v>
      </c>
      <c r="AO47" s="13" t="n">
        <v>5852</v>
      </c>
      <c r="AP47" s="13" t="n">
        <v>8244</v>
      </c>
      <c r="AQ47" s="13" t="n">
        <v>25374</v>
      </c>
      <c r="AR47" s="13" t="n">
        <v>21560</v>
      </c>
      <c r="AS47" s="13" t="n">
        <v>774</v>
      </c>
      <c r="AT47" s="13" t="n">
        <v>3040</v>
      </c>
      <c r="AU47" s="13" t="n">
        <v>36706</v>
      </c>
      <c r="AV47" s="13" t="n">
        <v>26424</v>
      </c>
      <c r="AW47" s="13" t="n">
        <v>5078</v>
      </c>
      <c r="AX47" s="13" t="n">
        <v>5204</v>
      </c>
    </row>
    <row r="48" customFormat="false" ht="12.75" hidden="false" customHeight="true" outlineLevel="0" collapsed="false">
      <c r="A48" s="45" t="n">
        <v>2001</v>
      </c>
      <c r="B48" s="13" t="n">
        <v>1493347</v>
      </c>
      <c r="C48" s="13" t="n">
        <v>209011</v>
      </c>
      <c r="D48" s="13" t="n">
        <v>1015168</v>
      </c>
      <c r="E48" s="13" t="n">
        <v>502495</v>
      </c>
      <c r="F48" s="13" t="n">
        <v>247686</v>
      </c>
      <c r="G48" s="13" t="n">
        <v>224236</v>
      </c>
      <c r="H48" s="13" t="n">
        <v>132288</v>
      </c>
      <c r="I48" s="13" t="n">
        <v>91948</v>
      </c>
      <c r="J48" s="13" t="n">
        <v>4167</v>
      </c>
      <c r="K48" s="13" t="n">
        <v>2913</v>
      </c>
      <c r="L48" s="13" t="n">
        <v>1253</v>
      </c>
      <c r="M48" s="13" t="n">
        <v>15502</v>
      </c>
      <c r="N48" s="13" t="n">
        <v>21083</v>
      </c>
      <c r="O48" s="13" t="n">
        <v>131106</v>
      </c>
      <c r="P48" s="13" t="n">
        <v>3613</v>
      </c>
      <c r="Q48" s="13" t="n">
        <v>56410</v>
      </c>
      <c r="R48" s="13" t="n">
        <v>2201</v>
      </c>
      <c r="S48" s="13" t="n">
        <v>29722</v>
      </c>
      <c r="T48" s="13" t="n">
        <v>4819</v>
      </c>
      <c r="U48" s="13" t="n">
        <v>2681</v>
      </c>
      <c r="V48" s="13" t="n">
        <v>619</v>
      </c>
      <c r="W48" s="13" t="n">
        <v>2062</v>
      </c>
      <c r="X48" s="13" t="n">
        <v>449</v>
      </c>
      <c r="Y48" s="13" t="n">
        <v>342</v>
      </c>
      <c r="Z48" s="13" t="n">
        <v>107</v>
      </c>
      <c r="AA48" s="13" t="n">
        <v>5301</v>
      </c>
      <c r="AB48" s="13" t="n">
        <v>2812</v>
      </c>
      <c r="AC48" s="13" t="n">
        <v>20408</v>
      </c>
      <c r="AD48" s="13" t="n">
        <v>2689</v>
      </c>
      <c r="AE48" s="13" t="n">
        <v>46789</v>
      </c>
      <c r="AF48" s="13" t="n">
        <v>5775</v>
      </c>
      <c r="AG48" s="13" t="n">
        <v>41013</v>
      </c>
      <c r="AH48" s="13" t="n">
        <v>91274</v>
      </c>
      <c r="AI48" s="13" t="n">
        <v>28510</v>
      </c>
      <c r="AJ48" s="13" t="n">
        <v>2464</v>
      </c>
      <c r="AK48" s="13" t="n">
        <v>22437</v>
      </c>
      <c r="AL48" s="13" t="n">
        <v>3608</v>
      </c>
      <c r="AM48" s="13" t="n">
        <v>62764</v>
      </c>
      <c r="AN48" s="13" t="n">
        <v>48440</v>
      </c>
      <c r="AO48" s="13" t="n">
        <v>5735</v>
      </c>
      <c r="AP48" s="13" t="n">
        <v>8589</v>
      </c>
      <c r="AQ48" s="13" t="n">
        <v>26118</v>
      </c>
      <c r="AR48" s="13" t="n">
        <v>22081</v>
      </c>
      <c r="AS48" s="13" t="n">
        <v>723</v>
      </c>
      <c r="AT48" s="13" t="n">
        <v>3314</v>
      </c>
      <c r="AU48" s="13" t="n">
        <v>36646</v>
      </c>
      <c r="AV48" s="13" t="n">
        <v>26359</v>
      </c>
      <c r="AW48" s="13" t="n">
        <v>5012</v>
      </c>
      <c r="AX48" s="13" t="n">
        <v>5275</v>
      </c>
    </row>
    <row r="49" customFormat="false" ht="12.75" hidden="false" customHeight="true" outlineLevel="0" collapsed="false">
      <c r="A49" s="45" t="n">
        <v>2002</v>
      </c>
      <c r="B49" s="13" t="n">
        <v>1637956</v>
      </c>
      <c r="C49" s="13" t="n">
        <v>221866</v>
      </c>
      <c r="D49" s="13" t="n">
        <v>1122310</v>
      </c>
      <c r="E49" s="13" t="n">
        <v>561417</v>
      </c>
      <c r="F49" s="13" t="n">
        <v>265381</v>
      </c>
      <c r="G49" s="13" t="n">
        <v>248218</v>
      </c>
      <c r="H49" s="13" t="n">
        <v>145339</v>
      </c>
      <c r="I49" s="13" t="n">
        <v>102878</v>
      </c>
      <c r="J49" s="13" t="n">
        <v>5485</v>
      </c>
      <c r="K49" s="13" t="n">
        <v>3832</v>
      </c>
      <c r="L49" s="13" t="n">
        <v>1653</v>
      </c>
      <c r="M49" s="13" t="n">
        <v>19027</v>
      </c>
      <c r="N49" s="13" t="n">
        <v>22782</v>
      </c>
      <c r="O49" s="13" t="n">
        <v>139688</v>
      </c>
      <c r="P49" s="13" t="n">
        <v>3730</v>
      </c>
      <c r="Q49" s="13" t="n">
        <v>58679</v>
      </c>
      <c r="R49" s="13" t="n">
        <v>2196</v>
      </c>
      <c r="S49" s="13" t="n">
        <v>33404</v>
      </c>
      <c r="T49" s="13" t="n">
        <v>5138</v>
      </c>
      <c r="U49" s="13" t="n">
        <v>2668</v>
      </c>
      <c r="V49" s="13" t="n">
        <v>636</v>
      </c>
      <c r="W49" s="13" t="n">
        <v>2032</v>
      </c>
      <c r="X49" s="13" t="n">
        <v>462</v>
      </c>
      <c r="Y49" s="13" t="n">
        <v>355</v>
      </c>
      <c r="Z49" s="13" t="n">
        <v>107</v>
      </c>
      <c r="AA49" s="13" t="n">
        <v>5695</v>
      </c>
      <c r="AB49" s="13" t="n">
        <v>3006</v>
      </c>
      <c r="AC49" s="13" t="n">
        <v>21823</v>
      </c>
      <c r="AD49" s="13" t="n">
        <v>2888</v>
      </c>
      <c r="AE49" s="13" t="n">
        <v>52047</v>
      </c>
      <c r="AF49" s="13" t="n">
        <v>8013</v>
      </c>
      <c r="AG49" s="13" t="n">
        <v>44035</v>
      </c>
      <c r="AH49" s="13" t="n">
        <v>102044</v>
      </c>
      <c r="AI49" s="13" t="n">
        <v>32016</v>
      </c>
      <c r="AJ49" s="13" t="n">
        <v>2550</v>
      </c>
      <c r="AK49" s="13" t="n">
        <v>25569</v>
      </c>
      <c r="AL49" s="13" t="n">
        <v>3897</v>
      </c>
      <c r="AM49" s="13" t="n">
        <v>70028</v>
      </c>
      <c r="AN49" s="13" t="n">
        <v>54863</v>
      </c>
      <c r="AO49" s="13" t="n">
        <v>5822</v>
      </c>
      <c r="AP49" s="13" t="n">
        <v>9343</v>
      </c>
      <c r="AQ49" s="13" t="n">
        <v>29260</v>
      </c>
      <c r="AR49" s="13" t="n">
        <v>24271</v>
      </c>
      <c r="AS49" s="13" t="n">
        <v>875</v>
      </c>
      <c r="AT49" s="13" t="n">
        <v>4114</v>
      </c>
      <c r="AU49" s="13" t="n">
        <v>40768</v>
      </c>
      <c r="AV49" s="13" t="n">
        <v>30592</v>
      </c>
      <c r="AW49" s="13" t="n">
        <v>4947</v>
      </c>
      <c r="AX49" s="13" t="n">
        <v>5229</v>
      </c>
    </row>
    <row r="50" customFormat="false" ht="12.75" hidden="false" customHeight="true" outlineLevel="0" collapsed="false">
      <c r="A50" s="45" t="n">
        <v>2003</v>
      </c>
      <c r="B50" s="13" t="n">
        <v>1775439</v>
      </c>
      <c r="C50" s="13" t="n">
        <v>236372</v>
      </c>
      <c r="D50" s="13" t="n">
        <v>1222746</v>
      </c>
      <c r="E50" s="13" t="n">
        <v>615729</v>
      </c>
      <c r="F50" s="13" t="n">
        <v>282697</v>
      </c>
      <c r="G50" s="13" t="n">
        <v>269105</v>
      </c>
      <c r="H50" s="13" t="n">
        <v>160895</v>
      </c>
      <c r="I50" s="13" t="n">
        <v>108210</v>
      </c>
      <c r="J50" s="13" t="n">
        <v>6296</v>
      </c>
      <c r="K50" s="13" t="n">
        <v>4410</v>
      </c>
      <c r="L50" s="13" t="n">
        <v>1887</v>
      </c>
      <c r="M50" s="13" t="n">
        <v>22402</v>
      </c>
      <c r="N50" s="13" t="n">
        <v>26517</v>
      </c>
      <c r="O50" s="13" t="n">
        <v>152826</v>
      </c>
      <c r="P50" s="13" t="n">
        <v>3880</v>
      </c>
      <c r="Q50" s="13" t="n">
        <v>64049</v>
      </c>
      <c r="R50" s="13" t="n">
        <v>2333</v>
      </c>
      <c r="S50" s="13" t="n">
        <v>37750</v>
      </c>
      <c r="T50" s="13" t="n">
        <v>5591</v>
      </c>
      <c r="U50" s="13" t="n">
        <v>2661</v>
      </c>
      <c r="V50" s="13" t="n">
        <v>634</v>
      </c>
      <c r="W50" s="13" t="n">
        <v>2027</v>
      </c>
      <c r="X50" s="13" t="n">
        <v>467</v>
      </c>
      <c r="Y50" s="13" t="n">
        <v>359</v>
      </c>
      <c r="Z50" s="13" t="n">
        <v>108</v>
      </c>
      <c r="AA50" s="13" t="n">
        <v>6013</v>
      </c>
      <c r="AB50" s="13" t="n">
        <v>3093</v>
      </c>
      <c r="AC50" s="13" t="n">
        <v>23957</v>
      </c>
      <c r="AD50" s="13" t="n">
        <v>3032</v>
      </c>
      <c r="AE50" s="13" t="n">
        <v>53531</v>
      </c>
      <c r="AF50" s="13" t="n">
        <v>8893</v>
      </c>
      <c r="AG50" s="13" t="n">
        <v>44637</v>
      </c>
      <c r="AH50" s="13" t="n">
        <v>109964</v>
      </c>
      <c r="AI50" s="13" t="n">
        <v>34863</v>
      </c>
      <c r="AJ50" s="13" t="n">
        <v>2738</v>
      </c>
      <c r="AK50" s="13" t="n">
        <v>27905</v>
      </c>
      <c r="AL50" s="13" t="n">
        <v>4221</v>
      </c>
      <c r="AM50" s="13" t="n">
        <v>75101</v>
      </c>
      <c r="AN50" s="13" t="n">
        <v>58890</v>
      </c>
      <c r="AO50" s="13" t="n">
        <v>6518</v>
      </c>
      <c r="AP50" s="13" t="n">
        <v>9693</v>
      </c>
      <c r="AQ50" s="13" t="n">
        <v>30911</v>
      </c>
      <c r="AR50" s="13" t="n">
        <v>26059</v>
      </c>
      <c r="AS50" s="13" t="n">
        <v>667</v>
      </c>
      <c r="AT50" s="13" t="n">
        <v>4185</v>
      </c>
      <c r="AU50" s="13" t="n">
        <v>44190</v>
      </c>
      <c r="AV50" s="13" t="n">
        <v>32831</v>
      </c>
      <c r="AW50" s="13" t="n">
        <v>5851</v>
      </c>
      <c r="AX50" s="13" t="n">
        <v>5508</v>
      </c>
    </row>
    <row r="51" customFormat="false" ht="12.75" hidden="false" customHeight="true" outlineLevel="0" collapsed="false">
      <c r="A51" s="45" t="n">
        <v>2004</v>
      </c>
      <c r="B51" s="13" t="n">
        <v>1901599</v>
      </c>
      <c r="C51" s="13" t="n">
        <v>248461</v>
      </c>
      <c r="D51" s="13" t="n">
        <v>1322906</v>
      </c>
      <c r="E51" s="13" t="n">
        <v>660495</v>
      </c>
      <c r="F51" s="13" t="n">
        <v>311162</v>
      </c>
      <c r="G51" s="13" t="n">
        <v>290917</v>
      </c>
      <c r="H51" s="13" t="n">
        <v>172437</v>
      </c>
      <c r="I51" s="13" t="n">
        <v>118480</v>
      </c>
      <c r="J51" s="13" t="n">
        <v>7167</v>
      </c>
      <c r="K51" s="13" t="n">
        <v>4982</v>
      </c>
      <c r="L51" s="13" t="n">
        <v>2185</v>
      </c>
      <c r="M51" s="13" t="n">
        <v>25213</v>
      </c>
      <c r="N51" s="13" t="n">
        <v>27951</v>
      </c>
      <c r="O51" s="13" t="n">
        <v>159045</v>
      </c>
      <c r="P51" s="13" t="n">
        <v>4050</v>
      </c>
      <c r="Q51" s="13" t="n">
        <v>66135</v>
      </c>
      <c r="R51" s="13" t="n">
        <v>2458</v>
      </c>
      <c r="S51" s="13" t="n">
        <v>38982</v>
      </c>
      <c r="T51" s="13" t="n">
        <v>5904</v>
      </c>
      <c r="U51" s="13" t="n">
        <v>2626</v>
      </c>
      <c r="V51" s="13" t="n">
        <v>635</v>
      </c>
      <c r="W51" s="13" t="n">
        <v>1992</v>
      </c>
      <c r="X51" s="13" t="n">
        <v>471</v>
      </c>
      <c r="Y51" s="13" t="n">
        <v>361</v>
      </c>
      <c r="Z51" s="13" t="n">
        <v>110</v>
      </c>
      <c r="AA51" s="13" t="n">
        <v>6273</v>
      </c>
      <c r="AB51" s="13" t="n">
        <v>3125</v>
      </c>
      <c r="AC51" s="13" t="n">
        <v>25828</v>
      </c>
      <c r="AD51" s="13" t="n">
        <v>3193</v>
      </c>
      <c r="AE51" s="13" t="n">
        <v>53782</v>
      </c>
      <c r="AF51" s="13" t="n">
        <v>8942</v>
      </c>
      <c r="AG51" s="13" t="n">
        <v>44840</v>
      </c>
      <c r="AH51" s="13" t="n">
        <v>117404</v>
      </c>
      <c r="AI51" s="13" t="n">
        <v>38508</v>
      </c>
      <c r="AJ51" s="13" t="n">
        <v>2991</v>
      </c>
      <c r="AK51" s="13" t="n">
        <v>31001</v>
      </c>
      <c r="AL51" s="13" t="n">
        <v>4516</v>
      </c>
      <c r="AM51" s="13" t="n">
        <v>78897</v>
      </c>
      <c r="AN51" s="13" t="n">
        <v>62823</v>
      </c>
      <c r="AO51" s="13" t="n">
        <v>5732</v>
      </c>
      <c r="AP51" s="13" t="n">
        <v>10342</v>
      </c>
      <c r="AQ51" s="13" t="n">
        <v>33062</v>
      </c>
      <c r="AR51" s="13" t="n">
        <v>27971</v>
      </c>
      <c r="AS51" s="13" t="n">
        <v>659</v>
      </c>
      <c r="AT51" s="13" t="n">
        <v>4432</v>
      </c>
      <c r="AU51" s="13" t="n">
        <v>45834</v>
      </c>
      <c r="AV51" s="13" t="n">
        <v>34851</v>
      </c>
      <c r="AW51" s="13" t="n">
        <v>5073</v>
      </c>
      <c r="AX51" s="13" t="n">
        <v>5910</v>
      </c>
    </row>
    <row r="52" customFormat="false" ht="12.75" hidden="false" customHeight="true" outlineLevel="0" collapsed="false">
      <c r="A52" s="45" t="n">
        <v>2005</v>
      </c>
      <c r="B52" s="13" t="n">
        <v>2030497</v>
      </c>
      <c r="C52" s="13" t="n">
        <v>262897</v>
      </c>
      <c r="D52" s="13" t="n">
        <v>1417506</v>
      </c>
      <c r="E52" s="13" t="n">
        <v>704039</v>
      </c>
      <c r="F52" s="13" t="n">
        <v>339801</v>
      </c>
      <c r="G52" s="13" t="n">
        <v>309538</v>
      </c>
      <c r="H52" s="13" t="n">
        <v>177644</v>
      </c>
      <c r="I52" s="13" t="n">
        <v>131895</v>
      </c>
      <c r="J52" s="13" t="n">
        <v>7566</v>
      </c>
      <c r="K52" s="13" t="n">
        <v>5253</v>
      </c>
      <c r="L52" s="13" t="n">
        <v>2313</v>
      </c>
      <c r="M52" s="13" t="n">
        <v>26759</v>
      </c>
      <c r="N52" s="13" t="n">
        <v>29803</v>
      </c>
      <c r="O52" s="13" t="n">
        <v>167612</v>
      </c>
      <c r="P52" s="13" t="n">
        <v>4224</v>
      </c>
      <c r="Q52" s="13" t="n">
        <v>70321</v>
      </c>
      <c r="R52" s="13" t="n">
        <v>2488</v>
      </c>
      <c r="S52" s="13" t="n">
        <v>41263</v>
      </c>
      <c r="T52" s="13" t="n">
        <v>6195</v>
      </c>
      <c r="U52" s="13" t="n">
        <v>2643</v>
      </c>
      <c r="V52" s="13" t="n">
        <v>622</v>
      </c>
      <c r="W52" s="13" t="n">
        <v>2022</v>
      </c>
      <c r="X52" s="13" t="n">
        <v>461</v>
      </c>
      <c r="Y52" s="13" t="n">
        <v>355</v>
      </c>
      <c r="Z52" s="13" t="n">
        <v>106</v>
      </c>
      <c r="AA52" s="13" t="n">
        <v>6349</v>
      </c>
      <c r="AB52" s="13" t="n">
        <v>3219</v>
      </c>
      <c r="AC52" s="13" t="n">
        <v>27098</v>
      </c>
      <c r="AD52" s="13" t="n">
        <v>3351</v>
      </c>
      <c r="AE52" s="13" t="n">
        <v>55974</v>
      </c>
      <c r="AF52" s="13" t="n">
        <v>9129</v>
      </c>
      <c r="AG52" s="13" t="n">
        <v>46846</v>
      </c>
      <c r="AH52" s="13" t="n">
        <v>126508</v>
      </c>
      <c r="AI52" s="13" t="n">
        <v>40322</v>
      </c>
      <c r="AJ52" s="13" t="n">
        <v>3347</v>
      </c>
      <c r="AK52" s="13" t="n">
        <v>32389</v>
      </c>
      <c r="AL52" s="13" t="n">
        <v>4586</v>
      </c>
      <c r="AM52" s="13" t="n">
        <v>86186</v>
      </c>
      <c r="AN52" s="13" t="n">
        <v>68408</v>
      </c>
      <c r="AO52" s="13" t="n">
        <v>6467</v>
      </c>
      <c r="AP52" s="13" t="n">
        <v>11311</v>
      </c>
      <c r="AQ52" s="13" t="n">
        <v>36206</v>
      </c>
      <c r="AR52" s="13" t="n">
        <v>30465</v>
      </c>
      <c r="AS52" s="13" t="n">
        <v>759</v>
      </c>
      <c r="AT52" s="13" t="n">
        <v>4982</v>
      </c>
      <c r="AU52" s="13" t="n">
        <v>49980</v>
      </c>
      <c r="AV52" s="13" t="n">
        <v>37943</v>
      </c>
      <c r="AW52" s="13" t="n">
        <v>5708</v>
      </c>
      <c r="AX52" s="13" t="n">
        <v>6329</v>
      </c>
    </row>
    <row r="53" customFormat="false" ht="12.75" hidden="false" customHeight="true" outlineLevel="0" collapsed="false">
      <c r="A53" s="45" t="n">
        <v>2006</v>
      </c>
      <c r="B53" s="13" t="n">
        <v>2163293</v>
      </c>
      <c r="C53" s="13" t="n">
        <v>271639</v>
      </c>
      <c r="D53" s="13" t="n">
        <v>1522116</v>
      </c>
      <c r="E53" s="13" t="n">
        <v>741641</v>
      </c>
      <c r="F53" s="13" t="n">
        <v>403728</v>
      </c>
      <c r="G53" s="13" t="n">
        <v>306865</v>
      </c>
      <c r="H53" s="13" t="n">
        <v>174074</v>
      </c>
      <c r="I53" s="13" t="n">
        <v>132792</v>
      </c>
      <c r="J53" s="13" t="n">
        <v>8366</v>
      </c>
      <c r="K53" s="13" t="n">
        <v>5756</v>
      </c>
      <c r="L53" s="13" t="n">
        <v>2610</v>
      </c>
      <c r="M53" s="13" t="n">
        <v>29655</v>
      </c>
      <c r="N53" s="13" t="n">
        <v>31861</v>
      </c>
      <c r="O53" s="13" t="n">
        <v>176336</v>
      </c>
      <c r="P53" s="13" t="n">
        <v>4327</v>
      </c>
      <c r="Q53" s="13" t="n">
        <v>77334</v>
      </c>
      <c r="R53" s="13" t="n">
        <v>2591</v>
      </c>
      <c r="S53" s="13" t="n">
        <v>41397</v>
      </c>
      <c r="T53" s="13" t="n">
        <v>6721</v>
      </c>
      <c r="U53" s="13" t="n">
        <v>2660</v>
      </c>
      <c r="V53" s="13" t="n">
        <v>598</v>
      </c>
      <c r="W53" s="13" t="n">
        <v>2062</v>
      </c>
      <c r="X53" s="13" t="n">
        <v>483</v>
      </c>
      <c r="Y53" s="13" t="n">
        <v>377</v>
      </c>
      <c r="Z53" s="13" t="n">
        <v>106</v>
      </c>
      <c r="AA53" s="13" t="n">
        <v>6396</v>
      </c>
      <c r="AB53" s="13" t="n">
        <v>3153</v>
      </c>
      <c r="AC53" s="13" t="n">
        <v>27678</v>
      </c>
      <c r="AD53" s="13" t="n">
        <v>3596</v>
      </c>
      <c r="AE53" s="13" t="n">
        <v>62260</v>
      </c>
      <c r="AF53" s="13" t="n">
        <v>9481</v>
      </c>
      <c r="AG53" s="13" t="n">
        <v>52779</v>
      </c>
      <c r="AH53" s="13" t="n">
        <v>130942</v>
      </c>
      <c r="AI53" s="13" t="n">
        <v>41388</v>
      </c>
      <c r="AJ53" s="13" t="n">
        <v>3556</v>
      </c>
      <c r="AK53" s="13" t="n">
        <v>33046</v>
      </c>
      <c r="AL53" s="13" t="n">
        <v>4785</v>
      </c>
      <c r="AM53" s="13" t="n">
        <v>89554</v>
      </c>
      <c r="AN53" s="13" t="n">
        <v>72171</v>
      </c>
      <c r="AO53" s="13" t="n">
        <v>6015</v>
      </c>
      <c r="AP53" s="13" t="n">
        <v>11368</v>
      </c>
      <c r="AQ53" s="13" t="n">
        <v>40627</v>
      </c>
      <c r="AR53" s="13" t="n">
        <v>35277</v>
      </c>
      <c r="AS53" s="13" t="n">
        <v>746</v>
      </c>
      <c r="AT53" s="13" t="n">
        <v>4604</v>
      </c>
      <c r="AU53" s="13" t="n">
        <v>48928</v>
      </c>
      <c r="AV53" s="13" t="n">
        <v>36895</v>
      </c>
      <c r="AW53" s="13" t="n">
        <v>5269</v>
      </c>
      <c r="AX53" s="13" t="n">
        <v>6764</v>
      </c>
    </row>
    <row r="54" customFormat="false" ht="12.75" hidden="false" customHeight="true" outlineLevel="0" collapsed="false">
      <c r="A54" s="45" t="n">
        <v>2007</v>
      </c>
      <c r="B54" s="13" t="n">
        <v>2298269</v>
      </c>
      <c r="C54" s="13" t="n">
        <v>286056</v>
      </c>
      <c r="D54" s="13" t="n">
        <v>1613869</v>
      </c>
      <c r="E54" s="13" t="n">
        <v>778906</v>
      </c>
      <c r="F54" s="13" t="n">
        <v>433554</v>
      </c>
      <c r="G54" s="13" t="n">
        <v>326157</v>
      </c>
      <c r="H54" s="13" t="n">
        <v>185751</v>
      </c>
      <c r="I54" s="13" t="n">
        <v>140406</v>
      </c>
      <c r="J54" s="13" t="n">
        <v>9117</v>
      </c>
      <c r="K54" s="13" t="n">
        <v>6317</v>
      </c>
      <c r="L54" s="13" t="n">
        <v>2801</v>
      </c>
      <c r="M54" s="13" t="n">
        <v>32286</v>
      </c>
      <c r="N54" s="13" t="n">
        <v>33848</v>
      </c>
      <c r="O54" s="13" t="n">
        <v>186022</v>
      </c>
      <c r="P54" s="13" t="n">
        <v>4465</v>
      </c>
      <c r="Q54" s="13" t="n">
        <v>85782</v>
      </c>
      <c r="R54" s="13" t="n">
        <v>2686</v>
      </c>
      <c r="S54" s="13" t="n">
        <v>40487</v>
      </c>
      <c r="T54" s="13" t="n">
        <v>6928</v>
      </c>
      <c r="U54" s="13" t="n">
        <v>2797</v>
      </c>
      <c r="V54" s="13" t="n">
        <v>600</v>
      </c>
      <c r="W54" s="13" t="n">
        <v>2197</v>
      </c>
      <c r="X54" s="13" t="n">
        <v>495</v>
      </c>
      <c r="Y54" s="13" t="n">
        <v>373</v>
      </c>
      <c r="Z54" s="13" t="n">
        <v>121</v>
      </c>
      <c r="AA54" s="13" t="n">
        <v>6723</v>
      </c>
      <c r="AB54" s="13" t="n">
        <v>3167</v>
      </c>
      <c r="AC54" s="13" t="n">
        <v>28610</v>
      </c>
      <c r="AD54" s="13" t="n">
        <v>3883</v>
      </c>
      <c r="AE54" s="13" t="n">
        <v>68672</v>
      </c>
      <c r="AF54" s="13" t="n">
        <v>9652</v>
      </c>
      <c r="AG54" s="13" t="n">
        <v>59020</v>
      </c>
      <c r="AH54" s="13" t="n">
        <v>143651</v>
      </c>
      <c r="AI54" s="13" t="n">
        <v>41933</v>
      </c>
      <c r="AJ54" s="13" t="n">
        <v>3782</v>
      </c>
      <c r="AK54" s="13" t="n">
        <v>33015</v>
      </c>
      <c r="AL54" s="13" t="n">
        <v>5137</v>
      </c>
      <c r="AM54" s="13" t="n">
        <v>101718</v>
      </c>
      <c r="AN54" s="13" t="n">
        <v>82183</v>
      </c>
      <c r="AO54" s="13" t="n">
        <v>6488</v>
      </c>
      <c r="AP54" s="13" t="n">
        <v>13047</v>
      </c>
      <c r="AQ54" s="13" t="n">
        <v>46515</v>
      </c>
      <c r="AR54" s="13" t="n">
        <v>39802</v>
      </c>
      <c r="AS54" s="13" t="n">
        <v>1014</v>
      </c>
      <c r="AT54" s="13" t="n">
        <v>5699</v>
      </c>
      <c r="AU54" s="13" t="n">
        <v>55203</v>
      </c>
      <c r="AV54" s="13" t="n">
        <v>42381</v>
      </c>
      <c r="AW54" s="13" t="n">
        <v>5474</v>
      </c>
      <c r="AX54" s="13" t="n">
        <v>7348</v>
      </c>
    </row>
    <row r="55" customFormat="false" ht="12.75" hidden="false" customHeight="true" outlineLevel="0" collapsed="false">
      <c r="A55" s="45" t="n">
        <v>2008</v>
      </c>
      <c r="B55" s="13" t="n">
        <v>2406644</v>
      </c>
      <c r="C55" s="13" t="n">
        <v>292999</v>
      </c>
      <c r="D55" s="13" t="n">
        <v>1705180</v>
      </c>
      <c r="E55" s="13" t="n">
        <v>809466</v>
      </c>
      <c r="F55" s="13" t="n">
        <v>468238</v>
      </c>
      <c r="G55" s="13" t="n">
        <v>344916</v>
      </c>
      <c r="H55" s="13" t="n">
        <v>203526</v>
      </c>
      <c r="I55" s="13" t="n">
        <v>141390</v>
      </c>
      <c r="J55" s="13" t="n">
        <v>10210</v>
      </c>
      <c r="K55" s="13" t="n">
        <v>7126</v>
      </c>
      <c r="L55" s="13" t="n">
        <v>3084</v>
      </c>
      <c r="M55" s="13" t="n">
        <v>33997</v>
      </c>
      <c r="N55" s="13" t="n">
        <v>38353</v>
      </c>
      <c r="O55" s="13" t="n">
        <v>182025</v>
      </c>
      <c r="P55" s="13" t="n">
        <v>4471</v>
      </c>
      <c r="Q55" s="13" t="n">
        <v>80715</v>
      </c>
      <c r="R55" s="13" t="n">
        <v>2822</v>
      </c>
      <c r="S55" s="13" t="n">
        <v>39618</v>
      </c>
      <c r="T55" s="13" t="n">
        <v>7146</v>
      </c>
      <c r="U55" s="13" t="n">
        <v>2838</v>
      </c>
      <c r="V55" s="13" t="n">
        <v>594</v>
      </c>
      <c r="W55" s="13" t="n">
        <v>2243</v>
      </c>
      <c r="X55" s="13" t="n">
        <v>498</v>
      </c>
      <c r="Y55" s="13" t="n">
        <v>374</v>
      </c>
      <c r="Z55" s="13" t="n">
        <v>124</v>
      </c>
      <c r="AA55" s="13" t="n">
        <v>6918</v>
      </c>
      <c r="AB55" s="13" t="n">
        <v>3206</v>
      </c>
      <c r="AC55" s="13" t="n">
        <v>29670</v>
      </c>
      <c r="AD55" s="13" t="n">
        <v>4124</v>
      </c>
      <c r="AE55" s="13" t="n">
        <v>72638</v>
      </c>
      <c r="AF55" s="13" t="n">
        <v>9823</v>
      </c>
      <c r="AG55" s="13" t="n">
        <v>62815</v>
      </c>
      <c r="AH55" s="13" t="n">
        <v>153802</v>
      </c>
      <c r="AI55" s="13" t="n">
        <v>43382</v>
      </c>
      <c r="AJ55" s="13" t="n">
        <v>4005</v>
      </c>
      <c r="AK55" s="13" t="n">
        <v>33796</v>
      </c>
      <c r="AL55" s="13" t="n">
        <v>5582</v>
      </c>
      <c r="AM55" s="13" t="n">
        <v>110420</v>
      </c>
      <c r="AN55" s="13" t="n">
        <v>88450</v>
      </c>
      <c r="AO55" s="13" t="n">
        <v>7758</v>
      </c>
      <c r="AP55" s="13" t="n">
        <v>14212</v>
      </c>
      <c r="AQ55" s="13" t="n">
        <v>51714</v>
      </c>
      <c r="AR55" s="13" t="n">
        <v>44584</v>
      </c>
      <c r="AS55" s="13" t="n">
        <v>944</v>
      </c>
      <c r="AT55" s="13" t="n">
        <v>6186</v>
      </c>
      <c r="AU55" s="13" t="n">
        <v>58706</v>
      </c>
      <c r="AV55" s="13" t="n">
        <v>43866</v>
      </c>
      <c r="AW55" s="13" t="n">
        <v>6814</v>
      </c>
      <c r="AX55" s="13" t="n">
        <v>8026</v>
      </c>
    </row>
    <row r="56" customFormat="false" ht="12.75" hidden="false" customHeight="true" outlineLevel="0" collapsed="false">
      <c r="A56" s="45" t="n">
        <v>2009</v>
      </c>
      <c r="B56" s="13" t="n">
        <v>2501171</v>
      </c>
      <c r="C56" s="13" t="n">
        <v>293329</v>
      </c>
      <c r="D56" s="13" t="n">
        <v>1801055</v>
      </c>
      <c r="E56" s="13" t="n">
        <v>834993</v>
      </c>
      <c r="F56" s="13" t="n">
        <v>500427</v>
      </c>
      <c r="G56" s="13" t="n">
        <v>375395</v>
      </c>
      <c r="H56" s="13" t="n">
        <v>248109</v>
      </c>
      <c r="I56" s="13" t="n">
        <v>127286</v>
      </c>
      <c r="J56" s="13" t="n">
        <v>11106</v>
      </c>
      <c r="K56" s="13" t="n">
        <v>7812</v>
      </c>
      <c r="L56" s="13" t="n">
        <v>3293</v>
      </c>
      <c r="M56" s="13" t="n">
        <v>36739</v>
      </c>
      <c r="N56" s="13" t="n">
        <v>42396</v>
      </c>
      <c r="O56" s="13" t="n">
        <v>185122</v>
      </c>
      <c r="P56" s="13" t="n">
        <v>4492</v>
      </c>
      <c r="Q56" s="13" t="n">
        <v>85545</v>
      </c>
      <c r="R56" s="13" t="n">
        <v>3175</v>
      </c>
      <c r="S56" s="13" t="n">
        <v>36287</v>
      </c>
      <c r="T56" s="13" t="n">
        <v>7155</v>
      </c>
      <c r="U56" s="13" t="n">
        <v>2682</v>
      </c>
      <c r="V56" s="13" t="n">
        <v>591</v>
      </c>
      <c r="W56" s="13" t="n">
        <v>2090</v>
      </c>
      <c r="X56" s="13" t="n">
        <v>513</v>
      </c>
      <c r="Y56" s="13" t="n">
        <v>398</v>
      </c>
      <c r="Z56" s="13" t="n">
        <v>115</v>
      </c>
      <c r="AA56" s="13" t="n">
        <v>7305</v>
      </c>
      <c r="AB56" s="13" t="n">
        <v>3309</v>
      </c>
      <c r="AC56" s="13" t="n">
        <v>30429</v>
      </c>
      <c r="AD56" s="13" t="n">
        <v>4230</v>
      </c>
      <c r="AE56" s="13" t="n">
        <v>75606</v>
      </c>
      <c r="AF56" s="13" t="n">
        <v>11922</v>
      </c>
      <c r="AG56" s="13" t="n">
        <v>63684</v>
      </c>
      <c r="AH56" s="13" t="n">
        <v>146059</v>
      </c>
      <c r="AI56" s="13" t="n">
        <v>45263</v>
      </c>
      <c r="AJ56" s="13" t="n">
        <v>4117</v>
      </c>
      <c r="AK56" s="13" t="n">
        <v>35163</v>
      </c>
      <c r="AL56" s="13" t="n">
        <v>5983</v>
      </c>
      <c r="AM56" s="13" t="n">
        <v>100796</v>
      </c>
      <c r="AN56" s="13" t="n">
        <v>78034</v>
      </c>
      <c r="AO56" s="13" t="n">
        <v>9051</v>
      </c>
      <c r="AP56" s="13" t="n">
        <v>13712</v>
      </c>
      <c r="AQ56" s="13" t="n">
        <v>46818</v>
      </c>
      <c r="AR56" s="13" t="n">
        <v>39014</v>
      </c>
      <c r="AS56" s="13" t="n">
        <v>1763</v>
      </c>
      <c r="AT56" s="13" t="n">
        <v>6041</v>
      </c>
      <c r="AU56" s="13" t="n">
        <v>53978</v>
      </c>
      <c r="AV56" s="13" t="n">
        <v>39019</v>
      </c>
      <c r="AW56" s="13" t="n">
        <v>7288</v>
      </c>
      <c r="AX56" s="13" t="n">
        <v>7671</v>
      </c>
    </row>
    <row r="57" customFormat="false" ht="12.75" hidden="false" customHeight="true" outlineLevel="0" collapsed="false">
      <c r="A57" s="45" t="n">
        <v>2010</v>
      </c>
      <c r="B57" s="13" t="n">
        <v>2599951</v>
      </c>
      <c r="C57" s="13" t="n">
        <v>299410</v>
      </c>
      <c r="D57" s="13" t="n">
        <v>1879422</v>
      </c>
      <c r="E57" s="13" t="n">
        <v>863702</v>
      </c>
      <c r="F57" s="13" t="n">
        <v>521990</v>
      </c>
      <c r="G57" s="13" t="n">
        <v>397688</v>
      </c>
      <c r="H57" s="13" t="n">
        <v>267156</v>
      </c>
      <c r="I57" s="13" t="n">
        <v>130532</v>
      </c>
      <c r="J57" s="13" t="n">
        <v>11669</v>
      </c>
      <c r="K57" s="13" t="n">
        <v>8148</v>
      </c>
      <c r="L57" s="13" t="n">
        <v>3521</v>
      </c>
      <c r="M57" s="13" t="n">
        <v>38311</v>
      </c>
      <c r="N57" s="13" t="n">
        <v>46063</v>
      </c>
      <c r="O57" s="13" t="n">
        <v>192659</v>
      </c>
      <c r="P57" s="13" t="n">
        <v>4617</v>
      </c>
      <c r="Q57" s="13" t="n">
        <v>92252</v>
      </c>
      <c r="R57" s="13" t="n">
        <v>3563</v>
      </c>
      <c r="S57" s="13" t="n">
        <v>34879</v>
      </c>
      <c r="T57" s="13" t="n">
        <v>7071</v>
      </c>
      <c r="U57" s="13" t="n">
        <v>2633</v>
      </c>
      <c r="V57" s="13" t="n">
        <v>591</v>
      </c>
      <c r="W57" s="13" t="n">
        <v>2042</v>
      </c>
      <c r="X57" s="13" t="n">
        <v>546</v>
      </c>
      <c r="Y57" s="13" t="n">
        <v>429</v>
      </c>
      <c r="Z57" s="13" t="n">
        <v>118</v>
      </c>
      <c r="AA57" s="13" t="n">
        <v>7705</v>
      </c>
      <c r="AB57" s="13" t="n">
        <v>3385</v>
      </c>
      <c r="AC57" s="13" t="n">
        <v>31628</v>
      </c>
      <c r="AD57" s="13" t="n">
        <v>4379</v>
      </c>
      <c r="AE57" s="13" t="n">
        <v>79337</v>
      </c>
      <c r="AF57" s="13" t="n">
        <v>13894</v>
      </c>
      <c r="AG57" s="13" t="n">
        <v>65443</v>
      </c>
      <c r="AH57" s="13" t="n">
        <v>149123</v>
      </c>
      <c r="AI57" s="13" t="n">
        <v>48997</v>
      </c>
      <c r="AJ57" s="13" t="n">
        <v>4166</v>
      </c>
      <c r="AK57" s="13" t="n">
        <v>38667</v>
      </c>
      <c r="AL57" s="13" t="n">
        <v>6164</v>
      </c>
      <c r="AM57" s="13" t="n">
        <v>100126</v>
      </c>
      <c r="AN57" s="13" t="n">
        <v>77467</v>
      </c>
      <c r="AO57" s="13" t="n">
        <v>9548</v>
      </c>
      <c r="AP57" s="13" t="n">
        <v>13111</v>
      </c>
      <c r="AQ57" s="13" t="n">
        <v>45852</v>
      </c>
      <c r="AR57" s="13" t="n">
        <v>38129</v>
      </c>
      <c r="AS57" s="13" t="n">
        <v>2127</v>
      </c>
      <c r="AT57" s="13" t="n">
        <v>5596</v>
      </c>
      <c r="AU57" s="13" t="n">
        <v>54275</v>
      </c>
      <c r="AV57" s="13" t="n">
        <v>39338</v>
      </c>
      <c r="AW57" s="13" t="n">
        <v>7421</v>
      </c>
      <c r="AX57" s="13" t="n">
        <v>7515</v>
      </c>
    </row>
    <row r="58" customFormat="false" ht="12.75" hidden="false" customHeight="true" outlineLevel="0" collapsed="false">
      <c r="A58" s="45" t="n">
        <v>2011</v>
      </c>
      <c r="B58" s="13" t="n">
        <v>2700739</v>
      </c>
      <c r="C58" s="13" t="n">
        <v>307680</v>
      </c>
      <c r="D58" s="13" t="n">
        <v>1960095</v>
      </c>
      <c r="E58" s="13" t="n">
        <v>896348</v>
      </c>
      <c r="F58" s="13" t="n">
        <v>554299</v>
      </c>
      <c r="G58" s="13" t="n">
        <v>407650</v>
      </c>
      <c r="H58" s="13" t="n">
        <v>248176</v>
      </c>
      <c r="I58" s="13" t="n">
        <v>159474</v>
      </c>
      <c r="J58" s="13" t="n">
        <v>12015</v>
      </c>
      <c r="K58" s="13" t="n">
        <v>8393</v>
      </c>
      <c r="L58" s="13" t="n">
        <v>3622</v>
      </c>
      <c r="M58" s="13" t="n">
        <v>39700</v>
      </c>
      <c r="N58" s="13" t="n">
        <v>50082</v>
      </c>
      <c r="O58" s="13" t="n">
        <v>200479</v>
      </c>
      <c r="P58" s="13" t="n">
        <v>4775</v>
      </c>
      <c r="Q58" s="13" t="n">
        <v>96587</v>
      </c>
      <c r="R58" s="13" t="n">
        <v>3579</v>
      </c>
      <c r="S58" s="13" t="n">
        <v>35033</v>
      </c>
      <c r="T58" s="13" t="n">
        <v>6669</v>
      </c>
      <c r="U58" s="13" t="n">
        <v>2586</v>
      </c>
      <c r="V58" s="13" t="n">
        <v>584</v>
      </c>
      <c r="W58" s="13" t="n">
        <v>2002</v>
      </c>
      <c r="X58" s="13" t="n">
        <v>529</v>
      </c>
      <c r="Y58" s="13" t="n">
        <v>416</v>
      </c>
      <c r="Z58" s="13" t="n">
        <v>113</v>
      </c>
      <c r="AA58" s="13" t="n">
        <v>9673</v>
      </c>
      <c r="AB58" s="13" t="n">
        <v>3445</v>
      </c>
      <c r="AC58" s="13" t="n">
        <v>33091</v>
      </c>
      <c r="AD58" s="13" t="n">
        <v>4512</v>
      </c>
      <c r="AE58" s="13" t="n">
        <v>78965</v>
      </c>
      <c r="AF58" s="13" t="n">
        <v>10334</v>
      </c>
      <c r="AG58" s="13" t="n">
        <v>68631</v>
      </c>
      <c r="AH58" s="13" t="n">
        <v>153520</v>
      </c>
      <c r="AI58" s="13" t="n">
        <v>49831</v>
      </c>
      <c r="AJ58" s="13" t="n">
        <v>4336</v>
      </c>
      <c r="AK58" s="13" t="n">
        <v>39018</v>
      </c>
      <c r="AL58" s="13" t="n">
        <v>6476</v>
      </c>
      <c r="AM58" s="13" t="n">
        <v>103689</v>
      </c>
      <c r="AN58" s="13" t="n">
        <v>78540</v>
      </c>
      <c r="AO58" s="13" t="n">
        <v>11538</v>
      </c>
      <c r="AP58" s="13" t="n">
        <v>13611</v>
      </c>
      <c r="AQ58" s="13" t="n">
        <v>45316</v>
      </c>
      <c r="AR58" s="13" t="n">
        <v>36914</v>
      </c>
      <c r="AS58" s="13" t="n">
        <v>2596</v>
      </c>
      <c r="AT58" s="13" t="n">
        <v>5806</v>
      </c>
      <c r="AU58" s="13" t="n">
        <v>58373</v>
      </c>
      <c r="AV58" s="13" t="n">
        <v>41626</v>
      </c>
      <c r="AW58" s="13" t="n">
        <v>8942</v>
      </c>
      <c r="AX58" s="13" t="n">
        <v>7805</v>
      </c>
    </row>
    <row r="59" customFormat="false" ht="18" hidden="false" customHeight="true" outlineLevel="0" collapsed="false">
      <c r="A59" s="131" t="s">
        <v>23</v>
      </c>
      <c r="B59" s="132"/>
      <c r="C59" s="132"/>
      <c r="D59" s="132"/>
      <c r="E59" s="132"/>
      <c r="F59" s="132"/>
      <c r="G59" s="132"/>
      <c r="H59" s="132"/>
      <c r="I59" s="132"/>
      <c r="J59" s="132"/>
      <c r="K59" s="132"/>
      <c r="L59" s="132"/>
      <c r="M59" s="132"/>
      <c r="N59" s="132"/>
      <c r="O59" s="132"/>
      <c r="P59" s="132"/>
      <c r="Q59" s="132"/>
      <c r="R59" s="132"/>
      <c r="S59" s="133" t="s">
        <v>24</v>
      </c>
      <c r="T59" s="132"/>
      <c r="U59" s="132"/>
      <c r="V59" s="132"/>
      <c r="W59" s="132"/>
      <c r="X59" s="132"/>
      <c r="Y59" s="132"/>
      <c r="Z59" s="132"/>
      <c r="AA59" s="133" t="s">
        <v>25</v>
      </c>
      <c r="AB59" s="132"/>
      <c r="AC59" s="133" t="s">
        <v>26</v>
      </c>
      <c r="AD59" s="132"/>
      <c r="AE59" s="132"/>
      <c r="AF59" s="132"/>
      <c r="AG59" s="132"/>
      <c r="AH59" s="132"/>
      <c r="AI59" s="132"/>
      <c r="AJ59" s="134"/>
      <c r="AK59" s="134"/>
      <c r="AL59" s="134"/>
      <c r="AM59" s="134"/>
      <c r="AN59" s="134"/>
      <c r="AO59" s="134"/>
      <c r="AP59" s="135"/>
      <c r="AQ59" s="135"/>
      <c r="AR59" s="135"/>
      <c r="AS59" s="135"/>
      <c r="AT59" s="135"/>
      <c r="AU59" s="135"/>
      <c r="AV59" s="135"/>
      <c r="AW59" s="135"/>
      <c r="AX59" s="135"/>
    </row>
    <row r="60" customFormat="false" ht="15.75" hidden="false" customHeight="true" outlineLevel="0" collapsed="false">
      <c r="A60" s="115" t="s">
        <v>36</v>
      </c>
      <c r="B60" s="136" t="n">
        <v>41505</v>
      </c>
      <c r="C60" s="136"/>
      <c r="D60" s="136"/>
      <c r="E60" s="136"/>
      <c r="F60" s="136"/>
      <c r="G60" s="115"/>
      <c r="H60" s="115"/>
      <c r="I60" s="115"/>
      <c r="J60" s="115"/>
      <c r="K60" s="115"/>
      <c r="L60" s="115"/>
      <c r="M60" s="115"/>
      <c r="N60" s="115"/>
    </row>
    <row r="61" s="24" customFormat="true" ht="18" hidden="false" customHeight="true" outlineLevel="0" collapsed="false">
      <c r="A61" s="20" t="s">
        <v>306</v>
      </c>
      <c r="B61" s="20"/>
      <c r="C61" s="20"/>
      <c r="D61" s="20"/>
      <c r="E61" s="20"/>
      <c r="F61" s="20"/>
      <c r="G61" s="20"/>
      <c r="H61" s="20"/>
      <c r="I61" s="20"/>
      <c r="J61" s="20"/>
      <c r="K61" s="20"/>
      <c r="L61" s="20"/>
      <c r="M61" s="20"/>
      <c r="N61" s="20"/>
      <c r="AQ61" s="90"/>
    </row>
    <row r="62" s="24" customFormat="true" ht="19.5" hidden="false" customHeight="true" outlineLevel="0" collapsed="false">
      <c r="A62" s="29" t="s">
        <v>307</v>
      </c>
      <c r="B62" s="29"/>
      <c r="C62" s="29"/>
      <c r="D62" s="29"/>
      <c r="E62" s="29"/>
      <c r="F62" s="29"/>
      <c r="G62" s="29"/>
      <c r="H62" s="29"/>
      <c r="I62" s="29"/>
      <c r="J62" s="29"/>
      <c r="K62" s="29"/>
      <c r="L62" s="137"/>
      <c r="M62" s="137"/>
      <c r="N62" s="23"/>
      <c r="AQ62" s="90"/>
    </row>
    <row r="63" s="24" customFormat="true" ht="24.75" hidden="false" customHeight="true" outlineLevel="0" collapsed="false">
      <c r="A63" s="138" t="str">
        <f aca="false">S59</f>
        <v>[A]</v>
      </c>
      <c r="B63" s="26" t="s">
        <v>308</v>
      </c>
      <c r="C63" s="26"/>
      <c r="D63" s="26"/>
      <c r="E63" s="26"/>
      <c r="F63" s="26"/>
      <c r="G63" s="26"/>
      <c r="H63" s="26"/>
      <c r="I63" s="26"/>
      <c r="J63" s="26"/>
      <c r="K63" s="26"/>
      <c r="L63" s="26"/>
      <c r="M63" s="26"/>
      <c r="N63" s="26"/>
      <c r="AQ63" s="90"/>
    </row>
    <row r="64" s="24" customFormat="true" ht="24.75" hidden="false" customHeight="true" outlineLevel="0" collapsed="false">
      <c r="A64" s="138" t="str">
        <f aca="false">AA59</f>
        <v>[B]</v>
      </c>
      <c r="B64" s="26" t="s">
        <v>309</v>
      </c>
      <c r="C64" s="26"/>
      <c r="D64" s="26"/>
      <c r="E64" s="26"/>
      <c r="F64" s="26"/>
      <c r="G64" s="26"/>
      <c r="H64" s="26"/>
      <c r="I64" s="26"/>
      <c r="J64" s="26"/>
      <c r="K64" s="26"/>
      <c r="L64" s="26"/>
      <c r="M64" s="26"/>
      <c r="N64" s="26"/>
      <c r="AQ64" s="90"/>
    </row>
    <row r="65" s="24" customFormat="true" ht="18" hidden="false" customHeight="true" outlineLevel="0" collapsed="false">
      <c r="A65" s="138" t="str">
        <f aca="false">AC59</f>
        <v>[C]</v>
      </c>
      <c r="B65" s="26" t="s">
        <v>310</v>
      </c>
      <c r="C65" s="26"/>
      <c r="D65" s="26"/>
      <c r="E65" s="26"/>
      <c r="F65" s="26"/>
      <c r="G65" s="26"/>
      <c r="H65" s="26"/>
      <c r="I65" s="26"/>
      <c r="J65" s="26"/>
      <c r="K65" s="26"/>
      <c r="L65" s="28"/>
      <c r="M65" s="28"/>
      <c r="AQ65" s="90"/>
    </row>
    <row r="66" s="24" customFormat="true" ht="19.5" hidden="false" customHeight="true" outlineLevel="0" collapsed="false">
      <c r="A66" s="29" t="s">
        <v>311</v>
      </c>
      <c r="B66" s="29"/>
      <c r="C66" s="29"/>
      <c r="D66" s="29"/>
      <c r="E66" s="29"/>
      <c r="F66" s="29"/>
      <c r="G66" s="29"/>
      <c r="H66" s="29"/>
      <c r="I66" s="29"/>
      <c r="J66" s="29"/>
      <c r="K66" s="29"/>
      <c r="L66" s="29"/>
      <c r="M66" s="29"/>
      <c r="N66" s="29"/>
      <c r="AQ66" s="90"/>
    </row>
    <row r="67" s="67" customFormat="true" ht="36" hidden="false" customHeight="true" outlineLevel="0" collapsed="false">
      <c r="A67" s="25" t="s">
        <v>111</v>
      </c>
      <c r="B67" s="66" t="s">
        <v>312</v>
      </c>
      <c r="C67" s="66"/>
      <c r="D67" s="66"/>
      <c r="E67" s="66"/>
      <c r="F67" s="66"/>
      <c r="G67" s="66"/>
      <c r="H67" s="66"/>
      <c r="I67" s="66"/>
      <c r="J67" s="66"/>
      <c r="K67" s="66"/>
      <c r="L67" s="66"/>
      <c r="M67" s="66"/>
      <c r="N67" s="66"/>
      <c r="AQ67" s="100"/>
    </row>
    <row r="68" s="67" customFormat="true" ht="36" hidden="false" customHeight="true" outlineLevel="0" collapsed="false">
      <c r="A68" s="25" t="s">
        <v>113</v>
      </c>
      <c r="B68" s="66" t="s">
        <v>130</v>
      </c>
      <c r="C68" s="66"/>
      <c r="D68" s="66"/>
      <c r="E68" s="66"/>
      <c r="F68" s="66"/>
      <c r="G68" s="66"/>
      <c r="H68" s="66"/>
      <c r="I68" s="66"/>
      <c r="J68" s="66"/>
      <c r="K68" s="66"/>
      <c r="L68" s="66"/>
      <c r="M68" s="66"/>
      <c r="N68" s="66"/>
      <c r="AQ68" s="100"/>
    </row>
    <row r="69" s="139" customFormat="true" ht="18" hidden="false" customHeight="true" outlineLevel="0" collapsed="false">
      <c r="A69" s="68" t="s">
        <v>313</v>
      </c>
      <c r="B69" s="68"/>
      <c r="C69" s="68"/>
      <c r="D69" s="68"/>
      <c r="E69" s="68"/>
      <c r="F69" s="68"/>
      <c r="G69" s="68"/>
      <c r="H69" s="68"/>
      <c r="I69" s="68"/>
      <c r="J69" s="68"/>
      <c r="K69" s="68"/>
      <c r="L69" s="68"/>
      <c r="M69" s="68"/>
      <c r="N69" s="68"/>
      <c r="AQ69" s="140"/>
    </row>
    <row r="70" s="67" customFormat="true" ht="36" hidden="false" customHeight="true" outlineLevel="0" collapsed="false">
      <c r="AQ70" s="100"/>
    </row>
    <row r="71" s="139" customFormat="true" ht="15" hidden="false" customHeight="false" outlineLevel="0" collapsed="false">
      <c r="A71" s="0"/>
      <c r="AQ71" s="140"/>
    </row>
    <row r="72" s="139" customFormat="true" ht="15" hidden="false" customHeight="false" outlineLevel="0" collapsed="false">
      <c r="A72" s="140"/>
      <c r="AQ72" s="140"/>
    </row>
    <row r="73" s="139" customFormat="true" ht="15" hidden="false" customHeight="false" outlineLevel="0" collapsed="false">
      <c r="A73" s="140"/>
      <c r="AQ73" s="140"/>
    </row>
    <row r="74" s="139" customFormat="true" ht="15" hidden="false" customHeight="false" outlineLevel="0" collapsed="false">
      <c r="A74" s="140"/>
      <c r="AQ74" s="140"/>
    </row>
    <row r="75" s="139" customFormat="true" ht="15" hidden="false" customHeight="false" outlineLevel="0" collapsed="false">
      <c r="A75" s="140"/>
      <c r="AQ75" s="140"/>
    </row>
    <row r="76" s="139" customFormat="true" ht="15" hidden="false" customHeight="false" outlineLevel="0" collapsed="false">
      <c r="A76" s="140"/>
      <c r="AQ76" s="140"/>
    </row>
    <row r="77" s="139" customFormat="true" ht="15" hidden="false" customHeight="false" outlineLevel="0" collapsed="false">
      <c r="A77" s="140"/>
      <c r="AQ77" s="140"/>
    </row>
    <row r="78" s="139" customFormat="true" ht="15" hidden="false" customHeight="false" outlineLevel="0" collapsed="false">
      <c r="A78" s="140"/>
      <c r="AQ78" s="140"/>
    </row>
    <row r="79" s="139" customFormat="true" ht="15" hidden="false" customHeight="false" outlineLevel="0" collapsed="false">
      <c r="A79" s="140"/>
      <c r="AQ79" s="140"/>
    </row>
    <row r="80" s="139" customFormat="true" ht="15" hidden="false" customHeight="false" outlineLevel="0" collapsed="false">
      <c r="A80" s="140"/>
      <c r="AQ80" s="140"/>
    </row>
    <row r="81" s="139" customFormat="true" ht="15" hidden="false" customHeight="false" outlineLevel="0" collapsed="false">
      <c r="A81" s="140"/>
      <c r="AQ81" s="140"/>
    </row>
    <row r="82" s="139" customFormat="true" ht="15" hidden="false" customHeight="false" outlineLevel="0" collapsed="false">
      <c r="A82" s="140"/>
      <c r="AQ82" s="140"/>
    </row>
    <row r="83" s="139" customFormat="true" ht="15" hidden="false" customHeight="false" outlineLevel="0" collapsed="false">
      <c r="A83" s="140"/>
      <c r="AQ83" s="140"/>
    </row>
    <row r="84" s="139" customFormat="true" ht="15" hidden="false" customHeight="false" outlineLevel="0" collapsed="false">
      <c r="A84" s="140"/>
      <c r="AQ84" s="140"/>
    </row>
    <row r="85" s="139" customFormat="true" ht="15" hidden="false" customHeight="false" outlineLevel="0" collapsed="false">
      <c r="A85" s="140"/>
      <c r="AQ85" s="140"/>
    </row>
    <row r="86" s="139" customFormat="true" ht="15" hidden="false" customHeight="false" outlineLevel="0" collapsed="false">
      <c r="A86" s="140"/>
      <c r="AQ86" s="140"/>
    </row>
  </sheetData>
  <mergeCells count="47">
    <mergeCell ref="A1:N1"/>
    <mergeCell ref="A2:N2"/>
    <mergeCell ref="A3:A6"/>
    <mergeCell ref="B3:B6"/>
    <mergeCell ref="C3:C6"/>
    <mergeCell ref="D3:N4"/>
    <mergeCell ref="O3:AD4"/>
    <mergeCell ref="AE3:AG4"/>
    <mergeCell ref="AH3:AX3"/>
    <mergeCell ref="AH4:AH6"/>
    <mergeCell ref="AI4:AL5"/>
    <mergeCell ref="AM4:AX4"/>
    <mergeCell ref="D5:D6"/>
    <mergeCell ref="E5:E6"/>
    <mergeCell ref="F5:F6"/>
    <mergeCell ref="G5:I5"/>
    <mergeCell ref="J5:L5"/>
    <mergeCell ref="M5:M6"/>
    <mergeCell ref="N5:N6"/>
    <mergeCell ref="O5:O6"/>
    <mergeCell ref="P5:P6"/>
    <mergeCell ref="Q5:Q6"/>
    <mergeCell ref="R5:R6"/>
    <mergeCell ref="S5:S6"/>
    <mergeCell ref="T5:T6"/>
    <mergeCell ref="U5:W5"/>
    <mergeCell ref="X5:Z5"/>
    <mergeCell ref="AA5:AA6"/>
    <mergeCell ref="AB5:AB6"/>
    <mergeCell ref="AC5:AC6"/>
    <mergeCell ref="AD5:AD6"/>
    <mergeCell ref="AE5:AE6"/>
    <mergeCell ref="AF5:AF6"/>
    <mergeCell ref="AG5:AG6"/>
    <mergeCell ref="AM5:AP5"/>
    <mergeCell ref="AQ5:AT5"/>
    <mergeCell ref="AU5:AX5"/>
    <mergeCell ref="B60:F60"/>
    <mergeCell ref="A61:N61"/>
    <mergeCell ref="A62:K62"/>
    <mergeCell ref="B63:N63"/>
    <mergeCell ref="B64:N64"/>
    <mergeCell ref="B65:K65"/>
    <mergeCell ref="A66:M66"/>
    <mergeCell ref="B67:N67"/>
    <mergeCell ref="B68:N68"/>
    <mergeCell ref="A69:N69"/>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3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1" activePane="bottomRight" state="frozen"/>
      <selection pane="topLeft" activeCell="A1" activeCellId="0" sqref="A1"/>
      <selection pane="topRight" activeCell="D1" activeCellId="0" sqref="D1"/>
      <selection pane="bottomLeft" activeCell="A71" activeCellId="0" sqref="A71"/>
      <selection pane="bottomRight" activeCell="A247" activeCellId="0" sqref="A247:R256"/>
    </sheetView>
  </sheetViews>
  <sheetFormatPr defaultColWidth="8.96484375" defaultRowHeight="15" zeroHeight="false" outlineLevelRow="0" outlineLevelCol="0"/>
  <cols>
    <col collapsed="false" customWidth="true" hidden="false" outlineLevel="0" max="1" min="1" style="69" width="6.7"/>
    <col collapsed="false" customWidth="true" hidden="false" outlineLevel="0" max="2" min="2" style="0" width="9.7"/>
    <col collapsed="false" customWidth="true" hidden="false" outlineLevel="0" max="3" min="3" style="0" width="8.7"/>
    <col collapsed="false" customWidth="true" hidden="false" outlineLevel="0" max="5" min="4" style="0" width="9.7"/>
    <col collapsed="false" customWidth="true" hidden="false" outlineLevel="0" max="9" min="6" style="0" width="7.7"/>
    <col collapsed="false" customWidth="true" hidden="false" outlineLevel="0" max="26" min="26" style="69" width="9.14"/>
  </cols>
  <sheetData>
    <row r="1" customFormat="false" ht="18" hidden="false" customHeight="true" outlineLevel="0" collapsed="false">
      <c r="A1" s="70" t="s">
        <v>314</v>
      </c>
      <c r="B1" s="70"/>
      <c r="C1" s="70"/>
      <c r="D1" s="70"/>
      <c r="E1" s="70"/>
      <c r="F1" s="70"/>
      <c r="G1" s="70"/>
      <c r="H1" s="70"/>
      <c r="I1" s="70"/>
      <c r="J1" s="70"/>
      <c r="K1" s="70"/>
      <c r="L1" s="70"/>
      <c r="M1" s="70"/>
      <c r="N1" s="70"/>
      <c r="O1" s="70"/>
    </row>
    <row r="2" customFormat="false" ht="15" hidden="false" customHeight="true" outlineLevel="0" collapsed="false">
      <c r="A2" s="141" t="s">
        <v>267</v>
      </c>
      <c r="B2" s="141"/>
      <c r="C2" s="141"/>
      <c r="D2" s="141"/>
      <c r="E2" s="141"/>
      <c r="F2" s="141"/>
      <c r="G2" s="141"/>
      <c r="H2" s="141"/>
      <c r="I2" s="141"/>
      <c r="J2" s="141"/>
      <c r="K2" s="141"/>
      <c r="L2" s="141"/>
      <c r="M2" s="141"/>
      <c r="N2" s="141"/>
      <c r="O2" s="141"/>
    </row>
    <row r="3" customFormat="false" ht="15.75" hidden="false" customHeight="true" outlineLevel="0" collapsed="false">
      <c r="A3" s="71" t="s">
        <v>268</v>
      </c>
      <c r="B3" s="4" t="s">
        <v>269</v>
      </c>
      <c r="C3" s="4" t="s">
        <v>315</v>
      </c>
      <c r="D3" s="3" t="s">
        <v>271</v>
      </c>
      <c r="E3" s="3"/>
      <c r="F3" s="3"/>
      <c r="G3" s="3"/>
      <c r="H3" s="3"/>
      <c r="I3" s="3"/>
      <c r="J3" s="4" t="s">
        <v>272</v>
      </c>
      <c r="K3" s="4"/>
      <c r="L3" s="4"/>
      <c r="M3" s="4"/>
      <c r="N3" s="4"/>
      <c r="O3" s="4"/>
      <c r="P3" s="4"/>
      <c r="Q3" s="4"/>
      <c r="R3" s="4"/>
      <c r="S3" s="71" t="s">
        <v>316</v>
      </c>
      <c r="T3" s="4" t="s">
        <v>274</v>
      </c>
      <c r="U3" s="4"/>
      <c r="V3" s="4"/>
      <c r="W3" s="71" t="s">
        <v>317</v>
      </c>
      <c r="X3" s="3" t="s">
        <v>318</v>
      </c>
      <c r="Y3" s="3"/>
    </row>
    <row r="4" customFormat="false" ht="12.75" hidden="false" customHeight="true" outlineLevel="0" collapsed="false">
      <c r="A4" s="71"/>
      <c r="B4" s="4"/>
      <c r="C4" s="4"/>
      <c r="D4" s="3"/>
      <c r="E4" s="3"/>
      <c r="F4" s="3"/>
      <c r="G4" s="3"/>
      <c r="H4" s="3"/>
      <c r="I4" s="3"/>
      <c r="J4" s="4"/>
      <c r="K4" s="4"/>
      <c r="L4" s="4"/>
      <c r="M4" s="4"/>
      <c r="N4" s="4"/>
      <c r="O4" s="4"/>
      <c r="P4" s="4"/>
      <c r="Q4" s="4"/>
      <c r="R4" s="4"/>
      <c r="S4" s="71"/>
      <c r="T4" s="4"/>
      <c r="U4" s="4"/>
      <c r="V4" s="4"/>
      <c r="W4" s="71"/>
      <c r="X4" s="3"/>
      <c r="Y4" s="3"/>
    </row>
    <row r="5" customFormat="false" ht="15.75" hidden="false" customHeight="true" outlineLevel="0" collapsed="false">
      <c r="A5" s="71"/>
      <c r="B5" s="4"/>
      <c r="C5" s="4"/>
      <c r="D5" s="16" t="s">
        <v>148</v>
      </c>
      <c r="E5" s="7" t="s">
        <v>278</v>
      </c>
      <c r="F5" s="7" t="s">
        <v>279</v>
      </c>
      <c r="G5" s="7" t="s">
        <v>280</v>
      </c>
      <c r="H5" s="7" t="s">
        <v>281</v>
      </c>
      <c r="I5" s="7" t="s">
        <v>282</v>
      </c>
      <c r="J5" s="7" t="s">
        <v>148</v>
      </c>
      <c r="K5" s="8" t="s">
        <v>285</v>
      </c>
      <c r="L5" s="7" t="s">
        <v>319</v>
      </c>
      <c r="M5" s="7"/>
      <c r="N5" s="7"/>
      <c r="O5" s="16" t="s">
        <v>320</v>
      </c>
      <c r="P5" s="7" t="s">
        <v>321</v>
      </c>
      <c r="Q5" s="8" t="s">
        <v>292</v>
      </c>
      <c r="R5" s="7" t="s">
        <v>293</v>
      </c>
      <c r="S5" s="71"/>
      <c r="T5" s="7" t="s">
        <v>148</v>
      </c>
      <c r="U5" s="7" t="s">
        <v>322</v>
      </c>
      <c r="V5" s="7" t="s">
        <v>323</v>
      </c>
      <c r="W5" s="71"/>
      <c r="X5" s="7" t="s">
        <v>324</v>
      </c>
      <c r="Y5" s="8" t="s">
        <v>325</v>
      </c>
    </row>
    <row r="6" customFormat="false" ht="36" hidden="false" customHeight="true" outlineLevel="0" collapsed="false">
      <c r="A6" s="71"/>
      <c r="B6" s="4"/>
      <c r="C6" s="4"/>
      <c r="D6" s="16"/>
      <c r="E6" s="7"/>
      <c r="F6" s="7"/>
      <c r="G6" s="7"/>
      <c r="H6" s="7"/>
      <c r="I6" s="7"/>
      <c r="J6" s="7"/>
      <c r="K6" s="8"/>
      <c r="L6" s="34" t="s">
        <v>148</v>
      </c>
      <c r="M6" s="35" t="s">
        <v>326</v>
      </c>
      <c r="N6" s="34" t="s">
        <v>327</v>
      </c>
      <c r="O6" s="16"/>
      <c r="P6" s="7"/>
      <c r="Q6" s="8"/>
      <c r="R6" s="7"/>
      <c r="S6" s="71"/>
      <c r="T6" s="7"/>
      <c r="U6" s="7"/>
      <c r="V6" s="7"/>
      <c r="W6" s="71"/>
      <c r="X6" s="7"/>
      <c r="Y6" s="8"/>
    </row>
    <row r="7" customFormat="false" ht="12.75" hidden="false" customHeight="true" outlineLevel="0" collapsed="false">
      <c r="A7" s="45" t="n">
        <v>1960</v>
      </c>
      <c r="B7" s="13" t="n">
        <v>27359</v>
      </c>
      <c r="C7" s="13" t="n">
        <f aca="false">D7+J7+S7+T7</f>
        <v>2814.905</v>
      </c>
      <c r="D7" s="13" t="n">
        <f aca="false">SUM(E7:I7)</f>
        <v>1685</v>
      </c>
      <c r="E7" s="13" t="n">
        <v>0</v>
      </c>
      <c r="F7" s="13" t="n">
        <v>0</v>
      </c>
      <c r="G7" s="13" t="n">
        <v>0</v>
      </c>
      <c r="H7" s="13" t="n">
        <v>788</v>
      </c>
      <c r="I7" s="13" t="n">
        <v>897</v>
      </c>
      <c r="J7" s="13" t="n">
        <f aca="false">SUM(K7,N7,O7:R7)</f>
        <v>404.905</v>
      </c>
      <c r="K7" s="13" t="n">
        <v>0</v>
      </c>
      <c r="L7" s="13" t="n">
        <v>615</v>
      </c>
      <c r="M7" s="63" t="n">
        <v>0.047</v>
      </c>
      <c r="N7" s="10" t="n">
        <f aca="false">L7*M7</f>
        <v>28.905</v>
      </c>
      <c r="O7" s="13" t="n">
        <v>27</v>
      </c>
      <c r="P7" s="13" t="n">
        <v>12</v>
      </c>
      <c r="Q7" s="13" t="n">
        <v>337</v>
      </c>
      <c r="R7" s="13" t="n">
        <v>0</v>
      </c>
      <c r="S7" s="13" t="n">
        <v>102</v>
      </c>
      <c r="T7" s="13" t="n">
        <f aca="false">U7+V7</f>
        <v>623</v>
      </c>
      <c r="U7" s="13" t="n">
        <v>504</v>
      </c>
      <c r="V7" s="13" t="n">
        <v>119</v>
      </c>
      <c r="W7" s="142" t="n">
        <v>2864</v>
      </c>
      <c r="X7" s="13" t="n">
        <f aca="false">W7-C7</f>
        <v>49.0950000000003</v>
      </c>
      <c r="Y7" s="63" t="n">
        <f aca="false">X7/C7</f>
        <v>0.0174410859336284</v>
      </c>
    </row>
    <row r="8" customFormat="false" ht="12.75" hidden="false" customHeight="true" outlineLevel="0" collapsed="false">
      <c r="A8" s="45" t="n">
        <v>1961</v>
      </c>
      <c r="B8" s="13" t="n">
        <v>29229</v>
      </c>
      <c r="C8" s="13" t="n">
        <f aca="false">D8+J8+S8+T8</f>
        <v>3212.624</v>
      </c>
      <c r="D8" s="13" t="n">
        <f aca="false">SUM(E8:I8)</f>
        <v>1769</v>
      </c>
      <c r="E8" s="13" t="n">
        <v>0</v>
      </c>
      <c r="F8" s="13" t="n">
        <v>0</v>
      </c>
      <c r="G8" s="13" t="n">
        <v>0</v>
      </c>
      <c r="H8" s="13" t="n">
        <v>836</v>
      </c>
      <c r="I8" s="13" t="n">
        <v>933</v>
      </c>
      <c r="J8" s="13" t="n">
        <f aca="false">SUM(K8,N8,O8:R8)</f>
        <v>534.624</v>
      </c>
      <c r="K8" s="13" t="n">
        <v>0</v>
      </c>
      <c r="L8" s="13" t="n">
        <v>644</v>
      </c>
      <c r="M8" s="63" t="n">
        <v>0.046</v>
      </c>
      <c r="N8" s="10" t="n">
        <f aca="false">L8*M8</f>
        <v>29.624</v>
      </c>
      <c r="O8" s="13" t="n">
        <v>44</v>
      </c>
      <c r="P8" s="13" t="n">
        <v>14</v>
      </c>
      <c r="Q8" s="13" t="n">
        <v>447</v>
      </c>
      <c r="R8" s="13" t="n">
        <v>0</v>
      </c>
      <c r="S8" s="13" t="n">
        <v>108</v>
      </c>
      <c r="T8" s="13" t="n">
        <f aca="false">U8+V8</f>
        <v>801</v>
      </c>
      <c r="U8" s="13" t="n">
        <v>680</v>
      </c>
      <c r="V8" s="13" t="n">
        <v>121</v>
      </c>
      <c r="W8" s="142" t="n">
        <v>3273</v>
      </c>
      <c r="X8" s="13" t="n">
        <f aca="false">W8-C8</f>
        <v>60.3760000000002</v>
      </c>
      <c r="Y8" s="63" t="n">
        <f aca="false">X8/C8</f>
        <v>0.0187933601940346</v>
      </c>
    </row>
    <row r="9" customFormat="false" ht="12.75" hidden="false" customHeight="true" outlineLevel="0" collapsed="false">
      <c r="A9" s="45" t="n">
        <v>1962</v>
      </c>
      <c r="B9" s="13" t="n">
        <v>31907</v>
      </c>
      <c r="C9" s="13" t="n">
        <f aca="false">D9+J9+S9+T9</f>
        <v>3628.02</v>
      </c>
      <c r="D9" s="13" t="n">
        <f aca="false">SUM(E9:I9)</f>
        <v>1821</v>
      </c>
      <c r="E9" s="13" t="n">
        <v>0</v>
      </c>
      <c r="F9" s="13" t="n">
        <v>0</v>
      </c>
      <c r="G9" s="13" t="n">
        <v>0</v>
      </c>
      <c r="H9" s="13" t="n">
        <v>860</v>
      </c>
      <c r="I9" s="13" t="n">
        <v>961</v>
      </c>
      <c r="J9" s="13" t="n">
        <f aca="false">SUM(K9,N9,O9:R9)</f>
        <v>692.02</v>
      </c>
      <c r="K9" s="13" t="n">
        <v>0</v>
      </c>
      <c r="L9" s="13" t="n">
        <v>705</v>
      </c>
      <c r="M9" s="63" t="n">
        <v>0.044</v>
      </c>
      <c r="N9" s="10" t="n">
        <f aca="false">L9*M9</f>
        <v>31.02</v>
      </c>
      <c r="O9" s="13" t="n">
        <v>48</v>
      </c>
      <c r="P9" s="13" t="n">
        <v>15</v>
      </c>
      <c r="Q9" s="13" t="n">
        <v>598</v>
      </c>
      <c r="R9" s="13" t="n">
        <v>0</v>
      </c>
      <c r="S9" s="13" t="n">
        <v>140</v>
      </c>
      <c r="T9" s="13" t="n">
        <f aca="false">U9+V9</f>
        <v>975</v>
      </c>
      <c r="U9" s="13" t="n">
        <v>849</v>
      </c>
      <c r="V9" s="13" t="n">
        <v>126</v>
      </c>
      <c r="W9" s="142" t="n">
        <v>3724</v>
      </c>
      <c r="X9" s="13" t="n">
        <f aca="false">W9-C9</f>
        <v>95.98</v>
      </c>
      <c r="Y9" s="63" t="n">
        <f aca="false">X9/C9</f>
        <v>0.0264552014597494</v>
      </c>
    </row>
    <row r="10" customFormat="false" ht="12.75" hidden="false" customHeight="true" outlineLevel="0" collapsed="false">
      <c r="A10" s="45" t="n">
        <v>1963</v>
      </c>
      <c r="B10" s="13" t="n">
        <v>34727</v>
      </c>
      <c r="C10" s="13" t="n">
        <f aca="false">D10+J10+S10+T10</f>
        <v>4149.648</v>
      </c>
      <c r="D10" s="13" t="n">
        <f aca="false">SUM(E10:I10)</f>
        <v>1940</v>
      </c>
      <c r="E10" s="13" t="n">
        <v>0</v>
      </c>
      <c r="F10" s="13" t="n">
        <v>0</v>
      </c>
      <c r="G10" s="13" t="n">
        <v>0</v>
      </c>
      <c r="H10" s="13" t="n">
        <v>925</v>
      </c>
      <c r="I10" s="13" t="n">
        <v>1015</v>
      </c>
      <c r="J10" s="13" t="n">
        <f aca="false">SUM(K10,N10,O10:R10)</f>
        <v>815.648</v>
      </c>
      <c r="K10" s="13" t="n">
        <v>0</v>
      </c>
      <c r="L10" s="13" t="n">
        <v>742</v>
      </c>
      <c r="M10" s="63" t="n">
        <v>0.044</v>
      </c>
      <c r="N10" s="10" t="n">
        <f aca="false">L10*M10</f>
        <v>32.648</v>
      </c>
      <c r="O10" s="13" t="n">
        <v>50</v>
      </c>
      <c r="P10" s="13" t="n">
        <v>18</v>
      </c>
      <c r="Q10" s="13" t="n">
        <v>715</v>
      </c>
      <c r="R10" s="13" t="n">
        <v>0</v>
      </c>
      <c r="S10" s="13" t="n">
        <v>208</v>
      </c>
      <c r="T10" s="13" t="n">
        <f aca="false">U10+V10</f>
        <v>1186</v>
      </c>
      <c r="U10" s="13" t="n">
        <v>983</v>
      </c>
      <c r="V10" s="13" t="n">
        <v>203</v>
      </c>
      <c r="W10" s="142" t="n">
        <v>4209</v>
      </c>
      <c r="X10" s="13" t="n">
        <f aca="false">W10-C10</f>
        <v>59.3519999999999</v>
      </c>
      <c r="Y10" s="63" t="n">
        <f aca="false">X10/C10</f>
        <v>0.0143028999086187</v>
      </c>
    </row>
    <row r="11" customFormat="false" ht="12.75" hidden="false" customHeight="true" outlineLevel="0" collapsed="false">
      <c r="A11" s="45" t="n">
        <v>1964</v>
      </c>
      <c r="B11" s="13" t="n">
        <v>38544</v>
      </c>
      <c r="C11" s="13" t="n">
        <f aca="false">D11+J11+S11+T11</f>
        <v>4350.701</v>
      </c>
      <c r="D11" s="13" t="n">
        <f aca="false">SUM(E11:I11)</f>
        <v>1919</v>
      </c>
      <c r="E11" s="13" t="n">
        <v>0</v>
      </c>
      <c r="F11" s="13" t="n">
        <v>0</v>
      </c>
      <c r="G11" s="13" t="n">
        <v>0</v>
      </c>
      <c r="H11" s="13" t="n">
        <v>861</v>
      </c>
      <c r="I11" s="13" t="n">
        <v>1058</v>
      </c>
      <c r="J11" s="13" t="n">
        <f aca="false">SUM(K11,N11,O11:R11)</f>
        <v>864.701</v>
      </c>
      <c r="K11" s="13" t="n">
        <v>0</v>
      </c>
      <c r="L11" s="13" t="n">
        <v>807</v>
      </c>
      <c r="M11" s="63" t="n">
        <v>0.043</v>
      </c>
      <c r="N11" s="10" t="n">
        <f aca="false">L11*M11</f>
        <v>34.701</v>
      </c>
      <c r="O11" s="13" t="n">
        <v>60</v>
      </c>
      <c r="P11" s="13" t="n">
        <v>20</v>
      </c>
      <c r="Q11" s="13" t="n">
        <v>750</v>
      </c>
      <c r="R11" s="13" t="n">
        <v>0</v>
      </c>
      <c r="S11" s="13" t="n">
        <v>226</v>
      </c>
      <c r="T11" s="13" t="n">
        <f aca="false">U11+V11</f>
        <v>1341</v>
      </c>
      <c r="U11" s="13" t="n">
        <v>1112</v>
      </c>
      <c r="V11" s="13" t="n">
        <v>229</v>
      </c>
      <c r="W11" s="142" t="n">
        <v>4462</v>
      </c>
      <c r="X11" s="13" t="n">
        <f aca="false">W11-C11</f>
        <v>111.299</v>
      </c>
      <c r="Y11" s="63" t="n">
        <f aca="false">X11/C11</f>
        <v>0.0255818545103421</v>
      </c>
    </row>
    <row r="12" customFormat="false" ht="12.75" hidden="false" customHeight="true" outlineLevel="0" collapsed="false">
      <c r="A12" s="45" t="n">
        <v>1965</v>
      </c>
      <c r="B12" s="13" t="n">
        <v>41957</v>
      </c>
      <c r="C12" s="13" t="n">
        <f aca="false">D12+J12+S12+T12</f>
        <v>4598.67</v>
      </c>
      <c r="D12" s="13" t="n">
        <f aca="false">SUM(E12:I12)</f>
        <v>1950</v>
      </c>
      <c r="E12" s="13" t="n">
        <v>0</v>
      </c>
      <c r="F12" s="13" t="n">
        <v>0</v>
      </c>
      <c r="G12" s="13" t="n">
        <v>0</v>
      </c>
      <c r="H12" s="13" t="n">
        <v>831</v>
      </c>
      <c r="I12" s="13" t="n">
        <v>1119</v>
      </c>
      <c r="J12" s="13" t="n">
        <f aca="false">SUM(K12,N12,O12:R12)</f>
        <v>973.67</v>
      </c>
      <c r="K12" s="13" t="n">
        <v>0</v>
      </c>
      <c r="L12" s="13" t="n">
        <v>870</v>
      </c>
      <c r="M12" s="63" t="n">
        <v>0.041</v>
      </c>
      <c r="N12" s="10" t="n">
        <f aca="false">L12*M12</f>
        <v>35.67</v>
      </c>
      <c r="O12" s="13" t="n">
        <v>80</v>
      </c>
      <c r="P12" s="13" t="n">
        <v>27</v>
      </c>
      <c r="Q12" s="13" t="n">
        <v>831</v>
      </c>
      <c r="R12" s="13" t="n">
        <v>0</v>
      </c>
      <c r="S12" s="13" t="n">
        <v>214</v>
      </c>
      <c r="T12" s="13" t="n">
        <f aca="false">U12+V12</f>
        <v>1461</v>
      </c>
      <c r="U12" s="13" t="n">
        <v>1251</v>
      </c>
      <c r="V12" s="13" t="n">
        <v>210</v>
      </c>
      <c r="W12" s="13" t="n">
        <v>4794</v>
      </c>
      <c r="X12" s="13" t="n">
        <f aca="false">W12-C12</f>
        <v>195.33</v>
      </c>
      <c r="Y12" s="63" t="n">
        <f aca="false">X12/C12</f>
        <v>0.0424753243872685</v>
      </c>
    </row>
    <row r="13" customFormat="false" ht="12.75" hidden="false" customHeight="true" outlineLevel="0" collapsed="false">
      <c r="A13" s="45" t="n">
        <v>1966</v>
      </c>
      <c r="B13" s="13" t="n">
        <v>46254</v>
      </c>
      <c r="C13" s="13" t="n">
        <f aca="false">D13+J13+S13+T13</f>
        <v>7420.631</v>
      </c>
      <c r="D13" s="13" t="n">
        <f aca="false">SUM(E13:I13)</f>
        <v>4705</v>
      </c>
      <c r="E13" s="13" t="n">
        <v>1842</v>
      </c>
      <c r="F13" s="13" t="n">
        <v>632</v>
      </c>
      <c r="G13" s="13" t="n">
        <v>0</v>
      </c>
      <c r="H13" s="13" t="n">
        <v>1078</v>
      </c>
      <c r="I13" s="13" t="n">
        <v>1153</v>
      </c>
      <c r="J13" s="13" t="n">
        <f aca="false">SUM(K13,N13,O13:R13)</f>
        <v>849.631</v>
      </c>
      <c r="K13" s="13" t="n">
        <v>0</v>
      </c>
      <c r="L13" s="13" t="n">
        <v>991</v>
      </c>
      <c r="M13" s="63" t="n">
        <v>0.041</v>
      </c>
      <c r="N13" s="10" t="n">
        <f aca="false">L13*M13</f>
        <v>40.631</v>
      </c>
      <c r="O13" s="13" t="n">
        <v>114</v>
      </c>
      <c r="P13" s="13" t="n">
        <v>42</v>
      </c>
      <c r="Q13" s="13" t="n">
        <v>653</v>
      </c>
      <c r="R13" s="13" t="n">
        <v>0</v>
      </c>
      <c r="S13" s="13" t="n">
        <v>294</v>
      </c>
      <c r="T13" s="13" t="n">
        <f aca="false">U13+V13</f>
        <v>1572</v>
      </c>
      <c r="U13" s="13" t="n">
        <v>1335</v>
      </c>
      <c r="V13" s="13" t="n">
        <v>237</v>
      </c>
      <c r="W13" s="13" t="n">
        <v>7588</v>
      </c>
      <c r="X13" s="13" t="n">
        <f aca="false">W13-C13</f>
        <v>167.369</v>
      </c>
      <c r="Y13" s="63" t="n">
        <f aca="false">X13/C13</f>
        <v>0.0225545509539552</v>
      </c>
    </row>
    <row r="14" customFormat="false" ht="12.75" hidden="false" customHeight="true" outlineLevel="0" collapsed="false">
      <c r="A14" s="45" t="n">
        <v>1967</v>
      </c>
      <c r="B14" s="13" t="n">
        <v>51780</v>
      </c>
      <c r="C14" s="13" t="n">
        <f aca="false">D14+J14+S14+T14</f>
        <v>11833.3</v>
      </c>
      <c r="D14" s="13" t="n">
        <f aca="false">SUM(E14:I14)</f>
        <v>9041</v>
      </c>
      <c r="E14" s="13" t="n">
        <v>4924</v>
      </c>
      <c r="F14" s="13" t="n">
        <v>1525</v>
      </c>
      <c r="G14" s="13" t="n">
        <v>0</v>
      </c>
      <c r="H14" s="13" t="n">
        <v>1324</v>
      </c>
      <c r="I14" s="13" t="n">
        <v>1268</v>
      </c>
      <c r="J14" s="13" t="n">
        <f aca="false">SUM(K14,N14,O14:R14)</f>
        <v>718.3</v>
      </c>
      <c r="K14" s="13" t="n">
        <v>0</v>
      </c>
      <c r="L14" s="13" t="n">
        <v>1100</v>
      </c>
      <c r="M14" s="63" t="n">
        <v>0.043</v>
      </c>
      <c r="N14" s="10" t="n">
        <f aca="false">L14*M14</f>
        <v>47.3</v>
      </c>
      <c r="O14" s="13" t="n">
        <v>142</v>
      </c>
      <c r="P14" s="13" t="n">
        <v>66</v>
      </c>
      <c r="Q14" s="13" t="n">
        <v>463</v>
      </c>
      <c r="R14" s="13" t="n">
        <v>0</v>
      </c>
      <c r="S14" s="13" t="n">
        <v>401</v>
      </c>
      <c r="T14" s="13" t="n">
        <f aca="false">U14+V14</f>
        <v>1673</v>
      </c>
      <c r="U14" s="13" t="n">
        <v>1466</v>
      </c>
      <c r="V14" s="13" t="n">
        <v>207</v>
      </c>
      <c r="W14" s="13" t="n">
        <v>12034</v>
      </c>
      <c r="X14" s="13" t="n">
        <f aca="false">W14-C14</f>
        <v>200.700000000001</v>
      </c>
      <c r="Y14" s="63" t="n">
        <f aca="false">X14/C14</f>
        <v>0.0169606111566512</v>
      </c>
    </row>
    <row r="15" customFormat="false" ht="12.75" hidden="false" customHeight="true" outlineLevel="0" collapsed="false">
      <c r="A15" s="45" t="n">
        <v>1968</v>
      </c>
      <c r="B15" s="13" t="n">
        <v>58755</v>
      </c>
      <c r="C15" s="13" t="n">
        <f aca="false">D15+J15+S15+T15</f>
        <v>13937.736</v>
      </c>
      <c r="D15" s="13" t="n">
        <f aca="false">SUM(E15:I15)</f>
        <v>10842</v>
      </c>
      <c r="E15" s="13" t="n">
        <v>6218</v>
      </c>
      <c r="F15" s="13" t="n">
        <v>1835</v>
      </c>
      <c r="G15" s="13" t="n">
        <v>0</v>
      </c>
      <c r="H15" s="13" t="n">
        <v>1445</v>
      </c>
      <c r="I15" s="13" t="n">
        <v>1344</v>
      </c>
      <c r="J15" s="13" t="n">
        <f aca="false">SUM(K15,N15,O15:R15)</f>
        <v>796.736</v>
      </c>
      <c r="K15" s="13" t="n">
        <v>0</v>
      </c>
      <c r="L15" s="13" t="n">
        <v>1244</v>
      </c>
      <c r="M15" s="63" t="n">
        <v>0.044</v>
      </c>
      <c r="N15" s="10" t="n">
        <f aca="false">L15*M15</f>
        <v>54.736</v>
      </c>
      <c r="O15" s="13" t="n">
        <v>167</v>
      </c>
      <c r="P15" s="13" t="n">
        <v>86</v>
      </c>
      <c r="Q15" s="13" t="n">
        <v>489</v>
      </c>
      <c r="R15" s="13" t="n">
        <v>0</v>
      </c>
      <c r="S15" s="13" t="n">
        <v>470</v>
      </c>
      <c r="T15" s="13" t="n">
        <f aca="false">U15+V15</f>
        <v>1829</v>
      </c>
      <c r="U15" s="13" t="n">
        <v>1539</v>
      </c>
      <c r="V15" s="13" t="n">
        <v>290</v>
      </c>
      <c r="W15" s="13" t="n">
        <v>14120</v>
      </c>
      <c r="X15" s="13" t="n">
        <f aca="false">W15-C15</f>
        <v>182.263999999999</v>
      </c>
      <c r="Y15" s="63" t="n">
        <f aca="false">X15/C15</f>
        <v>0.0130770162385052</v>
      </c>
    </row>
    <row r="16" customFormat="false" ht="12.75" hidden="false" customHeight="true" outlineLevel="0" collapsed="false">
      <c r="A16" s="45" t="n">
        <v>1969</v>
      </c>
      <c r="B16" s="13" t="n">
        <v>66215</v>
      </c>
      <c r="C16" s="13" t="n">
        <f aca="false">D16+J16+S16+T16</f>
        <v>15743.112</v>
      </c>
      <c r="D16" s="13" t="n">
        <f aca="false">SUM(E16:I16)</f>
        <v>12326</v>
      </c>
      <c r="E16" s="13" t="n">
        <v>7045</v>
      </c>
      <c r="F16" s="13" t="n">
        <v>2298</v>
      </c>
      <c r="G16" s="13" t="n">
        <v>0</v>
      </c>
      <c r="H16" s="13" t="n">
        <v>1499</v>
      </c>
      <c r="I16" s="13" t="n">
        <v>1484</v>
      </c>
      <c r="J16" s="13" t="n">
        <f aca="false">SUM(K16,N16,O16:R16)</f>
        <v>974.112</v>
      </c>
      <c r="K16" s="13" t="n">
        <v>0</v>
      </c>
      <c r="L16" s="13" t="n">
        <v>1372</v>
      </c>
      <c r="M16" s="63" t="n">
        <v>0.046</v>
      </c>
      <c r="N16" s="10" t="n">
        <f aca="false">L16*M16</f>
        <v>63.112</v>
      </c>
      <c r="O16" s="13" t="n">
        <v>190</v>
      </c>
      <c r="P16" s="13" t="n">
        <v>100</v>
      </c>
      <c r="Q16" s="13" t="n">
        <v>621</v>
      </c>
      <c r="R16" s="13" t="n">
        <v>0</v>
      </c>
      <c r="S16" s="13" t="n">
        <v>564</v>
      </c>
      <c r="T16" s="13" t="n">
        <f aca="false">U16+V16</f>
        <v>1879</v>
      </c>
      <c r="U16" s="13" t="n">
        <v>1555</v>
      </c>
      <c r="V16" s="13" t="n">
        <v>324</v>
      </c>
      <c r="W16" s="13" t="n">
        <v>15941</v>
      </c>
      <c r="X16" s="13" t="n">
        <f aca="false">W16-C16</f>
        <v>197.888000000001</v>
      </c>
      <c r="Y16" s="63" t="n">
        <f aca="false">X16/C16</f>
        <v>0.0125698146592618</v>
      </c>
    </row>
    <row r="17" customFormat="false" ht="18" hidden="false" customHeight="true" outlineLevel="0" collapsed="false">
      <c r="A17" s="45" t="n">
        <v>1970</v>
      </c>
      <c r="B17" s="13" t="n">
        <v>74853</v>
      </c>
      <c r="C17" s="13" t="n">
        <f aca="false">D17+J17+S17+T17</f>
        <v>17643.22</v>
      </c>
      <c r="D17" s="13" t="n">
        <f aca="false">SUM(E17:I17)</f>
        <v>13815</v>
      </c>
      <c r="E17" s="13" t="n">
        <v>7672</v>
      </c>
      <c r="F17" s="13" t="n">
        <v>2842</v>
      </c>
      <c r="G17" s="13" t="n">
        <v>0</v>
      </c>
      <c r="H17" s="13" t="n">
        <v>1582</v>
      </c>
      <c r="I17" s="13" t="n">
        <v>1719</v>
      </c>
      <c r="J17" s="13" t="n">
        <f aca="false">SUM(K17,N17,O17:R17)</f>
        <v>1326.22</v>
      </c>
      <c r="K17" s="13" t="n">
        <v>0</v>
      </c>
      <c r="L17" s="13" t="n">
        <v>1532</v>
      </c>
      <c r="M17" s="63" t="n">
        <v>0.085</v>
      </c>
      <c r="N17" s="10" t="n">
        <f aca="false">L17*M17</f>
        <v>130.22</v>
      </c>
      <c r="O17" s="13" t="n">
        <v>148</v>
      </c>
      <c r="P17" s="13" t="n">
        <v>121</v>
      </c>
      <c r="Q17" s="13" t="n">
        <v>927</v>
      </c>
      <c r="R17" s="13" t="n">
        <v>0</v>
      </c>
      <c r="S17" s="13" t="n">
        <v>594</v>
      </c>
      <c r="T17" s="13" t="n">
        <f aca="false">U17+V17</f>
        <v>1908</v>
      </c>
      <c r="U17" s="13" t="n">
        <v>1556</v>
      </c>
      <c r="V17" s="13" t="n">
        <v>352</v>
      </c>
      <c r="W17" s="13" t="n">
        <v>17740</v>
      </c>
      <c r="X17" s="13" t="n">
        <f aca="false">W17-C17</f>
        <v>96.7799999999988</v>
      </c>
      <c r="Y17" s="63" t="n">
        <f aca="false">X17/C17</f>
        <v>0.00548539325587953</v>
      </c>
    </row>
    <row r="18" customFormat="false" ht="12.75" hidden="false" customHeight="true" outlineLevel="0" collapsed="false">
      <c r="A18" s="45" t="n">
        <v>1971</v>
      </c>
      <c r="B18" s="13" t="n">
        <v>83240</v>
      </c>
      <c r="C18" s="13" t="n">
        <f aca="false">D18+J18+S18+T18</f>
        <v>20475.78</v>
      </c>
      <c r="D18" s="13" t="n">
        <f aca="false">SUM(E18:I18)</f>
        <v>16002</v>
      </c>
      <c r="E18" s="13" t="n">
        <v>8443</v>
      </c>
      <c r="F18" s="13" t="n">
        <v>3810</v>
      </c>
      <c r="G18" s="13" t="n">
        <v>0</v>
      </c>
      <c r="H18" s="13" t="n">
        <v>1766</v>
      </c>
      <c r="I18" s="13" t="n">
        <v>1983</v>
      </c>
      <c r="J18" s="13" t="n">
        <f aca="false">SUM(K18,N18,O18:R18)</f>
        <v>1674.78</v>
      </c>
      <c r="K18" s="13" t="n">
        <v>0</v>
      </c>
      <c r="L18" s="13" t="n">
        <v>1570</v>
      </c>
      <c r="M18" s="63" t="n">
        <v>0.154</v>
      </c>
      <c r="N18" s="10" t="n">
        <f aca="false">L18*M18</f>
        <v>241.78</v>
      </c>
      <c r="O18" s="13" t="n">
        <v>191</v>
      </c>
      <c r="P18" s="13" t="n">
        <v>140</v>
      </c>
      <c r="Q18" s="13" t="n">
        <v>1102</v>
      </c>
      <c r="R18" s="13" t="n">
        <v>0</v>
      </c>
      <c r="S18" s="13" t="n">
        <v>791</v>
      </c>
      <c r="T18" s="13" t="n">
        <f aca="false">U18+V18</f>
        <v>2008</v>
      </c>
      <c r="U18" s="13" t="n">
        <v>1663</v>
      </c>
      <c r="V18" s="13" t="n">
        <v>345</v>
      </c>
      <c r="W18" s="13" t="n">
        <v>20561</v>
      </c>
      <c r="X18" s="13" t="n">
        <f aca="false">W18-C18</f>
        <v>85.2200000000012</v>
      </c>
      <c r="Y18" s="63" t="n">
        <f aca="false">X18/C18</f>
        <v>0.0041619904101334</v>
      </c>
    </row>
    <row r="19" customFormat="false" ht="12.75" hidden="false" customHeight="true" outlineLevel="0" collapsed="false">
      <c r="A19" s="45" t="n">
        <v>1972</v>
      </c>
      <c r="B19" s="13" t="n">
        <v>93141</v>
      </c>
      <c r="C19" s="13" t="n">
        <f aca="false">D19+J19+S19+T19</f>
        <v>23009.56</v>
      </c>
      <c r="D19" s="13" t="n">
        <f aca="false">SUM(E19:I19)</f>
        <v>18160</v>
      </c>
      <c r="E19" s="13" t="n">
        <v>9325</v>
      </c>
      <c r="F19" s="13" t="n">
        <v>4547</v>
      </c>
      <c r="G19" s="13" t="n">
        <v>0</v>
      </c>
      <c r="H19" s="13" t="n">
        <v>1997</v>
      </c>
      <c r="I19" s="13" t="n">
        <v>2291</v>
      </c>
      <c r="J19" s="13" t="n">
        <f aca="false">SUM(K19,N19,O19:R19)</f>
        <v>1656.56</v>
      </c>
      <c r="K19" s="13" t="n">
        <v>0</v>
      </c>
      <c r="L19" s="13" t="n">
        <v>1715</v>
      </c>
      <c r="M19" s="63" t="n">
        <v>0.184</v>
      </c>
      <c r="N19" s="10" t="n">
        <f aca="false">L19*M19</f>
        <v>315.56</v>
      </c>
      <c r="O19" s="13" t="n">
        <v>234</v>
      </c>
      <c r="P19" s="13" t="n">
        <v>144</v>
      </c>
      <c r="Q19" s="13" t="n">
        <v>963</v>
      </c>
      <c r="R19" s="13" t="n">
        <v>0</v>
      </c>
      <c r="S19" s="13" t="n">
        <v>893</v>
      </c>
      <c r="T19" s="13" t="n">
        <f aca="false">U19+V19</f>
        <v>2300</v>
      </c>
      <c r="U19" s="13" t="n">
        <v>1893</v>
      </c>
      <c r="V19" s="13" t="n">
        <v>407</v>
      </c>
      <c r="W19" s="13" t="n">
        <v>22906</v>
      </c>
      <c r="X19" s="13" t="n">
        <f aca="false">W19-C19</f>
        <v>-103.560000000001</v>
      </c>
      <c r="Y19" s="63" t="n">
        <f aca="false">X19/C19</f>
        <v>-0.00450073795413738</v>
      </c>
    </row>
    <row r="20" customFormat="false" ht="12.75" hidden="false" customHeight="true" outlineLevel="0" collapsed="false">
      <c r="A20" s="45" t="n">
        <v>1973</v>
      </c>
      <c r="B20" s="13" t="n">
        <v>103365</v>
      </c>
      <c r="C20" s="13" t="n">
        <f aca="false">D20+J20+S20+T20</f>
        <v>25786.75</v>
      </c>
      <c r="D20" s="13" t="n">
        <f aca="false">SUM(E20:I20)</f>
        <v>20544</v>
      </c>
      <c r="E20" s="13" t="n">
        <v>10730</v>
      </c>
      <c r="F20" s="13" t="n">
        <v>4933</v>
      </c>
      <c r="G20" s="13" t="n">
        <v>0</v>
      </c>
      <c r="H20" s="13" t="n">
        <v>2235</v>
      </c>
      <c r="I20" s="13" t="n">
        <v>2646</v>
      </c>
      <c r="J20" s="13" t="n">
        <f aca="false">SUM(K20,N20,O20:R20)</f>
        <v>1845.75</v>
      </c>
      <c r="K20" s="13" t="n">
        <v>0</v>
      </c>
      <c r="L20" s="13" t="n">
        <v>2051</v>
      </c>
      <c r="M20" s="63" t="n">
        <v>0.25</v>
      </c>
      <c r="N20" s="10" t="n">
        <f aca="false">L20*M20</f>
        <v>512.75</v>
      </c>
      <c r="O20" s="13" t="n">
        <v>204</v>
      </c>
      <c r="P20" s="13" t="n">
        <v>149</v>
      </c>
      <c r="Q20" s="13" t="n">
        <v>980</v>
      </c>
      <c r="R20" s="13" t="n">
        <v>0</v>
      </c>
      <c r="S20" s="13" t="n">
        <v>854</v>
      </c>
      <c r="T20" s="13" t="n">
        <f aca="false">U20+V20</f>
        <v>2543</v>
      </c>
      <c r="U20" s="13" t="n">
        <v>2022</v>
      </c>
      <c r="V20" s="13" t="n">
        <v>521</v>
      </c>
      <c r="W20" s="13" t="n">
        <v>25370</v>
      </c>
      <c r="X20" s="13" t="n">
        <f aca="false">W20-C20</f>
        <v>-416.75</v>
      </c>
      <c r="Y20" s="63" t="n">
        <f aca="false">X20/C20</f>
        <v>-0.0161614007193617</v>
      </c>
    </row>
    <row r="21" customFormat="false" ht="12.75" hidden="false" customHeight="true" outlineLevel="0" collapsed="false">
      <c r="A21" s="45" t="n">
        <v>1974</v>
      </c>
      <c r="B21" s="13" t="n">
        <v>117157</v>
      </c>
      <c r="C21" s="13" t="n">
        <f aca="false">D21+J21+S21+T21</f>
        <v>30796.276</v>
      </c>
      <c r="D21" s="13" t="n">
        <f aca="false">SUM(E21:I21)</f>
        <v>25080</v>
      </c>
      <c r="E21" s="13" t="n">
        <v>13428</v>
      </c>
      <c r="F21" s="13" t="n">
        <v>6277</v>
      </c>
      <c r="G21" s="13" t="n">
        <v>0</v>
      </c>
      <c r="H21" s="13" t="n">
        <v>2475</v>
      </c>
      <c r="I21" s="13" t="n">
        <v>2900</v>
      </c>
      <c r="J21" s="13" t="n">
        <f aca="false">SUM(K21,N21,O21:R21)</f>
        <v>2006.276</v>
      </c>
      <c r="K21" s="13" t="n">
        <v>0</v>
      </c>
      <c r="L21" s="13" t="n">
        <v>2382</v>
      </c>
      <c r="M21" s="63" t="n">
        <v>0.218</v>
      </c>
      <c r="N21" s="10" t="n">
        <f aca="false">L21*M21</f>
        <v>519.276</v>
      </c>
      <c r="O21" s="13" t="n">
        <v>243</v>
      </c>
      <c r="P21" s="13" t="n">
        <v>158</v>
      </c>
      <c r="Q21" s="13" t="n">
        <v>1086</v>
      </c>
      <c r="R21" s="13" t="n">
        <v>0</v>
      </c>
      <c r="S21" s="13" t="n">
        <v>969</v>
      </c>
      <c r="T21" s="13" t="n">
        <f aca="false">U21+V21</f>
        <v>2741</v>
      </c>
      <c r="U21" s="13" t="n">
        <v>2245</v>
      </c>
      <c r="V21" s="13" t="n">
        <v>496</v>
      </c>
      <c r="W21" s="13" t="n">
        <v>30472</v>
      </c>
      <c r="X21" s="13" t="n">
        <f aca="false">W21-C21</f>
        <v>-324.275999999998</v>
      </c>
      <c r="Y21" s="63" t="n">
        <f aca="false">X21/C21</f>
        <v>-0.010529714696673</v>
      </c>
    </row>
    <row r="22" customFormat="false" ht="12.75" hidden="false" customHeight="true" outlineLevel="0" collapsed="false">
      <c r="A22" s="45" t="n">
        <v>1975</v>
      </c>
      <c r="B22" s="13" t="n">
        <v>133585</v>
      </c>
      <c r="C22" s="13" t="n">
        <f aca="false">D22+J22+S22+T22</f>
        <v>36674.483</v>
      </c>
      <c r="D22" s="13" t="n">
        <f aca="false">SUM(E22:I22)</f>
        <v>29716</v>
      </c>
      <c r="E22" s="13" t="n">
        <v>16336</v>
      </c>
      <c r="F22" s="13" t="n">
        <v>7409</v>
      </c>
      <c r="G22" s="13" t="n">
        <v>0</v>
      </c>
      <c r="H22" s="13" t="n">
        <v>2590</v>
      </c>
      <c r="I22" s="13" t="n">
        <v>3381</v>
      </c>
      <c r="J22" s="13" t="n">
        <f aca="false">SUM(K22,N22,O22:R22)</f>
        <v>2453.483</v>
      </c>
      <c r="K22" s="13" t="n">
        <v>197</v>
      </c>
      <c r="L22" s="13" t="n">
        <v>2669</v>
      </c>
      <c r="M22" s="63" t="n">
        <v>0.207</v>
      </c>
      <c r="N22" s="10" t="n">
        <f aca="false">L22*M22</f>
        <v>552.483</v>
      </c>
      <c r="O22" s="13" t="n">
        <v>276</v>
      </c>
      <c r="P22" s="13" t="n">
        <v>164</v>
      </c>
      <c r="Q22" s="13" t="n">
        <v>695</v>
      </c>
      <c r="R22" s="13" t="n">
        <v>569</v>
      </c>
      <c r="S22" s="13" t="n">
        <v>1043</v>
      </c>
      <c r="T22" s="13" t="n">
        <f aca="false">U22+V22</f>
        <v>3462</v>
      </c>
      <c r="U22" s="13" t="n">
        <v>2809</v>
      </c>
      <c r="V22" s="13" t="n">
        <v>653</v>
      </c>
      <c r="W22" s="13" t="n">
        <v>36331</v>
      </c>
      <c r="X22" s="13" t="n">
        <f aca="false">W22-C22</f>
        <v>-343.483</v>
      </c>
      <c r="Y22" s="63" t="n">
        <f aca="false">X22/C22</f>
        <v>-0.0093657216653879</v>
      </c>
    </row>
    <row r="23" customFormat="false" ht="12.75" hidden="false" customHeight="true" outlineLevel="0" collapsed="false">
      <c r="A23" s="45" t="n">
        <v>1976</v>
      </c>
      <c r="B23" s="13" t="n">
        <v>153011</v>
      </c>
      <c r="C23" s="13" t="n">
        <f aca="false">D23+J23+S23+T23</f>
        <v>43146.045</v>
      </c>
      <c r="D23" s="13" t="n">
        <f aca="false">SUM(E23:I23)</f>
        <v>35608</v>
      </c>
      <c r="E23" s="13" t="n">
        <v>19694</v>
      </c>
      <c r="F23" s="13" t="n">
        <v>9153</v>
      </c>
      <c r="G23" s="13" t="n">
        <v>0</v>
      </c>
      <c r="H23" s="13" t="n">
        <v>2695</v>
      </c>
      <c r="I23" s="13" t="n">
        <v>4066</v>
      </c>
      <c r="J23" s="13" t="n">
        <f aca="false">SUM(K23,N23,O23:R23)</f>
        <v>2666.045</v>
      </c>
      <c r="K23" s="13" t="n">
        <v>255</v>
      </c>
      <c r="L23" s="13" t="n">
        <v>3031</v>
      </c>
      <c r="M23" s="63" t="n">
        <v>0.195</v>
      </c>
      <c r="N23" s="10" t="n">
        <f aca="false">L23*M23</f>
        <v>591.045</v>
      </c>
      <c r="O23" s="13" t="n">
        <v>297</v>
      </c>
      <c r="P23" s="13" t="n">
        <v>163</v>
      </c>
      <c r="Q23" s="13" t="n">
        <v>823</v>
      </c>
      <c r="R23" s="13" t="n">
        <v>537</v>
      </c>
      <c r="S23" s="13" t="n">
        <v>1110</v>
      </c>
      <c r="T23" s="13" t="n">
        <f aca="false">U23+V23</f>
        <v>3762</v>
      </c>
      <c r="U23" s="13" t="n">
        <v>3119</v>
      </c>
      <c r="V23" s="13" t="n">
        <v>643</v>
      </c>
      <c r="W23" s="13" t="n">
        <v>42800</v>
      </c>
      <c r="X23" s="13" t="n">
        <f aca="false">W23-C23</f>
        <v>-346.044999999998</v>
      </c>
      <c r="Y23" s="63" t="n">
        <f aca="false">X23/C23</f>
        <v>-0.00802031796888911</v>
      </c>
    </row>
    <row r="24" customFormat="false" ht="12.75" hidden="false" customHeight="true" outlineLevel="0" collapsed="false">
      <c r="A24" s="45" t="n">
        <v>1977</v>
      </c>
      <c r="B24" s="13" t="n">
        <v>173979</v>
      </c>
      <c r="C24" s="13" t="n">
        <f aca="false">D24+J24+S24+T24</f>
        <v>47682.574</v>
      </c>
      <c r="D24" s="13" t="n">
        <f aca="false">SUM(E24:I24)</f>
        <v>39855</v>
      </c>
      <c r="E24" s="13" t="n">
        <v>22891</v>
      </c>
      <c r="F24" s="13" t="n">
        <v>9896</v>
      </c>
      <c r="G24" s="13" t="n">
        <v>0</v>
      </c>
      <c r="H24" s="13" t="n">
        <v>2922</v>
      </c>
      <c r="I24" s="13" t="n">
        <v>4146</v>
      </c>
      <c r="J24" s="13" t="n">
        <f aca="false">SUM(K24,N24,O24:R24)</f>
        <v>2850.574</v>
      </c>
      <c r="K24" s="13" t="n">
        <v>307</v>
      </c>
      <c r="L24" s="13" t="n">
        <v>3506</v>
      </c>
      <c r="M24" s="63" t="n">
        <v>0.179</v>
      </c>
      <c r="N24" s="10" t="n">
        <f aca="false">L24*M24</f>
        <v>627.574</v>
      </c>
      <c r="O24" s="13" t="n">
        <v>311</v>
      </c>
      <c r="P24" s="13" t="n">
        <v>170</v>
      </c>
      <c r="Q24" s="13" t="n">
        <v>854</v>
      </c>
      <c r="R24" s="13" t="n">
        <v>581</v>
      </c>
      <c r="S24" s="13" t="n">
        <v>1152</v>
      </c>
      <c r="T24" s="13" t="n">
        <f aca="false">U24+V24</f>
        <v>3825</v>
      </c>
      <c r="U24" s="13" t="n">
        <v>3267</v>
      </c>
      <c r="V24" s="13" t="n">
        <v>558</v>
      </c>
      <c r="W24" s="13" t="n">
        <v>47298</v>
      </c>
      <c r="X24" s="13" t="n">
        <f aca="false">W24-C24</f>
        <v>-384.574000000001</v>
      </c>
      <c r="Y24" s="63" t="n">
        <f aca="false">X24/C24</f>
        <v>-0.00806529446166225</v>
      </c>
    </row>
    <row r="25" customFormat="false" ht="12.75" hidden="false" customHeight="true" outlineLevel="0" collapsed="false">
      <c r="A25" s="45" t="n">
        <v>1978</v>
      </c>
      <c r="B25" s="13" t="n">
        <v>195528</v>
      </c>
      <c r="C25" s="13" t="n">
        <f aca="false">D25+J25+S25+T25</f>
        <v>54430.836</v>
      </c>
      <c r="D25" s="13" t="n">
        <f aca="false">SUM(E25:I25)</f>
        <v>45513</v>
      </c>
      <c r="E25" s="13" t="n">
        <v>26668</v>
      </c>
      <c r="F25" s="13" t="n">
        <v>10919</v>
      </c>
      <c r="G25" s="13" t="n">
        <v>0</v>
      </c>
      <c r="H25" s="13" t="n">
        <v>3067</v>
      </c>
      <c r="I25" s="13" t="n">
        <v>4859</v>
      </c>
      <c r="J25" s="13" t="n">
        <f aca="false">SUM(K25,N25,O25:R25)</f>
        <v>3258.836</v>
      </c>
      <c r="K25" s="13" t="n">
        <v>375</v>
      </c>
      <c r="L25" s="13" t="n">
        <v>4026</v>
      </c>
      <c r="M25" s="63" t="n">
        <v>0.186</v>
      </c>
      <c r="N25" s="10" t="n">
        <f aca="false">L25*M25</f>
        <v>748.836</v>
      </c>
      <c r="O25" s="13" t="n">
        <v>330</v>
      </c>
      <c r="P25" s="13" t="n">
        <v>168</v>
      </c>
      <c r="Q25" s="13" t="n">
        <v>948</v>
      </c>
      <c r="R25" s="13" t="n">
        <v>689</v>
      </c>
      <c r="S25" s="13" t="n">
        <v>1154</v>
      </c>
      <c r="T25" s="13" t="n">
        <f aca="false">U25+V25</f>
        <v>4505</v>
      </c>
      <c r="U25" s="13" t="n">
        <v>3760</v>
      </c>
      <c r="V25" s="13" t="n">
        <v>745</v>
      </c>
      <c r="W25" s="13" t="n">
        <v>54128</v>
      </c>
      <c r="X25" s="13" t="n">
        <f aca="false">W25-C25</f>
        <v>-302.836000000003</v>
      </c>
      <c r="Y25" s="63" t="n">
        <f aca="false">X25/C25</f>
        <v>-0.00556368452617562</v>
      </c>
    </row>
    <row r="26" customFormat="false" ht="12.75" hidden="false" customHeight="true" outlineLevel="0" collapsed="false">
      <c r="A26" s="45" t="n">
        <v>1979</v>
      </c>
      <c r="B26" s="13" t="n">
        <v>221658</v>
      </c>
      <c r="C26" s="13" t="n">
        <f aca="false">D26+J26+S26+T26</f>
        <v>61652.44</v>
      </c>
      <c r="D26" s="13" t="n">
        <f aca="false">SUM(E26:I26)</f>
        <v>52157</v>
      </c>
      <c r="E26" s="13" t="n">
        <v>30922</v>
      </c>
      <c r="F26" s="13" t="n">
        <v>12705</v>
      </c>
      <c r="G26" s="13" t="n">
        <v>0</v>
      </c>
      <c r="H26" s="13" t="n">
        <v>3457</v>
      </c>
      <c r="I26" s="13" t="n">
        <v>5073</v>
      </c>
      <c r="J26" s="13" t="n">
        <f aca="false">SUM(K26,N26,O26:R26)</f>
        <v>3650.44</v>
      </c>
      <c r="K26" s="13" t="n">
        <v>412</v>
      </c>
      <c r="L26" s="13" t="n">
        <v>4945</v>
      </c>
      <c r="M26" s="63" t="n">
        <v>0.192</v>
      </c>
      <c r="N26" s="10" t="n">
        <f aca="false">L26*M26</f>
        <v>949.44</v>
      </c>
      <c r="O26" s="13" t="n">
        <v>339</v>
      </c>
      <c r="P26" s="13" t="n">
        <v>171</v>
      </c>
      <c r="Q26" s="13" t="n">
        <v>1116</v>
      </c>
      <c r="R26" s="13" t="n">
        <v>663</v>
      </c>
      <c r="S26" s="13" t="n">
        <v>1108</v>
      </c>
      <c r="T26" s="13" t="n">
        <f aca="false">U26+V26</f>
        <v>4737</v>
      </c>
      <c r="U26" s="13" t="n">
        <v>4082</v>
      </c>
      <c r="V26" s="13" t="n">
        <v>655</v>
      </c>
      <c r="W26" s="13" t="n">
        <v>61116</v>
      </c>
      <c r="X26" s="13" t="n">
        <f aca="false">W26-C26</f>
        <v>-536.440000000002</v>
      </c>
      <c r="Y26" s="63" t="n">
        <f aca="false">X26/C26</f>
        <v>-0.00870103437917465</v>
      </c>
    </row>
    <row r="27" customFormat="false" ht="18" hidden="false" customHeight="true" outlineLevel="0" collapsed="false">
      <c r="A27" s="45" t="n">
        <v>1980</v>
      </c>
      <c r="B27" s="13" t="n">
        <v>255784</v>
      </c>
      <c r="C27" s="13" t="n">
        <f aca="false">D27+J27+S27+T27</f>
        <v>72643.716</v>
      </c>
      <c r="D27" s="13" t="n">
        <f aca="false">SUM(E27:I27)</f>
        <v>61597</v>
      </c>
      <c r="E27" s="13" t="n">
        <v>37387</v>
      </c>
      <c r="F27" s="13" t="n">
        <v>14521</v>
      </c>
      <c r="G27" s="13" t="n">
        <v>0</v>
      </c>
      <c r="H27" s="13" t="n">
        <v>3949</v>
      </c>
      <c r="I27" s="13" t="n">
        <v>5740</v>
      </c>
      <c r="J27" s="13" t="n">
        <f aca="false">SUM(K27,N27,O27:R27)</f>
        <v>4172.716</v>
      </c>
      <c r="K27" s="13" t="n">
        <v>448</v>
      </c>
      <c r="L27" s="13" t="n">
        <v>5606</v>
      </c>
      <c r="M27" s="63" t="n">
        <v>0.186</v>
      </c>
      <c r="N27" s="10" t="n">
        <f aca="false">L27*M27</f>
        <v>1042.716</v>
      </c>
      <c r="O27" s="13" t="n">
        <v>344</v>
      </c>
      <c r="P27" s="13" t="n">
        <v>170</v>
      </c>
      <c r="Q27" s="13" t="n">
        <v>1343</v>
      </c>
      <c r="R27" s="13" t="n">
        <v>825</v>
      </c>
      <c r="S27" s="13" t="n">
        <v>1235</v>
      </c>
      <c r="T27" s="13" t="n">
        <f aca="false">U27+V27</f>
        <v>5639</v>
      </c>
      <c r="U27" s="13" t="n">
        <v>4616</v>
      </c>
      <c r="V27" s="13" t="n">
        <v>1023</v>
      </c>
      <c r="W27" s="13" t="n">
        <v>71559</v>
      </c>
      <c r="X27" s="13" t="n">
        <f aca="false">W27-C27</f>
        <v>-1084.716</v>
      </c>
      <c r="Y27" s="63" t="n">
        <f aca="false">X27/C27</f>
        <v>-0.014932000449977</v>
      </c>
    </row>
    <row r="28" customFormat="false" ht="12.75" hidden="false" customHeight="true" outlineLevel="0" collapsed="false">
      <c r="A28" s="45" t="n">
        <v>1981</v>
      </c>
      <c r="B28" s="13" t="n">
        <v>296739</v>
      </c>
      <c r="C28" s="13" t="n">
        <f aca="false">D28+J28+S28+T28</f>
        <v>84052.319</v>
      </c>
      <c r="D28" s="13" t="n">
        <f aca="false">SUM(E28:I28)</f>
        <v>72520</v>
      </c>
      <c r="E28" s="13" t="n">
        <v>44769</v>
      </c>
      <c r="F28" s="13" t="n">
        <v>16902</v>
      </c>
      <c r="G28" s="13" t="n">
        <v>0</v>
      </c>
      <c r="H28" s="13" t="n">
        <v>4588</v>
      </c>
      <c r="I28" s="13" t="n">
        <v>6261</v>
      </c>
      <c r="J28" s="13" t="n">
        <f aca="false">SUM(K28,N28,O28:R28)</f>
        <v>4211.319</v>
      </c>
      <c r="K28" s="13" t="n">
        <v>509</v>
      </c>
      <c r="L28" s="13" t="n">
        <v>6189</v>
      </c>
      <c r="M28" s="63" t="n">
        <v>0.171</v>
      </c>
      <c r="N28" s="10" t="n">
        <f aca="false">L28*M28</f>
        <v>1058.319</v>
      </c>
      <c r="O28" s="13" t="n">
        <v>339</v>
      </c>
      <c r="P28" s="13" t="n">
        <v>172</v>
      </c>
      <c r="Q28" s="13" t="n">
        <v>1334</v>
      </c>
      <c r="R28" s="13" t="n">
        <v>799</v>
      </c>
      <c r="S28" s="13" t="n">
        <v>1216</v>
      </c>
      <c r="T28" s="13" t="n">
        <f aca="false">U28+V28</f>
        <v>6105</v>
      </c>
      <c r="U28" s="13" t="n">
        <v>4790</v>
      </c>
      <c r="V28" s="13" t="n">
        <v>1315</v>
      </c>
      <c r="W28" s="13" t="n">
        <v>83114</v>
      </c>
      <c r="X28" s="13" t="n">
        <f aca="false">W28-C28</f>
        <v>-938.319000000003</v>
      </c>
      <c r="Y28" s="63" t="n">
        <f aca="false">X28/C28</f>
        <v>-0.0111635111459566</v>
      </c>
    </row>
    <row r="29" customFormat="false" ht="12.75" hidden="false" customHeight="true" outlineLevel="0" collapsed="false">
      <c r="A29" s="45" t="n">
        <v>1982</v>
      </c>
      <c r="B29" s="13" t="n">
        <v>334699</v>
      </c>
      <c r="C29" s="13" t="n">
        <f aca="false">D29+J29+S29+T29</f>
        <v>93508.853</v>
      </c>
      <c r="D29" s="13" t="n">
        <f aca="false">SUM(E29:I29)</f>
        <v>82257</v>
      </c>
      <c r="E29" s="13" t="n">
        <v>52351</v>
      </c>
      <c r="F29" s="13" t="n">
        <v>17843</v>
      </c>
      <c r="G29" s="13" t="n">
        <v>0</v>
      </c>
      <c r="H29" s="13" t="n">
        <v>5158</v>
      </c>
      <c r="I29" s="13" t="n">
        <v>6905</v>
      </c>
      <c r="J29" s="13" t="n">
        <f aca="false">SUM(K29,N29,O29:R29)</f>
        <v>3928.853</v>
      </c>
      <c r="K29" s="13" t="n">
        <v>506</v>
      </c>
      <c r="L29" s="13" t="n">
        <v>6929</v>
      </c>
      <c r="M29" s="63" t="n">
        <v>0.157</v>
      </c>
      <c r="N29" s="10" t="n">
        <f aca="false">L29*M29</f>
        <v>1087.853</v>
      </c>
      <c r="O29" s="13" t="n">
        <v>343</v>
      </c>
      <c r="P29" s="13" t="n">
        <v>172</v>
      </c>
      <c r="Q29" s="13" t="n">
        <v>1184</v>
      </c>
      <c r="R29" s="13" t="n">
        <v>636</v>
      </c>
      <c r="S29" s="13" t="n">
        <v>1141</v>
      </c>
      <c r="T29" s="13" t="n">
        <f aca="false">U29+V29</f>
        <v>6182</v>
      </c>
      <c r="U29" s="13" t="n">
        <v>4955</v>
      </c>
      <c r="V29" s="13" t="n">
        <v>1227</v>
      </c>
      <c r="W29" s="13" t="n">
        <v>92045</v>
      </c>
      <c r="X29" s="13" t="n">
        <f aca="false">W29-C29</f>
        <v>-1463.853</v>
      </c>
      <c r="Y29" s="63" t="n">
        <f aca="false">X29/C29</f>
        <v>-0.0156546995609068</v>
      </c>
    </row>
    <row r="30" customFormat="false" ht="12.75" hidden="false" customHeight="true" outlineLevel="0" collapsed="false">
      <c r="A30" s="45" t="n">
        <v>1983</v>
      </c>
      <c r="B30" s="13" t="n">
        <v>368987</v>
      </c>
      <c r="C30" s="13" t="n">
        <f aca="false">D30+J30+S30+T30</f>
        <v>104292.465</v>
      </c>
      <c r="D30" s="13" t="n">
        <f aca="false">SUM(E30:I30)</f>
        <v>91935</v>
      </c>
      <c r="E30" s="13" t="n">
        <v>59559</v>
      </c>
      <c r="F30" s="13" t="n">
        <v>19587</v>
      </c>
      <c r="G30" s="13" t="n">
        <v>0</v>
      </c>
      <c r="H30" s="13" t="n">
        <v>5393</v>
      </c>
      <c r="I30" s="13" t="n">
        <v>7396</v>
      </c>
      <c r="J30" s="13" t="n">
        <f aca="false">SUM(K30,N30,O30:R30)</f>
        <v>3868.465</v>
      </c>
      <c r="K30" s="13" t="n">
        <v>559</v>
      </c>
      <c r="L30" s="13" t="n">
        <v>7285</v>
      </c>
      <c r="M30" s="63" t="n">
        <v>0.149</v>
      </c>
      <c r="N30" s="10" t="n">
        <f aca="false">L30*M30</f>
        <v>1085.465</v>
      </c>
      <c r="O30" s="13" t="n">
        <v>398</v>
      </c>
      <c r="P30" s="13" t="n">
        <v>183</v>
      </c>
      <c r="Q30" s="13" t="n">
        <v>1044</v>
      </c>
      <c r="R30" s="13" t="n">
        <v>599</v>
      </c>
      <c r="S30" s="13" t="n">
        <v>1232</v>
      </c>
      <c r="T30" s="13" t="n">
        <f aca="false">U30+V30</f>
        <v>7257</v>
      </c>
      <c r="U30" s="13" t="n">
        <v>5331</v>
      </c>
      <c r="V30" s="13" t="n">
        <v>1926</v>
      </c>
      <c r="W30" s="13" t="n">
        <v>102553</v>
      </c>
      <c r="X30" s="13" t="n">
        <f aca="false">W30-C30</f>
        <v>-1739.465</v>
      </c>
      <c r="Y30" s="63" t="n">
        <f aca="false">X30/C30</f>
        <v>-0.0166787217082269</v>
      </c>
    </row>
    <row r="31" customFormat="false" ht="12.75" hidden="false" customHeight="true" outlineLevel="0" collapsed="false">
      <c r="A31" s="45" t="n">
        <v>1984</v>
      </c>
      <c r="B31" s="13" t="n">
        <v>406512</v>
      </c>
      <c r="C31" s="13" t="n">
        <f aca="false">D31+J31+S31+T31</f>
        <v>115067.235</v>
      </c>
      <c r="D31" s="13" t="n">
        <f aca="false">SUM(E31:I31)</f>
        <v>101215</v>
      </c>
      <c r="E31" s="13" t="n">
        <v>66207</v>
      </c>
      <c r="F31" s="13" t="n">
        <v>21096</v>
      </c>
      <c r="G31" s="13" t="n">
        <v>0</v>
      </c>
      <c r="H31" s="13" t="n">
        <v>5842</v>
      </c>
      <c r="I31" s="13" t="n">
        <v>8070</v>
      </c>
      <c r="J31" s="13" t="n">
        <f aca="false">SUM(K31,N31,O31:R31)</f>
        <v>3894.235</v>
      </c>
      <c r="K31" s="13" t="n">
        <v>645</v>
      </c>
      <c r="L31" s="13" t="n">
        <v>7661</v>
      </c>
      <c r="M31" s="63" t="n">
        <v>0.135</v>
      </c>
      <c r="N31" s="10" t="n">
        <f aca="false">L31*M31</f>
        <v>1034.235</v>
      </c>
      <c r="O31" s="13" t="n">
        <v>348</v>
      </c>
      <c r="P31" s="13" t="n">
        <v>195</v>
      </c>
      <c r="Q31" s="13" t="n">
        <v>1065</v>
      </c>
      <c r="R31" s="13" t="n">
        <v>607</v>
      </c>
      <c r="S31" s="13" t="n">
        <v>1298</v>
      </c>
      <c r="T31" s="13" t="n">
        <f aca="false">U31+V31</f>
        <v>8660</v>
      </c>
      <c r="U31" s="13" t="n">
        <v>6269</v>
      </c>
      <c r="V31" s="13" t="n">
        <v>2391</v>
      </c>
      <c r="W31" s="13" t="n">
        <v>113334</v>
      </c>
      <c r="X31" s="13" t="n">
        <f aca="false">W31-C31</f>
        <v>-1733.235</v>
      </c>
      <c r="Y31" s="63" t="n">
        <f aca="false">X31/C31</f>
        <v>-0.0150628021956033</v>
      </c>
    </row>
    <row r="32" customFormat="false" ht="12.75" hidden="false" customHeight="true" outlineLevel="0" collapsed="false">
      <c r="A32" s="45" t="n">
        <v>1985</v>
      </c>
      <c r="B32" s="13" t="n">
        <v>444608</v>
      </c>
      <c r="C32" s="13" t="n">
        <f aca="false">D32+J32+S32+T32</f>
        <v>124369.377</v>
      </c>
      <c r="D32" s="13" t="n">
        <f aca="false">SUM(E32:I32)</f>
        <v>109619</v>
      </c>
      <c r="E32" s="13" t="n">
        <v>71829</v>
      </c>
      <c r="F32" s="13" t="n">
        <v>22594</v>
      </c>
      <c r="G32" s="13" t="n">
        <v>0</v>
      </c>
      <c r="H32" s="13" t="n">
        <v>6864</v>
      </c>
      <c r="I32" s="13" t="n">
        <v>8332</v>
      </c>
      <c r="J32" s="13" t="n">
        <f aca="false">SUM(K32,N32,O32:R32)</f>
        <v>4032.377</v>
      </c>
      <c r="K32" s="13" t="n">
        <v>721</v>
      </c>
      <c r="L32" s="13" t="n">
        <v>8937</v>
      </c>
      <c r="M32" s="63" t="n">
        <v>0.121</v>
      </c>
      <c r="N32" s="10" t="n">
        <f aca="false">L32*M32</f>
        <v>1081.377</v>
      </c>
      <c r="O32" s="13" t="n">
        <v>407</v>
      </c>
      <c r="P32" s="13" t="n">
        <v>200</v>
      </c>
      <c r="Q32" s="13" t="n">
        <v>1108</v>
      </c>
      <c r="R32" s="13" t="n">
        <v>515</v>
      </c>
      <c r="S32" s="13" t="n">
        <v>1326</v>
      </c>
      <c r="T32" s="13" t="n">
        <f aca="false">U32+V32</f>
        <v>9392</v>
      </c>
      <c r="U32" s="13" t="n">
        <v>6830</v>
      </c>
      <c r="V32" s="13" t="n">
        <v>2562</v>
      </c>
      <c r="W32" s="13" t="n">
        <v>123057</v>
      </c>
      <c r="X32" s="13" t="n">
        <f aca="false">W32-C32</f>
        <v>-1312.37699999999</v>
      </c>
      <c r="Y32" s="63" t="n">
        <f aca="false">X32/C32</f>
        <v>-0.0105522519422124</v>
      </c>
    </row>
    <row r="33" customFormat="false" ht="12.75" hidden="false" customHeight="true" outlineLevel="0" collapsed="false">
      <c r="A33" s="45" t="n">
        <v>1986</v>
      </c>
      <c r="B33" s="13" t="n">
        <v>476892</v>
      </c>
      <c r="C33" s="13" t="n">
        <f aca="false">D33+J33+S33+T33</f>
        <v>133992.047</v>
      </c>
      <c r="D33" s="13" t="n">
        <f aca="false">SUM(E33:I33)</f>
        <v>118425</v>
      </c>
      <c r="E33" s="13" t="n">
        <v>76829</v>
      </c>
      <c r="F33" s="13" t="n">
        <v>25187</v>
      </c>
      <c r="G33" s="13" t="n">
        <v>0</v>
      </c>
      <c r="H33" s="13" t="n">
        <v>7634</v>
      </c>
      <c r="I33" s="13" t="n">
        <v>8775</v>
      </c>
      <c r="J33" s="13" t="n">
        <f aca="false">SUM(K33,N33,O33:R33)</f>
        <v>4080.047</v>
      </c>
      <c r="K33" s="13" t="n">
        <v>713</v>
      </c>
      <c r="L33" s="13" t="n">
        <v>10083</v>
      </c>
      <c r="M33" s="63" t="n">
        <v>0.109</v>
      </c>
      <c r="N33" s="10" t="n">
        <f aca="false">L33*M33</f>
        <v>1099.047</v>
      </c>
      <c r="O33" s="13" t="n">
        <v>395</v>
      </c>
      <c r="P33" s="13" t="n">
        <v>207</v>
      </c>
      <c r="Q33" s="13" t="n">
        <v>1133</v>
      </c>
      <c r="R33" s="13" t="n">
        <v>533</v>
      </c>
      <c r="S33" s="13" t="n">
        <v>1340</v>
      </c>
      <c r="T33" s="13" t="n">
        <f aca="false">U33+V33</f>
        <v>10147</v>
      </c>
      <c r="U33" s="13" t="n">
        <v>7114</v>
      </c>
      <c r="V33" s="13" t="n">
        <v>3033</v>
      </c>
      <c r="W33" s="13" t="n">
        <v>132646</v>
      </c>
      <c r="X33" s="13" t="n">
        <f aca="false">W33-C33</f>
        <v>-1346.04700000002</v>
      </c>
      <c r="Y33" s="63" t="n">
        <f aca="false">X33/C33</f>
        <v>-0.0100457230868338</v>
      </c>
    </row>
    <row r="34" customFormat="false" ht="12.75" hidden="false" customHeight="true" outlineLevel="0" collapsed="false">
      <c r="A34" s="45" t="n">
        <v>1987</v>
      </c>
      <c r="B34" s="13" t="n">
        <v>519117</v>
      </c>
      <c r="C34" s="13" t="n">
        <f aca="false">D34+J34+S34+T34</f>
        <v>145761.842</v>
      </c>
      <c r="D34" s="13" t="n">
        <f aca="false">SUM(E34:I34)</f>
        <v>128387</v>
      </c>
      <c r="E34" s="13" t="n">
        <v>83081</v>
      </c>
      <c r="F34" s="13" t="n">
        <v>27868</v>
      </c>
      <c r="G34" s="13" t="n">
        <v>0</v>
      </c>
      <c r="H34" s="13" t="n">
        <v>8202</v>
      </c>
      <c r="I34" s="13" t="n">
        <v>9236</v>
      </c>
      <c r="J34" s="13" t="n">
        <f aca="false">SUM(K34,N34,O34:R34)</f>
        <v>4437.842</v>
      </c>
      <c r="K34" s="13" t="n">
        <v>757</v>
      </c>
      <c r="L34" s="13" t="n">
        <v>11958</v>
      </c>
      <c r="M34" s="63" t="n">
        <v>0.099</v>
      </c>
      <c r="N34" s="10" t="n">
        <f aca="false">L34*M34</f>
        <v>1183.842</v>
      </c>
      <c r="O34" s="13" t="n">
        <v>433</v>
      </c>
      <c r="P34" s="13" t="n">
        <v>223</v>
      </c>
      <c r="Q34" s="13" t="n">
        <v>1197</v>
      </c>
      <c r="R34" s="13" t="n">
        <v>644</v>
      </c>
      <c r="S34" s="13" t="n">
        <v>1529</v>
      </c>
      <c r="T34" s="13" t="n">
        <f aca="false">U34+V34</f>
        <v>11408</v>
      </c>
      <c r="U34" s="13" t="n">
        <v>7989</v>
      </c>
      <c r="V34" s="13" t="n">
        <v>3419</v>
      </c>
      <c r="W34" s="13" t="n">
        <v>143999</v>
      </c>
      <c r="X34" s="13" t="n">
        <f aca="false">W34-C34</f>
        <v>-1762.842</v>
      </c>
      <c r="Y34" s="63" t="n">
        <f aca="false">X34/C34</f>
        <v>-0.0120939882194958</v>
      </c>
    </row>
    <row r="35" customFormat="false" ht="12.75" hidden="false" customHeight="true" outlineLevel="0" collapsed="false">
      <c r="A35" s="45" t="n">
        <v>1988</v>
      </c>
      <c r="B35" s="13" t="n">
        <v>581698</v>
      </c>
      <c r="C35" s="13" t="n">
        <f aca="false">D35+J35+S35+T35</f>
        <v>156985.44</v>
      </c>
      <c r="D35" s="13" t="n">
        <f aca="false">SUM(E35:I35)</f>
        <v>138367</v>
      </c>
      <c r="E35" s="13" t="n">
        <v>88965</v>
      </c>
      <c r="F35" s="13" t="n">
        <v>30995</v>
      </c>
      <c r="G35" s="13" t="n">
        <v>0</v>
      </c>
      <c r="H35" s="13" t="n">
        <v>8778</v>
      </c>
      <c r="I35" s="13" t="n">
        <v>9629</v>
      </c>
      <c r="J35" s="13" t="n">
        <f aca="false">SUM(K35,N35,O35:R35)</f>
        <v>4896.44</v>
      </c>
      <c r="K35" s="13" t="n">
        <v>806</v>
      </c>
      <c r="L35" s="13" t="n">
        <v>13816</v>
      </c>
      <c r="M35" s="63" t="n">
        <v>0.09</v>
      </c>
      <c r="N35" s="10" t="n">
        <f aca="false">L35*M35</f>
        <v>1243.44</v>
      </c>
      <c r="O35" s="13" t="n">
        <v>459</v>
      </c>
      <c r="P35" s="13" t="n">
        <v>232</v>
      </c>
      <c r="Q35" s="13" t="n">
        <v>1272</v>
      </c>
      <c r="R35" s="13" t="n">
        <v>884</v>
      </c>
      <c r="S35" s="13" t="n">
        <v>1795</v>
      </c>
      <c r="T35" s="13" t="n">
        <f aca="false">U35+V35</f>
        <v>11927</v>
      </c>
      <c r="U35" s="13" t="n">
        <v>8618</v>
      </c>
      <c r="V35" s="13" t="n">
        <v>3309</v>
      </c>
      <c r="W35" s="13" t="n">
        <v>155332</v>
      </c>
      <c r="X35" s="13" t="n">
        <f aca="false">W35-C35</f>
        <v>-1653.44</v>
      </c>
      <c r="Y35" s="63" t="n">
        <f aca="false">X35/C35</f>
        <v>-0.0105324417347239</v>
      </c>
    </row>
    <row r="36" customFormat="false" ht="12.75" hidden="false" customHeight="true" outlineLevel="0" collapsed="false">
      <c r="A36" s="45" t="n">
        <v>1989</v>
      </c>
      <c r="B36" s="13" t="n">
        <v>647465</v>
      </c>
      <c r="C36" s="13" t="n">
        <f aca="false">D36+J36+S36+T36</f>
        <v>175375.52</v>
      </c>
      <c r="D36" s="13" t="n">
        <f aca="false">SUM(E36:I36)</f>
        <v>155620</v>
      </c>
      <c r="E36" s="13" t="n">
        <v>101137</v>
      </c>
      <c r="F36" s="13" t="n">
        <v>35077</v>
      </c>
      <c r="G36" s="13" t="n">
        <v>0</v>
      </c>
      <c r="H36" s="13" t="n">
        <v>9272</v>
      </c>
      <c r="I36" s="13" t="n">
        <v>10134</v>
      </c>
      <c r="J36" s="13" t="n">
        <f aca="false">SUM(K36,N36,O36:R36)</f>
        <v>4782.52</v>
      </c>
      <c r="K36" s="13" t="n">
        <v>798</v>
      </c>
      <c r="L36" s="13" t="n">
        <v>15519</v>
      </c>
      <c r="M36" s="63" t="n">
        <v>0.08</v>
      </c>
      <c r="N36" s="10" t="n">
        <f aca="false">L36*M36</f>
        <v>1241.52</v>
      </c>
      <c r="O36" s="13" t="n">
        <v>476</v>
      </c>
      <c r="P36" s="13" t="n">
        <v>238</v>
      </c>
      <c r="Q36" s="13" t="n">
        <v>1331</v>
      </c>
      <c r="R36" s="13" t="n">
        <v>698</v>
      </c>
      <c r="S36" s="13" t="n">
        <v>2030</v>
      </c>
      <c r="T36" s="13" t="n">
        <f aca="false">U36+V36</f>
        <v>12943</v>
      </c>
      <c r="U36" s="13" t="n">
        <v>9314</v>
      </c>
      <c r="V36" s="13" t="n">
        <v>3629</v>
      </c>
      <c r="W36" s="13" t="n">
        <v>173757</v>
      </c>
      <c r="X36" s="13" t="n">
        <f aca="false">W36-C36</f>
        <v>-1618.51999999999</v>
      </c>
      <c r="Y36" s="63" t="n">
        <f aca="false">X36/C36</f>
        <v>-0.00922888211536017</v>
      </c>
    </row>
    <row r="37" customFormat="false" ht="18" hidden="false" customHeight="true" outlineLevel="0" collapsed="false">
      <c r="A37" s="45" t="n">
        <v>1990</v>
      </c>
      <c r="B37" s="13" t="n">
        <v>724278</v>
      </c>
      <c r="C37" s="13" t="n">
        <f aca="false">D37+J37+S37+T37</f>
        <v>196144.28</v>
      </c>
      <c r="D37" s="13" t="n">
        <f aca="false">SUM(E37:I37)</f>
        <v>174174</v>
      </c>
      <c r="E37" s="13" t="n">
        <v>110182</v>
      </c>
      <c r="F37" s="13" t="n">
        <v>42607</v>
      </c>
      <c r="G37" s="13" t="n">
        <v>0</v>
      </c>
      <c r="H37" s="13" t="n">
        <v>10446</v>
      </c>
      <c r="I37" s="13" t="n">
        <v>10939</v>
      </c>
      <c r="J37" s="13" t="n">
        <f aca="false">SUM(K37,N37,O37:R37)</f>
        <v>5980.28</v>
      </c>
      <c r="K37" s="13" t="n">
        <v>996</v>
      </c>
      <c r="L37" s="13" t="n">
        <v>17530</v>
      </c>
      <c r="M37" s="63" t="n">
        <v>0.076</v>
      </c>
      <c r="N37" s="10" t="n">
        <f aca="false">L37*M37</f>
        <v>1332.28</v>
      </c>
      <c r="O37" s="13" t="n">
        <v>478</v>
      </c>
      <c r="P37" s="13" t="n">
        <v>246</v>
      </c>
      <c r="Q37" s="13" t="n">
        <v>1556</v>
      </c>
      <c r="R37" s="13" t="n">
        <v>1372</v>
      </c>
      <c r="S37" s="13" t="n">
        <v>2262</v>
      </c>
      <c r="T37" s="13" t="n">
        <f aca="false">U37+V37</f>
        <v>13728</v>
      </c>
      <c r="U37" s="13" t="n">
        <v>9981</v>
      </c>
      <c r="V37" s="13" t="n">
        <v>3747</v>
      </c>
      <c r="W37" s="13" t="n">
        <v>193920</v>
      </c>
      <c r="X37" s="13" t="n">
        <f aca="false">W37-C37</f>
        <v>-2224.28</v>
      </c>
      <c r="Y37" s="63" t="n">
        <f aca="false">X37/C37</f>
        <v>-0.0113400197038629</v>
      </c>
    </row>
    <row r="38" customFormat="false" ht="12.75" hidden="false" customHeight="true" outlineLevel="0" collapsed="false">
      <c r="A38" s="45" t="n">
        <v>1991</v>
      </c>
      <c r="B38" s="13" t="n">
        <v>791525</v>
      </c>
      <c r="C38" s="13" t="n">
        <f aca="false">D38+J38+S38+T38</f>
        <v>225540.018</v>
      </c>
      <c r="D38" s="13" t="n">
        <f aca="false">SUM(E38:I38)</f>
        <v>200852</v>
      </c>
      <c r="E38" s="13" t="n">
        <v>120617</v>
      </c>
      <c r="F38" s="13" t="n">
        <v>56847</v>
      </c>
      <c r="G38" s="13" t="n">
        <v>0</v>
      </c>
      <c r="H38" s="13" t="n">
        <v>11536</v>
      </c>
      <c r="I38" s="13" t="n">
        <v>11852</v>
      </c>
      <c r="J38" s="13" t="n">
        <f aca="false">SUM(K38,N38,O38:R38)</f>
        <v>6834.018</v>
      </c>
      <c r="K38" s="13" t="n">
        <v>1213</v>
      </c>
      <c r="L38" s="13" t="n">
        <v>18958</v>
      </c>
      <c r="M38" s="63" t="n">
        <v>0.071</v>
      </c>
      <c r="N38" s="10" t="n">
        <f aca="false">L38*M38</f>
        <v>1346.018</v>
      </c>
      <c r="O38" s="13" t="n">
        <v>518</v>
      </c>
      <c r="P38" s="13" t="n">
        <v>257</v>
      </c>
      <c r="Q38" s="13" t="n">
        <v>1844</v>
      </c>
      <c r="R38" s="13" t="n">
        <v>1656</v>
      </c>
      <c r="S38" s="13" t="n">
        <v>2605</v>
      </c>
      <c r="T38" s="13" t="n">
        <f aca="false">U38+V38</f>
        <v>15249</v>
      </c>
      <c r="U38" s="13" t="n">
        <v>10854</v>
      </c>
      <c r="V38" s="13" t="n">
        <v>4395</v>
      </c>
      <c r="W38" s="13" t="n">
        <v>223436</v>
      </c>
      <c r="X38" s="13" t="n">
        <f aca="false">W38-C38</f>
        <v>-2104.01800000001</v>
      </c>
      <c r="Y38" s="63" t="n">
        <f aca="false">X38/C38</f>
        <v>-0.00932880124182668</v>
      </c>
    </row>
    <row r="39" customFormat="false" ht="12.75" hidden="false" customHeight="true" outlineLevel="0" collapsed="false">
      <c r="A39" s="45" t="n">
        <v>1992</v>
      </c>
      <c r="B39" s="13" t="n">
        <v>857910</v>
      </c>
      <c r="C39" s="13" t="n">
        <f aca="false">D39+J39+S39+T39</f>
        <v>255424.1</v>
      </c>
      <c r="D39" s="13" t="n">
        <f aca="false">SUM(E39:I39)</f>
        <v>228813</v>
      </c>
      <c r="E39" s="13" t="n">
        <v>135996</v>
      </c>
      <c r="F39" s="13" t="n">
        <v>68602</v>
      </c>
      <c r="G39" s="13" t="n">
        <v>0</v>
      </c>
      <c r="H39" s="13" t="n">
        <v>11621</v>
      </c>
      <c r="I39" s="13" t="n">
        <v>12594</v>
      </c>
      <c r="J39" s="13" t="n">
        <f aca="false">SUM(K39,N39,O39:R39)</f>
        <v>7506.1</v>
      </c>
      <c r="K39" s="13" t="n">
        <v>1444</v>
      </c>
      <c r="L39" s="13" t="n">
        <v>21100</v>
      </c>
      <c r="M39" s="63" t="n">
        <v>0.071</v>
      </c>
      <c r="N39" s="10" t="n">
        <f aca="false">L39*M39</f>
        <v>1498.1</v>
      </c>
      <c r="O39" s="13" t="n">
        <v>565</v>
      </c>
      <c r="P39" s="13" t="n">
        <v>264</v>
      </c>
      <c r="Q39" s="13" t="n">
        <v>2050</v>
      </c>
      <c r="R39" s="13" t="n">
        <v>1685</v>
      </c>
      <c r="S39" s="13" t="n">
        <v>2912</v>
      </c>
      <c r="T39" s="13" t="n">
        <f aca="false">U39+V39</f>
        <v>16193</v>
      </c>
      <c r="U39" s="13" t="n">
        <v>11902</v>
      </c>
      <c r="V39" s="13" t="n">
        <v>4291</v>
      </c>
      <c r="W39" s="13" t="n">
        <v>253048</v>
      </c>
      <c r="X39" s="13" t="n">
        <f aca="false">W39-C39</f>
        <v>-2376.10000000001</v>
      </c>
      <c r="Y39" s="63" t="n">
        <f aca="false">X39/C39</f>
        <v>-0.00930256776866398</v>
      </c>
    </row>
    <row r="40" customFormat="false" ht="12.75" hidden="false" customHeight="true" outlineLevel="0" collapsed="false">
      <c r="A40" s="45" t="n">
        <v>1993</v>
      </c>
      <c r="B40" s="13" t="n">
        <v>921492</v>
      </c>
      <c r="C40" s="13" t="n">
        <f aca="false">D40+J40+S50+T40</f>
        <v>287494.918</v>
      </c>
      <c r="D40" s="13" t="n">
        <f aca="false">SUM(E40:I40)</f>
        <v>252572</v>
      </c>
      <c r="E40" s="13" t="n">
        <v>149965</v>
      </c>
      <c r="F40" s="13" t="n">
        <v>76961</v>
      </c>
      <c r="G40" s="13" t="n">
        <v>0</v>
      </c>
      <c r="H40" s="13" t="n">
        <v>12025</v>
      </c>
      <c r="I40" s="13" t="n">
        <v>13621</v>
      </c>
      <c r="J40" s="13" t="n">
        <f aca="false">SUM(K40,N40,O40:R40)</f>
        <v>7969.918</v>
      </c>
      <c r="K40" s="13" t="n">
        <v>1487</v>
      </c>
      <c r="L40" s="13" t="n">
        <v>22607</v>
      </c>
      <c r="M40" s="63" t="n">
        <v>0.074</v>
      </c>
      <c r="N40" s="10" t="n">
        <f aca="false">L40*M40</f>
        <v>1672.918</v>
      </c>
      <c r="O40" s="13" t="n">
        <v>578</v>
      </c>
      <c r="P40" s="13" t="n">
        <v>253</v>
      </c>
      <c r="Q40" s="13" t="n">
        <v>2265</v>
      </c>
      <c r="R40" s="13" t="n">
        <v>1714</v>
      </c>
      <c r="S40" s="13" t="n">
        <v>3164</v>
      </c>
      <c r="T40" s="13" t="n">
        <f aca="false">U40+V40</f>
        <v>18060</v>
      </c>
      <c r="U40" s="13" t="n">
        <v>13125</v>
      </c>
      <c r="V40" s="13" t="n">
        <v>4935</v>
      </c>
      <c r="W40" s="13" t="n">
        <v>279399</v>
      </c>
      <c r="X40" s="13" t="n">
        <f aca="false">W40-C40</f>
        <v>-8095.91800000001</v>
      </c>
      <c r="Y40" s="63" t="n">
        <f aca="false">X40/C40</f>
        <v>-0.0281602125572182</v>
      </c>
    </row>
    <row r="41" customFormat="false" ht="12.75" hidden="false" customHeight="true" outlineLevel="0" collapsed="false">
      <c r="A41" s="45" t="n">
        <v>1994</v>
      </c>
      <c r="B41" s="13" t="n">
        <v>972687</v>
      </c>
      <c r="C41" s="13" t="n">
        <f aca="false">D41+J41+S51+T41</f>
        <v>311647.797</v>
      </c>
      <c r="D41" s="13" t="n">
        <f aca="false">SUM(E41:I41)</f>
        <v>275167</v>
      </c>
      <c r="E41" s="13" t="n">
        <v>167670</v>
      </c>
      <c r="F41" s="13" t="n">
        <v>81052</v>
      </c>
      <c r="G41" s="13" t="n">
        <v>0</v>
      </c>
      <c r="H41" s="13" t="n">
        <v>11833</v>
      </c>
      <c r="I41" s="13" t="n">
        <v>14612</v>
      </c>
      <c r="J41" s="13" t="n">
        <f aca="false">SUM(K41,N41,O41:R41)</f>
        <v>8352.797</v>
      </c>
      <c r="K41" s="13" t="n">
        <v>1507</v>
      </c>
      <c r="L41" s="13" t="n">
        <v>22189</v>
      </c>
      <c r="M41" s="63" t="n">
        <v>0.073</v>
      </c>
      <c r="N41" s="10" t="n">
        <f aca="false">L41*M41</f>
        <v>1619.797</v>
      </c>
      <c r="O41" s="13" t="n">
        <v>594</v>
      </c>
      <c r="P41" s="13" t="n">
        <v>271</v>
      </c>
      <c r="Q41" s="13" t="n">
        <v>2472</v>
      </c>
      <c r="R41" s="13" t="n">
        <v>1889</v>
      </c>
      <c r="S41" s="13" t="n">
        <v>3626</v>
      </c>
      <c r="T41" s="13" t="n">
        <f aca="false">U41+V41</f>
        <v>19186</v>
      </c>
      <c r="U41" s="13" t="n">
        <v>14149</v>
      </c>
      <c r="V41" s="13" t="n">
        <v>5037</v>
      </c>
      <c r="W41" s="13" t="n">
        <v>304378</v>
      </c>
      <c r="X41" s="13" t="n">
        <f aca="false">W41-C41</f>
        <v>-7269.79700000002</v>
      </c>
      <c r="Y41" s="63" t="n">
        <f aca="false">X41/C41</f>
        <v>-0.0233269641883591</v>
      </c>
    </row>
    <row r="42" customFormat="false" ht="12.75" hidden="false" customHeight="true" outlineLevel="0" collapsed="false">
      <c r="A42" s="45" t="n">
        <v>1995</v>
      </c>
      <c r="B42" s="13" t="n">
        <v>1027432</v>
      </c>
      <c r="C42" s="13" t="n">
        <f aca="false">D42+J42+S52+T42</f>
        <v>334936.636</v>
      </c>
      <c r="D42" s="13" t="n">
        <f aca="false">SUM(E42:I42)</f>
        <v>297224</v>
      </c>
      <c r="E42" s="13" t="n">
        <v>184393</v>
      </c>
      <c r="F42" s="13" t="n">
        <v>85946</v>
      </c>
      <c r="G42" s="13" t="n">
        <v>0</v>
      </c>
      <c r="H42" s="13" t="n">
        <v>12045</v>
      </c>
      <c r="I42" s="13" t="n">
        <v>14840</v>
      </c>
      <c r="J42" s="13" t="n">
        <f aca="false">SUM(K42,N42,O42:R42)</f>
        <v>8752.636</v>
      </c>
      <c r="K42" s="13" t="n">
        <v>1654</v>
      </c>
      <c r="L42" s="13" t="n">
        <v>21914</v>
      </c>
      <c r="M42" s="63" t="n">
        <v>0.074</v>
      </c>
      <c r="N42" s="10" t="n">
        <f aca="false">L42*M42</f>
        <v>1621.636</v>
      </c>
      <c r="O42" s="13" t="n">
        <v>587</v>
      </c>
      <c r="P42" s="13" t="n">
        <v>271</v>
      </c>
      <c r="Q42" s="13" t="n">
        <v>2552</v>
      </c>
      <c r="R42" s="13" t="n">
        <v>2067</v>
      </c>
      <c r="S42" s="13" t="n">
        <v>3655</v>
      </c>
      <c r="T42" s="13" t="n">
        <f aca="false">U42+V42</f>
        <v>19831</v>
      </c>
      <c r="U42" s="13" t="n">
        <v>14733</v>
      </c>
      <c r="V42" s="13" t="n">
        <v>5098</v>
      </c>
      <c r="W42" s="13" t="n">
        <v>327770</v>
      </c>
      <c r="X42" s="13" t="n">
        <f aca="false">W42-C42</f>
        <v>-7166.636</v>
      </c>
      <c r="Y42" s="63" t="n">
        <f aca="false">X42/C42</f>
        <v>-0.0213969904444851</v>
      </c>
    </row>
    <row r="43" customFormat="false" ht="12.75" hidden="false" customHeight="true" outlineLevel="0" collapsed="false">
      <c r="A43" s="45" t="n">
        <v>1996</v>
      </c>
      <c r="B43" s="13" t="n">
        <v>1081849</v>
      </c>
      <c r="C43" s="13" t="n">
        <f aca="false">D43+J43+S53+T43</f>
        <v>354976.65</v>
      </c>
      <c r="D43" s="13" t="n">
        <f aca="false">SUM(E43:I43)</f>
        <v>317369</v>
      </c>
      <c r="E43" s="13" t="n">
        <v>198750</v>
      </c>
      <c r="F43" s="13" t="n">
        <v>91099</v>
      </c>
      <c r="G43" s="13" t="n">
        <v>0</v>
      </c>
      <c r="H43" s="13" t="n">
        <v>11953</v>
      </c>
      <c r="I43" s="13" t="n">
        <v>15567</v>
      </c>
      <c r="J43" s="13" t="n">
        <f aca="false">SUM(K43,N43,O43:R43)</f>
        <v>8709.65</v>
      </c>
      <c r="K43" s="13" t="n">
        <v>1633</v>
      </c>
      <c r="L43" s="13" t="n">
        <v>22050</v>
      </c>
      <c r="M43" s="63" t="n">
        <v>0.073</v>
      </c>
      <c r="N43" s="10" t="n">
        <f aca="false">L43*M43</f>
        <v>1609.65</v>
      </c>
      <c r="O43" s="13" t="n">
        <v>580</v>
      </c>
      <c r="P43" s="13" t="n">
        <v>263</v>
      </c>
      <c r="Q43" s="13" t="n">
        <v>2841</v>
      </c>
      <c r="R43" s="13" t="n">
        <v>1783</v>
      </c>
      <c r="S43" s="13" t="n">
        <v>3755</v>
      </c>
      <c r="T43" s="13" t="n">
        <f aca="false">U43+V43</f>
        <v>19417</v>
      </c>
      <c r="U43" s="13" t="n">
        <v>13554</v>
      </c>
      <c r="V43" s="13" t="n">
        <v>5863</v>
      </c>
      <c r="W43" s="13" t="n">
        <v>348289</v>
      </c>
      <c r="X43" s="13" t="n">
        <f aca="false">W43-C43</f>
        <v>-6687.65000000002</v>
      </c>
      <c r="Y43" s="63" t="n">
        <f aca="false">X43/C43</f>
        <v>-0.0188396898781935</v>
      </c>
    </row>
    <row r="44" customFormat="false" ht="12.75" hidden="false" customHeight="true" outlineLevel="0" collapsed="false">
      <c r="A44" s="45" t="n">
        <v>1997</v>
      </c>
      <c r="B44" s="13" t="n">
        <v>1142621</v>
      </c>
      <c r="C44" s="13" t="n">
        <f aca="false">D44+J44+S54+T44</f>
        <v>371479.24</v>
      </c>
      <c r="D44" s="13" t="n">
        <f aca="false">SUM(E44:I44)</f>
        <v>332870</v>
      </c>
      <c r="E44" s="13" t="n">
        <v>210376</v>
      </c>
      <c r="F44" s="13" t="n">
        <v>94954</v>
      </c>
      <c r="G44" s="13" t="n">
        <v>0</v>
      </c>
      <c r="H44" s="13" t="n">
        <v>12052</v>
      </c>
      <c r="I44" s="13" t="n">
        <v>15488</v>
      </c>
      <c r="J44" s="13" t="n">
        <f aca="false">SUM(K44,N44,O44:R44)</f>
        <v>8677.24</v>
      </c>
      <c r="K44" s="13" t="n">
        <v>1740</v>
      </c>
      <c r="L44" s="13" t="n">
        <v>22140</v>
      </c>
      <c r="M44" s="63" t="n">
        <v>0.066</v>
      </c>
      <c r="N44" s="10" t="n">
        <f aca="false">L44*M44</f>
        <v>1461.24</v>
      </c>
      <c r="O44" s="13" t="n">
        <v>582</v>
      </c>
      <c r="P44" s="13" t="n">
        <v>276</v>
      </c>
      <c r="Q44" s="13" t="n">
        <v>3118</v>
      </c>
      <c r="R44" s="13" t="n">
        <v>1500</v>
      </c>
      <c r="S44" s="13" t="n">
        <v>3926</v>
      </c>
      <c r="T44" s="13" t="n">
        <f aca="false">U44+V44</f>
        <v>20280</v>
      </c>
      <c r="U44" s="13" t="n">
        <v>15037</v>
      </c>
      <c r="V44" s="13" t="n">
        <v>5243</v>
      </c>
      <c r="W44" s="13" t="n">
        <v>365324</v>
      </c>
      <c r="X44" s="13" t="n">
        <f aca="false">W44-C44</f>
        <v>-6155.23999999999</v>
      </c>
      <c r="Y44" s="63" t="n">
        <f aca="false">X44/C44</f>
        <v>-0.0165695396598744</v>
      </c>
    </row>
    <row r="45" customFormat="false" ht="12.75" hidden="false" customHeight="true" outlineLevel="0" collapsed="false">
      <c r="A45" s="45" t="n">
        <v>1998</v>
      </c>
      <c r="B45" s="13" t="n">
        <v>1208933</v>
      </c>
      <c r="C45" s="13" t="n">
        <f aca="false">D45+J45+S55+T45</f>
        <v>378624.66</v>
      </c>
      <c r="D45" s="13" t="n">
        <f aca="false">SUM(E45:I45)</f>
        <v>336904</v>
      </c>
      <c r="E45" s="13" t="n">
        <v>209420</v>
      </c>
      <c r="F45" s="13" t="n">
        <v>98661</v>
      </c>
      <c r="G45" s="13" t="n">
        <v>276</v>
      </c>
      <c r="H45" s="13" t="n">
        <v>12214</v>
      </c>
      <c r="I45" s="13" t="n">
        <v>16333</v>
      </c>
      <c r="J45" s="13" t="n">
        <f aca="false">SUM(K45,N45,O45:R45)</f>
        <v>9502.66</v>
      </c>
      <c r="K45" s="13" t="n">
        <v>1754</v>
      </c>
      <c r="L45" s="13" t="n">
        <v>22364</v>
      </c>
      <c r="M45" s="63" t="n">
        <v>0.065</v>
      </c>
      <c r="N45" s="10" t="n">
        <f aca="false">L45*M45</f>
        <v>1453.66</v>
      </c>
      <c r="O45" s="13" t="n">
        <v>588</v>
      </c>
      <c r="P45" s="13" t="n">
        <v>286</v>
      </c>
      <c r="Q45" s="13" t="n">
        <v>3395</v>
      </c>
      <c r="R45" s="13" t="n">
        <v>2026</v>
      </c>
      <c r="S45" s="13" t="n">
        <v>4063</v>
      </c>
      <c r="T45" s="13" t="n">
        <f aca="false">U45+V45</f>
        <v>22395</v>
      </c>
      <c r="U45" s="13" t="n">
        <v>16616</v>
      </c>
      <c r="V45" s="13" t="n">
        <v>5779</v>
      </c>
      <c r="W45" s="13" t="n">
        <v>372277</v>
      </c>
      <c r="X45" s="13" t="n">
        <f aca="false">W45-C45</f>
        <v>-6347.65999999997</v>
      </c>
      <c r="Y45" s="63" t="n">
        <f aca="false">X45/C45</f>
        <v>-0.0167650464182655</v>
      </c>
    </row>
    <row r="46" customFormat="false" ht="12.75" hidden="false" customHeight="true" outlineLevel="0" collapsed="false">
      <c r="A46" s="45" t="n">
        <v>1999</v>
      </c>
      <c r="B46" s="13" t="n">
        <v>1286456</v>
      </c>
      <c r="C46" s="13" t="n">
        <f aca="false">D46+J46+S56+T46</f>
        <v>398319.722</v>
      </c>
      <c r="D46" s="13" t="n">
        <f aca="false">SUM(E46:I46)</f>
        <v>351760</v>
      </c>
      <c r="E46" s="13" t="n">
        <v>213173</v>
      </c>
      <c r="F46" s="13" t="n">
        <v>107200</v>
      </c>
      <c r="G46" s="13" t="n">
        <v>1199</v>
      </c>
      <c r="H46" s="13" t="n">
        <v>12679</v>
      </c>
      <c r="I46" s="13" t="n">
        <v>17509</v>
      </c>
      <c r="J46" s="13" t="n">
        <f aca="false">SUM(K46,N46,O46:R46)</f>
        <v>10453.722</v>
      </c>
      <c r="K46" s="13" t="n">
        <v>1837</v>
      </c>
      <c r="L46" s="13" t="n">
        <v>23931</v>
      </c>
      <c r="M46" s="63" t="n">
        <v>0.062</v>
      </c>
      <c r="N46" s="10" t="n">
        <f aca="false">L46*M46</f>
        <v>1483.722</v>
      </c>
      <c r="O46" s="13" t="n">
        <v>603</v>
      </c>
      <c r="P46" s="13" t="n">
        <v>293</v>
      </c>
      <c r="Q46" s="13" t="n">
        <v>3842</v>
      </c>
      <c r="R46" s="13" t="n">
        <v>2395</v>
      </c>
      <c r="S46" s="13" t="n">
        <v>4544</v>
      </c>
      <c r="T46" s="13" t="n">
        <f aca="false">U46+V46</f>
        <v>24184</v>
      </c>
      <c r="U46" s="13" t="n">
        <v>18124</v>
      </c>
      <c r="V46" s="13" t="n">
        <v>6060</v>
      </c>
      <c r="W46" s="13" t="n">
        <v>389879</v>
      </c>
      <c r="X46" s="13" t="n">
        <f aca="false">W46-C46</f>
        <v>-8440.72200000001</v>
      </c>
      <c r="Y46" s="63" t="n">
        <f aca="false">X46/C46</f>
        <v>-0.0211908211765623</v>
      </c>
    </row>
    <row r="47" customFormat="false" ht="18" hidden="false" customHeight="true" outlineLevel="0" collapsed="false">
      <c r="A47" s="45" t="n">
        <v>2000</v>
      </c>
      <c r="B47" s="13" t="n">
        <v>1377178</v>
      </c>
      <c r="C47" s="13" t="n">
        <f aca="false">D47+J47+S57+T47</f>
        <v>427705.276</v>
      </c>
      <c r="D47" s="13" t="n">
        <f aca="false">SUM(E47:I47)</f>
        <v>376680</v>
      </c>
      <c r="E47" s="13" t="n">
        <v>224829</v>
      </c>
      <c r="F47" s="13" t="n">
        <v>116919</v>
      </c>
      <c r="G47" s="13" t="n">
        <v>2097</v>
      </c>
      <c r="H47" s="13" t="n">
        <v>13753</v>
      </c>
      <c r="I47" s="13" t="n">
        <v>19082</v>
      </c>
      <c r="J47" s="13" t="n">
        <f aca="false">SUM(K47,N47,O47:R47)</f>
        <v>11584.276</v>
      </c>
      <c r="K47" s="13" t="n">
        <v>1982</v>
      </c>
      <c r="L47" s="13" t="n">
        <v>26198</v>
      </c>
      <c r="M47" s="63" t="n">
        <v>0.062</v>
      </c>
      <c r="N47" s="10" t="n">
        <f aca="false">L47*M47</f>
        <v>1624.276</v>
      </c>
      <c r="O47" s="13" t="n">
        <v>609</v>
      </c>
      <c r="P47" s="13" t="n">
        <v>317</v>
      </c>
      <c r="Q47" s="13" t="n">
        <v>4488</v>
      </c>
      <c r="R47" s="13" t="n">
        <v>2564</v>
      </c>
      <c r="S47" s="13" t="n">
        <v>4876</v>
      </c>
      <c r="T47" s="13" t="n">
        <f aca="false">U47+V47</f>
        <v>25547</v>
      </c>
      <c r="U47" s="13" t="n">
        <v>19695</v>
      </c>
      <c r="V47" s="13" t="n">
        <v>5852</v>
      </c>
      <c r="W47" s="13" t="n">
        <v>417568</v>
      </c>
      <c r="X47" s="13" t="n">
        <f aca="false">W47-C47</f>
        <v>-10137.276</v>
      </c>
      <c r="Y47" s="63" t="n">
        <f aca="false">X47/C47</f>
        <v>-0.0237015453604084</v>
      </c>
    </row>
    <row r="48" customFormat="false" ht="12.75" hidden="false" customHeight="true" outlineLevel="0" collapsed="false">
      <c r="A48" s="45" t="n">
        <v>2001</v>
      </c>
      <c r="B48" s="13" t="n">
        <v>1493347</v>
      </c>
      <c r="C48" s="13" t="n">
        <f aca="false">D48+J48+S58+T48</f>
        <v>471036.32</v>
      </c>
      <c r="D48" s="13" t="n">
        <f aca="false">SUM(E48:I48)</f>
        <v>419472</v>
      </c>
      <c r="E48" s="13" t="n">
        <v>247686</v>
      </c>
      <c r="F48" s="13" t="n">
        <v>132288</v>
      </c>
      <c r="G48" s="13" t="n">
        <v>2913</v>
      </c>
      <c r="H48" s="13" t="n">
        <v>15502</v>
      </c>
      <c r="I48" s="13" t="n">
        <v>21083</v>
      </c>
      <c r="J48" s="13" t="n">
        <f aca="false">SUM(K48,N48,O48:R48)</f>
        <v>13058.32</v>
      </c>
      <c r="K48" s="13" t="n">
        <v>2201</v>
      </c>
      <c r="L48" s="13" t="n">
        <v>29722</v>
      </c>
      <c r="M48" s="63" t="n">
        <v>0.06</v>
      </c>
      <c r="N48" s="10" t="n">
        <f aca="false">L48*M48</f>
        <v>1783.32</v>
      </c>
      <c r="O48" s="13" t="n">
        <v>619</v>
      </c>
      <c r="P48" s="13" t="n">
        <v>342</v>
      </c>
      <c r="Q48" s="13" t="n">
        <v>5301</v>
      </c>
      <c r="R48" s="13" t="n">
        <v>2812</v>
      </c>
      <c r="S48" s="13" t="n">
        <v>5775</v>
      </c>
      <c r="T48" s="13" t="n">
        <f aca="false">U48+V48</f>
        <v>28172</v>
      </c>
      <c r="U48" s="13" t="n">
        <v>22437</v>
      </c>
      <c r="V48" s="13" t="n">
        <v>5735</v>
      </c>
      <c r="W48" s="13" t="n">
        <v>464856</v>
      </c>
      <c r="X48" s="13" t="n">
        <f aca="false">W48-C48</f>
        <v>-6180.32000000001</v>
      </c>
      <c r="Y48" s="63" t="n">
        <f aca="false">X48/C48</f>
        <v>-0.0131206867444956</v>
      </c>
    </row>
    <row r="49" customFormat="false" ht="12.75" hidden="false" customHeight="true" outlineLevel="0" collapsed="false">
      <c r="A49" s="45" t="n">
        <v>2002</v>
      </c>
      <c r="B49" s="13" t="n">
        <v>1637956</v>
      </c>
      <c r="C49" s="13" t="n">
        <f aca="false">D49+J49+S59+T49</f>
        <v>501644.24</v>
      </c>
      <c r="D49" s="13" t="n">
        <f aca="false">SUM(E49:I49)</f>
        <v>456361</v>
      </c>
      <c r="E49" s="13" t="n">
        <v>265381</v>
      </c>
      <c r="F49" s="13" t="n">
        <v>145339</v>
      </c>
      <c r="G49" s="13" t="n">
        <v>3832</v>
      </c>
      <c r="H49" s="13" t="n">
        <v>19027</v>
      </c>
      <c r="I49" s="13" t="n">
        <v>22782</v>
      </c>
      <c r="J49" s="13" t="n">
        <f aca="false">SUM(K49,N49,O49:R49)</f>
        <v>13892.24</v>
      </c>
      <c r="K49" s="13" t="n">
        <v>2196</v>
      </c>
      <c r="L49" s="13" t="n">
        <v>33404</v>
      </c>
      <c r="M49" s="63" t="n">
        <v>0.06</v>
      </c>
      <c r="N49" s="10" t="n">
        <f aca="false">L49*M49</f>
        <v>2004.24</v>
      </c>
      <c r="O49" s="13" t="n">
        <v>636</v>
      </c>
      <c r="P49" s="13" t="n">
        <v>355</v>
      </c>
      <c r="Q49" s="13" t="n">
        <v>5695</v>
      </c>
      <c r="R49" s="13" t="n">
        <v>3006</v>
      </c>
      <c r="S49" s="13" t="n">
        <v>8013</v>
      </c>
      <c r="T49" s="13" t="n">
        <f aca="false">U49+V49</f>
        <v>31391</v>
      </c>
      <c r="U49" s="13" t="n">
        <v>25569</v>
      </c>
      <c r="V49" s="13" t="n">
        <v>5822</v>
      </c>
      <c r="W49" s="13" t="n">
        <v>509092</v>
      </c>
      <c r="X49" s="13" t="n">
        <f aca="false">W49-C49</f>
        <v>7447.76000000001</v>
      </c>
      <c r="Y49" s="63" t="n">
        <f aca="false">X49/C49</f>
        <v>0.0148466969340663</v>
      </c>
    </row>
    <row r="50" customFormat="false" ht="12.75" hidden="false" customHeight="true" outlineLevel="0" collapsed="false">
      <c r="A50" s="45" t="n">
        <v>2003</v>
      </c>
      <c r="B50" s="13" t="n">
        <v>1775439</v>
      </c>
      <c r="C50" s="13" t="n">
        <f aca="false">D50+J50+S50+T50</f>
        <v>554858.5</v>
      </c>
      <c r="D50" s="13" t="n">
        <f aca="false">SUM(E50:I50)</f>
        <v>496921</v>
      </c>
      <c r="E50" s="13" t="n">
        <v>282697</v>
      </c>
      <c r="F50" s="13" t="n">
        <v>160895</v>
      </c>
      <c r="G50" s="13" t="n">
        <v>4410</v>
      </c>
      <c r="H50" s="13" t="n">
        <v>22402</v>
      </c>
      <c r="I50" s="13" t="n">
        <v>26517</v>
      </c>
      <c r="J50" s="13" t="n">
        <f aca="false">SUM(K50,N50,O50:R50)</f>
        <v>14621.5</v>
      </c>
      <c r="K50" s="13" t="n">
        <v>2333</v>
      </c>
      <c r="L50" s="13" t="n">
        <v>37750</v>
      </c>
      <c r="M50" s="63" t="n">
        <v>0.058</v>
      </c>
      <c r="N50" s="10" t="n">
        <f aca="false">L50*M50</f>
        <v>2189.5</v>
      </c>
      <c r="O50" s="13" t="n">
        <v>634</v>
      </c>
      <c r="P50" s="13" t="n">
        <v>359</v>
      </c>
      <c r="Q50" s="13" t="n">
        <v>6013</v>
      </c>
      <c r="R50" s="13" t="n">
        <v>3093</v>
      </c>
      <c r="S50" s="13" t="n">
        <v>8893</v>
      </c>
      <c r="T50" s="13" t="n">
        <f aca="false">U50+V50</f>
        <v>34423</v>
      </c>
      <c r="U50" s="13" t="n">
        <v>27905</v>
      </c>
      <c r="V50" s="13" t="n">
        <v>6518</v>
      </c>
      <c r="W50" s="13" t="n">
        <v>552040</v>
      </c>
      <c r="X50" s="13" t="n">
        <f aca="false">W50-C50</f>
        <v>-2818.5</v>
      </c>
      <c r="Y50" s="63" t="n">
        <f aca="false">X50/C50</f>
        <v>-0.00507967346629816</v>
      </c>
    </row>
    <row r="51" customFormat="false" ht="12.75" hidden="false" customHeight="true" outlineLevel="0" collapsed="false">
      <c r="A51" s="45" t="n">
        <v>2004</v>
      </c>
      <c r="B51" s="13" t="n">
        <v>1901599</v>
      </c>
      <c r="C51" s="13" t="n">
        <f aca="false">D51+J51+S51+T51</f>
        <v>602532.956</v>
      </c>
      <c r="D51" s="13" t="n">
        <f aca="false">SUM(E51:I51)</f>
        <v>541745</v>
      </c>
      <c r="E51" s="13" t="n">
        <v>311162</v>
      </c>
      <c r="F51" s="13" t="n">
        <v>172437</v>
      </c>
      <c r="G51" s="13" t="n">
        <v>4982</v>
      </c>
      <c r="H51" s="13" t="n">
        <v>25213</v>
      </c>
      <c r="I51" s="13" t="n">
        <v>27951</v>
      </c>
      <c r="J51" s="13" t="n">
        <f aca="false">SUM(K51,N51,O51:R51)</f>
        <v>15112.956</v>
      </c>
      <c r="K51" s="13" t="n">
        <v>2458</v>
      </c>
      <c r="L51" s="13" t="n">
        <v>38982</v>
      </c>
      <c r="M51" s="63" t="n">
        <v>0.058</v>
      </c>
      <c r="N51" s="10" t="n">
        <f aca="false">L51*M51</f>
        <v>2260.956</v>
      </c>
      <c r="O51" s="13" t="n">
        <v>635</v>
      </c>
      <c r="P51" s="13" t="n">
        <v>361</v>
      </c>
      <c r="Q51" s="13" t="n">
        <v>6273</v>
      </c>
      <c r="R51" s="13" t="n">
        <v>3125</v>
      </c>
      <c r="S51" s="13" t="n">
        <v>8942</v>
      </c>
      <c r="T51" s="13" t="n">
        <f aca="false">U51+V51</f>
        <v>36733</v>
      </c>
      <c r="U51" s="13" t="n">
        <v>31001</v>
      </c>
      <c r="V51" s="13" t="n">
        <v>5732</v>
      </c>
      <c r="W51" s="13" t="n">
        <v>599758</v>
      </c>
      <c r="X51" s="13" t="n">
        <f aca="false">W51-C51</f>
        <v>-2774.95600000001</v>
      </c>
      <c r="Y51" s="63" t="n">
        <f aca="false">X51/C51</f>
        <v>-0.0046054841853331</v>
      </c>
    </row>
    <row r="52" customFormat="false" ht="12.75" hidden="false" customHeight="true" outlineLevel="0" collapsed="false">
      <c r="A52" s="45" t="n">
        <v>2005</v>
      </c>
      <c r="B52" s="13" t="n">
        <v>2030497</v>
      </c>
      <c r="C52" s="13" t="n">
        <f aca="false">D52+J52+S52+T52</f>
        <v>642629.991</v>
      </c>
      <c r="D52" s="13" t="n">
        <f aca="false">SUM(E52:I52)</f>
        <v>579260</v>
      </c>
      <c r="E52" s="13" t="n">
        <v>339801</v>
      </c>
      <c r="F52" s="13" t="n">
        <v>177644</v>
      </c>
      <c r="G52" s="13" t="n">
        <v>5253</v>
      </c>
      <c r="H52" s="13" t="n">
        <v>26759</v>
      </c>
      <c r="I52" s="13" t="n">
        <v>29803</v>
      </c>
      <c r="J52" s="13" t="n">
        <f aca="false">SUM(K52,N52,O52:R52)</f>
        <v>15384.991</v>
      </c>
      <c r="K52" s="13" t="n">
        <v>2488</v>
      </c>
      <c r="L52" s="13" t="n">
        <v>41263</v>
      </c>
      <c r="M52" s="63" t="n">
        <v>0.057</v>
      </c>
      <c r="N52" s="10" t="n">
        <f aca="false">L52*M52</f>
        <v>2351.991</v>
      </c>
      <c r="O52" s="13" t="n">
        <v>622</v>
      </c>
      <c r="P52" s="13" t="n">
        <v>355</v>
      </c>
      <c r="Q52" s="13" t="n">
        <v>6349</v>
      </c>
      <c r="R52" s="13" t="n">
        <v>3219</v>
      </c>
      <c r="S52" s="13" t="n">
        <v>9129</v>
      </c>
      <c r="T52" s="13" t="n">
        <f aca="false">U52+V52</f>
        <v>38856</v>
      </c>
      <c r="U52" s="13" t="n">
        <v>32389</v>
      </c>
      <c r="V52" s="13" t="n">
        <v>6467</v>
      </c>
      <c r="W52" s="13" t="n">
        <v>641378</v>
      </c>
      <c r="X52" s="13" t="n">
        <f aca="false">W52-C52</f>
        <v>-1251.99100000004</v>
      </c>
      <c r="Y52" s="63" t="n">
        <f aca="false">X52/C52</f>
        <v>-0.00194822995741579</v>
      </c>
    </row>
    <row r="53" customFormat="false" ht="12.75" hidden="false" customHeight="true" outlineLevel="0" collapsed="false">
      <c r="A53" s="45" t="n">
        <v>2006</v>
      </c>
      <c r="B53" s="13" t="n">
        <v>2163293</v>
      </c>
      <c r="C53" s="13" t="n">
        <f aca="false">D53+J53+S53+T53</f>
        <v>709214.82</v>
      </c>
      <c r="D53" s="13" t="n">
        <f aca="false">SUM(E53:I53)</f>
        <v>645074</v>
      </c>
      <c r="E53" s="13" t="n">
        <v>403728</v>
      </c>
      <c r="F53" s="13" t="n">
        <v>174074</v>
      </c>
      <c r="G53" s="13" t="n">
        <v>5756</v>
      </c>
      <c r="H53" s="13" t="n">
        <v>29655</v>
      </c>
      <c r="I53" s="13" t="n">
        <v>31861</v>
      </c>
      <c r="J53" s="13" t="n">
        <f aca="false">SUM(K53,N53,O53:R53)</f>
        <v>15598.82</v>
      </c>
      <c r="K53" s="13" t="n">
        <v>2591</v>
      </c>
      <c r="L53" s="13" t="n">
        <v>41397</v>
      </c>
      <c r="M53" s="63" t="n">
        <v>0.06</v>
      </c>
      <c r="N53" s="10" t="n">
        <f aca="false">L53*M53</f>
        <v>2483.82</v>
      </c>
      <c r="O53" s="13" t="n">
        <v>598</v>
      </c>
      <c r="P53" s="13" t="n">
        <v>377</v>
      </c>
      <c r="Q53" s="13" t="n">
        <v>6396</v>
      </c>
      <c r="R53" s="13" t="n">
        <v>3153</v>
      </c>
      <c r="S53" s="13" t="n">
        <v>9481</v>
      </c>
      <c r="T53" s="13" t="n">
        <f aca="false">U53+V53</f>
        <v>39061</v>
      </c>
      <c r="U53" s="13" t="n">
        <v>33046</v>
      </c>
      <c r="V53" s="13" t="n">
        <v>6015</v>
      </c>
      <c r="W53" s="13" t="n">
        <v>709582</v>
      </c>
      <c r="X53" s="13" t="n">
        <f aca="false">W53-C53</f>
        <v>367.180000000051</v>
      </c>
      <c r="Y53" s="63" t="n">
        <f aca="false">X53/C53</f>
        <v>0.000517727477832529</v>
      </c>
    </row>
    <row r="54" customFormat="false" ht="12.75" hidden="false" customHeight="true" outlineLevel="0" collapsed="false">
      <c r="A54" s="45" t="n">
        <v>2007</v>
      </c>
      <c r="B54" s="13" t="n">
        <v>2298269</v>
      </c>
      <c r="C54" s="13" t="n">
        <f aca="false">D54+J54+S54+T54</f>
        <v>756889.22</v>
      </c>
      <c r="D54" s="13" t="n">
        <f aca="false">SUM(E54:I54)</f>
        <v>691756</v>
      </c>
      <c r="E54" s="13" t="n">
        <v>433554</v>
      </c>
      <c r="F54" s="13" t="n">
        <v>185751</v>
      </c>
      <c r="G54" s="13" t="n">
        <v>6317</v>
      </c>
      <c r="H54" s="13" t="n">
        <v>32286</v>
      </c>
      <c r="I54" s="13" t="n">
        <v>33848</v>
      </c>
      <c r="J54" s="13" t="n">
        <f aca="false">SUM(K54,N54,O54:R54)</f>
        <v>15978.22</v>
      </c>
      <c r="K54" s="13" t="n">
        <v>2686</v>
      </c>
      <c r="L54" s="13" t="n">
        <v>40487</v>
      </c>
      <c r="M54" s="63" t="n">
        <v>0.06</v>
      </c>
      <c r="N54" s="10" t="n">
        <f aca="false">L54*M54</f>
        <v>2429.22</v>
      </c>
      <c r="O54" s="13" t="n">
        <v>600</v>
      </c>
      <c r="P54" s="13" t="n">
        <v>373</v>
      </c>
      <c r="Q54" s="13" t="n">
        <v>6723</v>
      </c>
      <c r="R54" s="13" t="n">
        <v>3167</v>
      </c>
      <c r="S54" s="13" t="n">
        <v>9652</v>
      </c>
      <c r="T54" s="13" t="n">
        <f aca="false">U54+V54</f>
        <v>39503</v>
      </c>
      <c r="U54" s="13" t="n">
        <v>33015</v>
      </c>
      <c r="V54" s="13" t="n">
        <v>6488</v>
      </c>
      <c r="W54" s="13" t="n">
        <v>755291</v>
      </c>
      <c r="X54" s="13" t="n">
        <f aca="false">W54-C54</f>
        <v>-1598.21999999997</v>
      </c>
      <c r="Y54" s="63" t="n">
        <f aca="false">X54/C54</f>
        <v>-0.00211156396176441</v>
      </c>
    </row>
    <row r="55" customFormat="false" ht="12.75" hidden="false" customHeight="true" outlineLevel="0" collapsed="false">
      <c r="A55" s="45" t="n">
        <v>2008</v>
      </c>
      <c r="B55" s="13" t="n">
        <v>2406644</v>
      </c>
      <c r="C55" s="13" t="n">
        <f aca="false">D55+J55+S55+T55</f>
        <v>818868.462</v>
      </c>
      <c r="D55" s="13" t="n">
        <f aca="false">SUM(E55:I55)</f>
        <v>751240</v>
      </c>
      <c r="E55" s="13" t="n">
        <v>468238</v>
      </c>
      <c r="F55" s="13" t="n">
        <v>203526</v>
      </c>
      <c r="G55" s="13" t="n">
        <v>7126</v>
      </c>
      <c r="H55" s="13" t="n">
        <v>33997</v>
      </c>
      <c r="I55" s="13" t="n">
        <v>38353</v>
      </c>
      <c r="J55" s="13" t="n">
        <f aca="false">SUM(K55,N55,O55:R55)</f>
        <v>16251.462</v>
      </c>
      <c r="K55" s="13" t="n">
        <v>2822</v>
      </c>
      <c r="L55" s="13" t="n">
        <v>39618</v>
      </c>
      <c r="M55" s="63" t="n">
        <v>0.059</v>
      </c>
      <c r="N55" s="10" t="n">
        <f aca="false">L55*M55</f>
        <v>2337.462</v>
      </c>
      <c r="O55" s="13" t="n">
        <v>594</v>
      </c>
      <c r="P55" s="13" t="n">
        <v>374</v>
      </c>
      <c r="Q55" s="13" t="n">
        <v>6918</v>
      </c>
      <c r="R55" s="13" t="n">
        <v>3206</v>
      </c>
      <c r="S55" s="13" t="n">
        <v>9823</v>
      </c>
      <c r="T55" s="13" t="n">
        <f aca="false">U55+V55</f>
        <v>41554</v>
      </c>
      <c r="U55" s="13" t="n">
        <v>33796</v>
      </c>
      <c r="V55" s="13" t="n">
        <v>7758</v>
      </c>
      <c r="W55" s="13" t="n">
        <v>816935</v>
      </c>
      <c r="X55" s="13" t="n">
        <f aca="false">W55-C55</f>
        <v>-1933.46200000006</v>
      </c>
      <c r="Y55" s="63" t="n">
        <f aca="false">X55/C55</f>
        <v>-0.00236113868065914</v>
      </c>
    </row>
    <row r="56" customFormat="false" ht="12.75" hidden="false" customHeight="true" outlineLevel="0" collapsed="false">
      <c r="A56" s="45" t="n">
        <v>2009</v>
      </c>
      <c r="B56" s="13" t="n">
        <v>2501171</v>
      </c>
      <c r="C56" s="13" t="n">
        <f aca="false">D56+J56+S56+T56</f>
        <v>908610.507</v>
      </c>
      <c r="D56" s="13" t="n">
        <f aca="false">SUM(E56:I56)</f>
        <v>835483</v>
      </c>
      <c r="E56" s="13" t="n">
        <v>500427</v>
      </c>
      <c r="F56" s="13" t="n">
        <v>248109</v>
      </c>
      <c r="G56" s="13" t="n">
        <v>7812</v>
      </c>
      <c r="H56" s="13" t="n">
        <v>36739</v>
      </c>
      <c r="I56" s="13" t="n">
        <v>42396</v>
      </c>
      <c r="J56" s="13" t="n">
        <f aca="false">SUM(K56,N56,O56:R56)</f>
        <v>16991.507</v>
      </c>
      <c r="K56" s="13" t="n">
        <v>3175</v>
      </c>
      <c r="L56" s="13" t="n">
        <v>36287</v>
      </c>
      <c r="M56" s="63" t="n">
        <v>0.061</v>
      </c>
      <c r="N56" s="10" t="n">
        <f aca="false">L56*M56</f>
        <v>2213.507</v>
      </c>
      <c r="O56" s="13" t="n">
        <v>591</v>
      </c>
      <c r="P56" s="13" t="n">
        <v>398</v>
      </c>
      <c r="Q56" s="13" t="n">
        <v>7305</v>
      </c>
      <c r="R56" s="13" t="n">
        <v>3309</v>
      </c>
      <c r="S56" s="13" t="n">
        <v>11922</v>
      </c>
      <c r="T56" s="13" t="n">
        <f aca="false">U56+V56</f>
        <v>44214</v>
      </c>
      <c r="U56" s="13" t="n">
        <v>35163</v>
      </c>
      <c r="V56" s="13" t="n">
        <v>9051</v>
      </c>
      <c r="W56" s="13" t="n">
        <v>918608</v>
      </c>
      <c r="X56" s="13" t="n">
        <f aca="false">W56-C56</f>
        <v>9997.49300000002</v>
      </c>
      <c r="Y56" s="63" t="n">
        <f aca="false">X56/C56</f>
        <v>0.0110030567806322</v>
      </c>
    </row>
    <row r="57" customFormat="false" ht="12.75" hidden="false" customHeight="true" outlineLevel="0" collapsed="false">
      <c r="A57" s="45" t="n">
        <v>2010</v>
      </c>
      <c r="B57" s="13" t="n">
        <v>2599951</v>
      </c>
      <c r="C57" s="13" t="n">
        <f aca="false">D57+J57+S57+T57</f>
        <v>961682.256</v>
      </c>
      <c r="D57" s="13" t="n">
        <f aca="false">SUM(E57:I57)</f>
        <v>881668</v>
      </c>
      <c r="E57" s="13" t="n">
        <v>521990</v>
      </c>
      <c r="F57" s="13" t="n">
        <v>267156</v>
      </c>
      <c r="G57" s="13" t="n">
        <v>8148</v>
      </c>
      <c r="H57" s="13" t="n">
        <v>38311</v>
      </c>
      <c r="I57" s="13" t="n">
        <v>46063</v>
      </c>
      <c r="J57" s="13" t="n">
        <f aca="false">SUM(K57,N57,O57:R57)</f>
        <v>17905.256</v>
      </c>
      <c r="K57" s="13" t="n">
        <v>3563</v>
      </c>
      <c r="L57" s="13" t="n">
        <v>34879</v>
      </c>
      <c r="M57" s="63" t="n">
        <v>0.064</v>
      </c>
      <c r="N57" s="10" t="n">
        <f aca="false">L57*M57</f>
        <v>2232.256</v>
      </c>
      <c r="O57" s="13" t="n">
        <v>591</v>
      </c>
      <c r="P57" s="13" t="n">
        <v>429</v>
      </c>
      <c r="Q57" s="13" t="n">
        <v>7705</v>
      </c>
      <c r="R57" s="13" t="n">
        <v>3385</v>
      </c>
      <c r="S57" s="13" t="n">
        <v>13894</v>
      </c>
      <c r="T57" s="13" t="n">
        <f aca="false">U57+V57</f>
        <v>48215</v>
      </c>
      <c r="U57" s="13" t="n">
        <v>38667</v>
      </c>
      <c r="V57" s="13" t="n">
        <v>9548</v>
      </c>
      <c r="W57" s="13" t="n">
        <v>982922</v>
      </c>
      <c r="X57" s="13" t="n">
        <f aca="false">W57-C57</f>
        <v>21239.7439999999</v>
      </c>
      <c r="Y57" s="63" t="n">
        <f aca="false">X57/C57</f>
        <v>0.0220860308771257</v>
      </c>
    </row>
    <row r="58" customFormat="false" ht="12.75" hidden="false" customHeight="true" outlineLevel="0" collapsed="false">
      <c r="A58" s="45" t="n">
        <v>2011</v>
      </c>
      <c r="B58" s="13" t="n">
        <v>2700739</v>
      </c>
      <c r="C58" s="13" t="n">
        <f aca="false">D58+J58+S58+T58</f>
        <v>981367.0064</v>
      </c>
      <c r="D58" s="13" t="n">
        <f aca="false">SUM(E58:I58)</f>
        <v>900650</v>
      </c>
      <c r="E58" s="13" t="n">
        <v>554299</v>
      </c>
      <c r="F58" s="13" t="n">
        <v>248176</v>
      </c>
      <c r="G58" s="13" t="n">
        <v>8393</v>
      </c>
      <c r="H58" s="13" t="n">
        <v>39700</v>
      </c>
      <c r="I58" s="13" t="n">
        <v>50082</v>
      </c>
      <c r="J58" s="13" t="n">
        <f aca="false">SUM(K58,N58,O58:R58)</f>
        <v>19827.0064</v>
      </c>
      <c r="K58" s="13" t="n">
        <v>3579</v>
      </c>
      <c r="L58" s="13" t="n">
        <v>35033</v>
      </c>
      <c r="M58" s="143" t="n">
        <f aca="false">AVERAGE(M53:M57)</f>
        <v>0.0608</v>
      </c>
      <c r="N58" s="10" t="n">
        <f aca="false">L58*M58</f>
        <v>2130.0064</v>
      </c>
      <c r="O58" s="13" t="n">
        <v>584</v>
      </c>
      <c r="P58" s="13" t="n">
        <v>416</v>
      </c>
      <c r="Q58" s="13" t="n">
        <v>9673</v>
      </c>
      <c r="R58" s="13" t="n">
        <v>3445</v>
      </c>
      <c r="S58" s="13" t="n">
        <v>10334</v>
      </c>
      <c r="T58" s="13" t="n">
        <f aca="false">U58+V58</f>
        <v>50556</v>
      </c>
      <c r="U58" s="13" t="n">
        <v>39018</v>
      </c>
      <c r="V58" s="13" t="n">
        <v>11538</v>
      </c>
      <c r="W58" s="13" t="n">
        <v>989595</v>
      </c>
      <c r="X58" s="13" t="n">
        <f aca="false">W58-C58</f>
        <v>8227.99360000005</v>
      </c>
      <c r="Y58" s="63" t="n">
        <f aca="false">X58/C58</f>
        <v>0.00838421665527887</v>
      </c>
    </row>
    <row r="59" customFormat="false" ht="18" hidden="false" customHeight="true" outlineLevel="0" collapsed="false">
      <c r="A59" s="144" t="s">
        <v>23</v>
      </c>
      <c r="B59" s="132"/>
      <c r="C59" s="133"/>
      <c r="D59" s="132"/>
      <c r="E59" s="132"/>
      <c r="F59" s="132"/>
      <c r="G59" s="132"/>
      <c r="H59" s="132"/>
      <c r="I59" s="132"/>
      <c r="J59" s="132"/>
      <c r="K59" s="132"/>
      <c r="L59" s="133" t="s">
        <v>24</v>
      </c>
      <c r="M59" s="133" t="s">
        <v>25</v>
      </c>
      <c r="N59" s="133" t="s">
        <v>26</v>
      </c>
      <c r="O59" s="132"/>
      <c r="P59" s="132"/>
      <c r="Q59" s="133" t="s">
        <v>27</v>
      </c>
      <c r="R59" s="132"/>
      <c r="S59" s="132"/>
      <c r="T59" s="132"/>
      <c r="U59" s="134"/>
      <c r="V59" s="134"/>
      <c r="W59" s="133" t="s">
        <v>28</v>
      </c>
      <c r="X59" s="133" t="s">
        <v>29</v>
      </c>
      <c r="Y59" s="145" t="s">
        <v>30</v>
      </c>
    </row>
    <row r="60" customFormat="false" ht="15.75" hidden="false" customHeight="true" outlineLevel="0" collapsed="false">
      <c r="A60" s="115" t="s">
        <v>36</v>
      </c>
      <c r="B60" s="136" t="n">
        <v>41505</v>
      </c>
      <c r="C60" s="136"/>
      <c r="D60" s="136"/>
      <c r="E60" s="136"/>
      <c r="F60" s="115"/>
      <c r="G60" s="115"/>
      <c r="H60" s="115"/>
      <c r="I60" s="115"/>
      <c r="W60" s="130"/>
    </row>
    <row r="61" s="24" customFormat="true" ht="24.75" hidden="false" customHeight="true" outlineLevel="0" collapsed="false">
      <c r="A61" s="146" t="s">
        <v>37</v>
      </c>
      <c r="B61" s="91" t="s">
        <v>328</v>
      </c>
      <c r="C61" s="91"/>
      <c r="D61" s="91"/>
      <c r="E61" s="91"/>
      <c r="F61" s="91"/>
      <c r="G61" s="91"/>
      <c r="H61" s="91"/>
      <c r="I61" s="91"/>
      <c r="J61" s="91"/>
      <c r="K61" s="91"/>
      <c r="L61" s="91"/>
      <c r="M61" s="91"/>
      <c r="N61" s="91"/>
      <c r="O61" s="91"/>
      <c r="P61" s="91"/>
      <c r="Q61" s="91"/>
      <c r="R61" s="91"/>
    </row>
    <row r="62" s="24" customFormat="true" ht="19.5" hidden="false" customHeight="true" outlineLevel="0" collapsed="false">
      <c r="A62" s="29" t="s">
        <v>307</v>
      </c>
      <c r="B62" s="29"/>
      <c r="C62" s="29"/>
      <c r="D62" s="29"/>
      <c r="E62" s="29"/>
      <c r="F62" s="29"/>
      <c r="G62" s="29"/>
      <c r="H62" s="137"/>
      <c r="I62" s="23"/>
      <c r="J62" s="23"/>
      <c r="K62" s="23"/>
      <c r="L62" s="23"/>
      <c r="M62" s="23"/>
      <c r="N62" s="23"/>
      <c r="O62" s="23"/>
      <c r="T62" s="26"/>
      <c r="U62" s="26"/>
      <c r="V62" s="26"/>
      <c r="W62" s="26"/>
      <c r="X62" s="26"/>
      <c r="Y62" s="26"/>
      <c r="Z62" s="26"/>
      <c r="AA62" s="26"/>
      <c r="AB62" s="26"/>
      <c r="AC62" s="26"/>
      <c r="AD62" s="26"/>
      <c r="AE62" s="26"/>
      <c r="AF62" s="26"/>
      <c r="AG62" s="26"/>
    </row>
    <row r="63" s="24" customFormat="true" ht="24.75" hidden="false" customHeight="true" outlineLevel="0" collapsed="false">
      <c r="A63" s="138" t="str">
        <f aca="false">L59</f>
        <v>[A]</v>
      </c>
      <c r="B63" s="26" t="s">
        <v>329</v>
      </c>
      <c r="C63" s="26"/>
      <c r="D63" s="26"/>
      <c r="E63" s="26"/>
      <c r="F63" s="26"/>
      <c r="G63" s="26"/>
      <c r="H63" s="26"/>
      <c r="I63" s="26"/>
      <c r="J63" s="26"/>
      <c r="K63" s="26"/>
      <c r="L63" s="26"/>
      <c r="M63" s="26"/>
      <c r="N63" s="26"/>
      <c r="O63" s="26"/>
      <c r="W63" s="130"/>
      <c r="Z63" s="90"/>
    </row>
    <row r="64" s="24" customFormat="true" ht="84" hidden="false" customHeight="true" outlineLevel="0" collapsed="false">
      <c r="A64" s="138" t="str">
        <f aca="false">M59</f>
        <v>[B]</v>
      </c>
      <c r="B64" s="26" t="s">
        <v>330</v>
      </c>
      <c r="C64" s="26"/>
      <c r="D64" s="26"/>
      <c r="E64" s="26"/>
      <c r="F64" s="26"/>
      <c r="G64" s="26"/>
      <c r="H64" s="26"/>
      <c r="I64" s="26"/>
      <c r="J64" s="26"/>
      <c r="K64" s="26"/>
      <c r="L64" s="26"/>
      <c r="M64" s="26"/>
      <c r="N64" s="26"/>
      <c r="O64" s="26"/>
      <c r="W64" s="130"/>
      <c r="Z64" s="90"/>
    </row>
    <row r="65" s="24" customFormat="true" ht="18" hidden="false" customHeight="true" outlineLevel="0" collapsed="false">
      <c r="A65" s="138" t="str">
        <f aca="false">N59</f>
        <v>[C]</v>
      </c>
      <c r="B65" s="26" t="s">
        <v>331</v>
      </c>
      <c r="C65" s="26"/>
      <c r="D65" s="26"/>
      <c r="E65" s="26"/>
      <c r="F65" s="26"/>
      <c r="G65" s="26"/>
      <c r="H65" s="26"/>
      <c r="I65" s="26"/>
      <c r="J65" s="26"/>
      <c r="K65" s="26"/>
      <c r="L65" s="26"/>
      <c r="M65" s="26"/>
      <c r="N65" s="26"/>
      <c r="O65" s="26"/>
      <c r="W65" s="130"/>
      <c r="Z65" s="90"/>
    </row>
    <row r="66" s="24" customFormat="true" ht="24.75" hidden="false" customHeight="true" outlineLevel="0" collapsed="false">
      <c r="A66" s="138" t="str">
        <f aca="false">Q59</f>
        <v>[D]</v>
      </c>
      <c r="B66" s="26" t="s">
        <v>309</v>
      </c>
      <c r="C66" s="26"/>
      <c r="D66" s="26"/>
      <c r="E66" s="26"/>
      <c r="F66" s="26"/>
      <c r="G66" s="26"/>
      <c r="H66" s="26"/>
      <c r="I66" s="26"/>
      <c r="J66" s="26"/>
      <c r="K66" s="26"/>
      <c r="L66" s="26"/>
      <c r="M66" s="26"/>
      <c r="N66" s="26"/>
      <c r="O66" s="26"/>
      <c r="W66" s="130"/>
      <c r="Z66" s="90"/>
    </row>
    <row r="67" s="24" customFormat="true" ht="18" hidden="false" customHeight="true" outlineLevel="0" collapsed="false">
      <c r="A67" s="138" t="str">
        <f aca="false">W59</f>
        <v>[E]</v>
      </c>
      <c r="B67" s="26" t="s">
        <v>332</v>
      </c>
      <c r="C67" s="26"/>
      <c r="D67" s="26"/>
      <c r="E67" s="26"/>
      <c r="F67" s="26"/>
      <c r="G67" s="26"/>
      <c r="H67" s="26"/>
      <c r="I67" s="26"/>
      <c r="J67" s="26"/>
      <c r="K67" s="26"/>
      <c r="L67" s="26"/>
      <c r="M67" s="26"/>
      <c r="N67" s="26"/>
      <c r="O67" s="26"/>
      <c r="W67" s="130"/>
      <c r="Z67" s="90"/>
    </row>
    <row r="68" s="24" customFormat="true" ht="18" hidden="false" customHeight="true" outlineLevel="0" collapsed="false">
      <c r="A68" s="138" t="str">
        <f aca="false">X59</f>
        <v>[F]</v>
      </c>
      <c r="B68" s="26" t="s">
        <v>333</v>
      </c>
      <c r="C68" s="26"/>
      <c r="D68" s="26"/>
      <c r="E68" s="26"/>
      <c r="F68" s="26"/>
      <c r="G68" s="26"/>
      <c r="H68" s="26"/>
      <c r="I68" s="26"/>
      <c r="J68" s="26"/>
      <c r="K68" s="26"/>
      <c r="L68" s="26"/>
      <c r="M68" s="26"/>
      <c r="N68" s="26"/>
      <c r="O68" s="26"/>
      <c r="W68" s="130"/>
      <c r="Z68" s="90"/>
    </row>
    <row r="69" s="24" customFormat="true" ht="18" hidden="false" customHeight="true" outlineLevel="0" collapsed="false">
      <c r="A69" s="138" t="str">
        <f aca="false">Y59</f>
        <v>[G]</v>
      </c>
      <c r="B69" s="26" t="s">
        <v>334</v>
      </c>
      <c r="C69" s="26"/>
      <c r="D69" s="26"/>
      <c r="E69" s="26"/>
      <c r="F69" s="26"/>
      <c r="G69" s="26"/>
      <c r="H69" s="26"/>
      <c r="I69" s="26"/>
      <c r="J69" s="26"/>
      <c r="K69" s="26"/>
      <c r="L69" s="26"/>
      <c r="M69" s="26"/>
      <c r="N69" s="26"/>
      <c r="O69" s="26"/>
      <c r="W69" s="130"/>
      <c r="Z69" s="90"/>
    </row>
    <row r="70" s="24" customFormat="true" ht="19.5" hidden="false" customHeight="true" outlineLevel="0" collapsed="false">
      <c r="A70" s="29" t="s">
        <v>311</v>
      </c>
      <c r="B70" s="29"/>
      <c r="C70" s="29"/>
      <c r="D70" s="29"/>
      <c r="E70" s="29"/>
      <c r="F70" s="29"/>
      <c r="G70" s="29"/>
      <c r="H70" s="29"/>
      <c r="I70" s="29"/>
      <c r="J70" s="23"/>
      <c r="K70" s="23"/>
      <c r="L70" s="23"/>
      <c r="M70" s="23"/>
      <c r="N70" s="23"/>
      <c r="O70" s="23"/>
      <c r="Z70" s="90"/>
    </row>
    <row r="71" s="67" customFormat="true" ht="36" hidden="false" customHeight="true" outlineLevel="0" collapsed="false">
      <c r="A71" s="25" t="s">
        <v>111</v>
      </c>
      <c r="B71" s="66" t="s">
        <v>335</v>
      </c>
      <c r="C71" s="66"/>
      <c r="D71" s="66"/>
      <c r="E71" s="66"/>
      <c r="F71" s="66"/>
      <c r="G71" s="66"/>
      <c r="H71" s="66"/>
      <c r="I71" s="66"/>
      <c r="J71" s="66"/>
      <c r="K71" s="66"/>
      <c r="L71" s="66"/>
      <c r="M71" s="66"/>
      <c r="N71" s="66"/>
      <c r="W71" s="24"/>
      <c r="Z71" s="100"/>
    </row>
    <row r="72" s="67" customFormat="true" ht="36" hidden="false" customHeight="true" outlineLevel="0" collapsed="false">
      <c r="A72" s="25" t="s">
        <v>113</v>
      </c>
      <c r="B72" s="66" t="s">
        <v>130</v>
      </c>
      <c r="C72" s="66"/>
      <c r="D72" s="66"/>
      <c r="E72" s="66"/>
      <c r="F72" s="66"/>
      <c r="G72" s="66"/>
      <c r="H72" s="66"/>
      <c r="I72" s="66"/>
      <c r="J72" s="66"/>
      <c r="K72" s="66"/>
      <c r="L72" s="66"/>
      <c r="M72" s="66"/>
      <c r="N72" s="66"/>
      <c r="W72" s="24"/>
      <c r="Z72" s="100"/>
    </row>
    <row r="73" s="67" customFormat="true" ht="36" hidden="false" customHeight="true" outlineLevel="0" collapsed="false">
      <c r="A73" s="25" t="s">
        <v>115</v>
      </c>
      <c r="B73" s="66" t="s">
        <v>312</v>
      </c>
      <c r="C73" s="66"/>
      <c r="D73" s="66"/>
      <c r="E73" s="66"/>
      <c r="F73" s="66"/>
      <c r="G73" s="66"/>
      <c r="H73" s="66"/>
      <c r="I73" s="66"/>
      <c r="J73" s="66"/>
      <c r="K73" s="66"/>
      <c r="L73" s="66"/>
      <c r="M73" s="66"/>
      <c r="N73" s="66"/>
      <c r="W73" s="24"/>
      <c r="Z73" s="100"/>
    </row>
    <row r="74" s="67" customFormat="true" ht="36" hidden="false" customHeight="true" outlineLevel="0" collapsed="false">
      <c r="A74" s="25" t="s">
        <v>117</v>
      </c>
      <c r="B74" s="66" t="s">
        <v>336</v>
      </c>
      <c r="C74" s="66"/>
      <c r="D74" s="66"/>
      <c r="E74" s="66"/>
      <c r="F74" s="66"/>
      <c r="G74" s="66"/>
      <c r="H74" s="66"/>
      <c r="I74" s="66"/>
      <c r="J74" s="66"/>
      <c r="K74" s="66"/>
      <c r="L74" s="66"/>
      <c r="M74" s="66"/>
      <c r="N74" s="66"/>
      <c r="W74" s="24"/>
      <c r="Z74" s="100"/>
    </row>
    <row r="75" s="67" customFormat="true" ht="36" hidden="false" customHeight="true" outlineLevel="0" collapsed="false">
      <c r="A75" s="25" t="s">
        <v>119</v>
      </c>
      <c r="B75" s="66" t="s">
        <v>337</v>
      </c>
      <c r="C75" s="66"/>
      <c r="D75" s="66"/>
      <c r="E75" s="66"/>
      <c r="F75" s="66"/>
      <c r="G75" s="66"/>
      <c r="H75" s="66"/>
      <c r="I75" s="66"/>
      <c r="J75" s="66"/>
      <c r="K75" s="66"/>
      <c r="L75" s="66"/>
      <c r="M75" s="66"/>
      <c r="N75" s="66"/>
      <c r="W75" s="24"/>
      <c r="Z75" s="100"/>
    </row>
    <row r="76" s="139" customFormat="true" ht="18" hidden="false" customHeight="true" outlineLevel="0" collapsed="false">
      <c r="A76" s="68" t="s">
        <v>313</v>
      </c>
      <c r="B76" s="68"/>
      <c r="C76" s="68"/>
      <c r="D76" s="68"/>
      <c r="E76" s="68"/>
      <c r="F76" s="68"/>
      <c r="G76" s="68"/>
      <c r="H76" s="68"/>
      <c r="I76" s="68"/>
      <c r="W76" s="24"/>
      <c r="Z76" s="140"/>
    </row>
    <row r="78" s="139" customFormat="true" ht="15" hidden="false" customHeight="false" outlineLevel="0" collapsed="false">
      <c r="A78" s="0"/>
      <c r="W78" s="24"/>
      <c r="Z78" s="140"/>
    </row>
    <row r="79" s="139" customFormat="true" ht="15" hidden="false" customHeight="false" outlineLevel="0" collapsed="false">
      <c r="A79" s="140"/>
      <c r="W79" s="24"/>
      <c r="Z79" s="140"/>
    </row>
    <row r="80" s="139" customFormat="true" ht="15" hidden="false" customHeight="false" outlineLevel="0" collapsed="false">
      <c r="A80" s="140"/>
      <c r="W80" s="67"/>
      <c r="Z80" s="140"/>
    </row>
    <row r="81" s="139" customFormat="true" ht="15" hidden="false" customHeight="false" outlineLevel="0" collapsed="false">
      <c r="A81" s="140"/>
      <c r="Z81" s="140"/>
    </row>
    <row r="82" s="139" customFormat="true" ht="15" hidden="false" customHeight="false" outlineLevel="0" collapsed="false">
      <c r="A82" s="140"/>
      <c r="W82" s="67"/>
      <c r="Z82" s="140"/>
    </row>
    <row r="83" s="139" customFormat="true" ht="15" hidden="false" customHeight="false" outlineLevel="0" collapsed="false">
      <c r="A83" s="140"/>
      <c r="Z83" s="140"/>
    </row>
    <row r="84" s="139" customFormat="true" ht="15" hidden="false" customHeight="false" outlineLevel="0" collapsed="false">
      <c r="A84" s="140"/>
      <c r="Z84" s="140"/>
    </row>
    <row r="85" s="139" customFormat="true" ht="15" hidden="false" customHeight="false" outlineLevel="0" collapsed="false">
      <c r="A85" s="140"/>
      <c r="Z85" s="140"/>
    </row>
    <row r="86" s="139" customFormat="true" ht="15" hidden="false" customHeight="false" outlineLevel="0" collapsed="false">
      <c r="A86" s="140"/>
      <c r="Z86" s="140"/>
    </row>
    <row r="87" s="139" customFormat="true" ht="15" hidden="false" customHeight="false" outlineLevel="0" collapsed="false">
      <c r="A87" s="140"/>
      <c r="Z87" s="140"/>
    </row>
    <row r="88" s="139" customFormat="true" ht="15" hidden="false" customHeight="false" outlineLevel="0" collapsed="false">
      <c r="A88" s="140"/>
      <c r="Z88" s="140"/>
    </row>
    <row r="89" s="139" customFormat="true" ht="15" hidden="false" customHeight="false" outlineLevel="0" collapsed="false">
      <c r="A89" s="140"/>
      <c r="Z89" s="140"/>
    </row>
    <row r="90" s="139" customFormat="true" ht="15" hidden="false" customHeight="false" outlineLevel="0" collapsed="false">
      <c r="A90" s="140"/>
      <c r="Z90" s="140"/>
    </row>
    <row r="91" s="139" customFormat="true" ht="15" hidden="false" customHeight="false" outlineLevel="0" collapsed="false">
      <c r="A91" s="140"/>
      <c r="Z91" s="140"/>
    </row>
    <row r="92" s="139" customFormat="true" ht="15" hidden="false" customHeight="false" outlineLevel="0" collapsed="false">
      <c r="A92" s="140"/>
      <c r="Z92" s="140"/>
    </row>
    <row r="93" s="139" customFormat="true" ht="15" hidden="false" customHeight="false" outlineLevel="0" collapsed="false">
      <c r="A93" s="140"/>
      <c r="Z93" s="140"/>
    </row>
    <row r="94" customFormat="false" ht="15" hidden="false" customHeight="false" outlineLevel="0" collapsed="false">
      <c r="W94" s="139"/>
    </row>
    <row r="95" customFormat="false" ht="15" hidden="false" customHeight="false" outlineLevel="0" collapsed="false">
      <c r="W95" s="139"/>
    </row>
    <row r="96" customFormat="false" ht="15" hidden="false" customHeight="false" outlineLevel="0" collapsed="false">
      <c r="W96" s="139"/>
    </row>
    <row r="97" customFormat="false" ht="15" hidden="false" customHeight="false" outlineLevel="0" collapsed="false">
      <c r="W97" s="139"/>
    </row>
    <row r="98" customFormat="false" ht="15" hidden="false" customHeight="false" outlineLevel="0" collapsed="false">
      <c r="W98" s="139"/>
    </row>
  </sheetData>
  <mergeCells count="47">
    <mergeCell ref="A1:O1"/>
    <mergeCell ref="A2:O2"/>
    <mergeCell ref="A3:A6"/>
    <mergeCell ref="B3:B6"/>
    <mergeCell ref="C3:C6"/>
    <mergeCell ref="D3:I4"/>
    <mergeCell ref="J3:R4"/>
    <mergeCell ref="S3:S6"/>
    <mergeCell ref="T3:V4"/>
    <mergeCell ref="W3:W6"/>
    <mergeCell ref="X3:Y4"/>
    <mergeCell ref="D5:D6"/>
    <mergeCell ref="E5:E6"/>
    <mergeCell ref="F5:F6"/>
    <mergeCell ref="G5:G6"/>
    <mergeCell ref="H5:H6"/>
    <mergeCell ref="I5:I6"/>
    <mergeCell ref="J5:J6"/>
    <mergeCell ref="K5:K6"/>
    <mergeCell ref="L5:N5"/>
    <mergeCell ref="O5:O6"/>
    <mergeCell ref="P5:P6"/>
    <mergeCell ref="Q5:Q6"/>
    <mergeCell ref="R5:R6"/>
    <mergeCell ref="T5:T6"/>
    <mergeCell ref="U5:U6"/>
    <mergeCell ref="V5:V6"/>
    <mergeCell ref="X5:X6"/>
    <mergeCell ref="Y5:Y6"/>
    <mergeCell ref="B60:D60"/>
    <mergeCell ref="B61:R61"/>
    <mergeCell ref="A62:G62"/>
    <mergeCell ref="T62:AG62"/>
    <mergeCell ref="B63:O63"/>
    <mergeCell ref="B64:O64"/>
    <mergeCell ref="B65:I65"/>
    <mergeCell ref="B66:O66"/>
    <mergeCell ref="B67:O67"/>
    <mergeCell ref="B68:O68"/>
    <mergeCell ref="B69:O69"/>
    <mergeCell ref="A70:H70"/>
    <mergeCell ref="B71:N71"/>
    <mergeCell ref="B72:N72"/>
    <mergeCell ref="B73:N73"/>
    <mergeCell ref="B74:N74"/>
    <mergeCell ref="B75:N75"/>
    <mergeCell ref="A76:I76"/>
  </mergeCells>
  <printOptions headings="false" gridLines="false" gridLinesSet="true" horizontalCentered="tru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51" activePane="bottomRight" state="frozen"/>
      <selection pane="topLeft" activeCell="A1" activeCellId="0" sqref="A1"/>
      <selection pane="topRight" activeCell="D1" activeCellId="0" sqref="D1"/>
      <selection pane="bottomLeft" activeCell="A51" activeCellId="0" sqref="A51"/>
      <selection pane="bottomRight" activeCell="A247" activeCellId="0" sqref="A247:R256"/>
    </sheetView>
  </sheetViews>
  <sheetFormatPr defaultColWidth="8.96484375" defaultRowHeight="15" zeroHeight="false" outlineLevelRow="0" outlineLevelCol="0"/>
  <cols>
    <col collapsed="false" customWidth="true" hidden="false" outlineLevel="0" max="1" min="1" style="69" width="6.7"/>
    <col collapsed="false" customWidth="true" hidden="false" outlineLevel="0" max="2" min="2" style="0" width="9.7"/>
    <col collapsed="false" customWidth="true" hidden="false" outlineLevel="0" max="3" min="3" style="0" width="8.7"/>
    <col collapsed="false" customWidth="true" hidden="false" outlineLevel="0" max="4" min="4" style="0" width="9.7"/>
    <col collapsed="false" customWidth="true" hidden="false" outlineLevel="0" max="6" min="5" style="0" width="7.7"/>
  </cols>
  <sheetData>
    <row r="1" customFormat="false" ht="18" hidden="false" customHeight="true" outlineLevel="0" collapsed="false">
      <c r="A1" s="70" t="s">
        <v>338</v>
      </c>
      <c r="B1" s="70"/>
      <c r="C1" s="70"/>
      <c r="D1" s="70"/>
      <c r="E1" s="70"/>
      <c r="F1" s="70"/>
      <c r="G1" s="70"/>
      <c r="H1" s="70"/>
      <c r="I1" s="70"/>
      <c r="J1" s="70"/>
      <c r="K1" s="70"/>
      <c r="L1" s="70"/>
      <c r="M1" s="70"/>
      <c r="N1" s="70"/>
    </row>
    <row r="2" customFormat="false" ht="15" hidden="false" customHeight="true" outlineLevel="0" collapsed="false">
      <c r="A2" s="50" t="s">
        <v>267</v>
      </c>
      <c r="B2" s="50"/>
      <c r="C2" s="50"/>
      <c r="D2" s="50"/>
      <c r="E2" s="50"/>
      <c r="F2" s="50"/>
      <c r="G2" s="130"/>
    </row>
    <row r="3" customFormat="false" ht="15.75" hidden="false" customHeight="true" outlineLevel="0" collapsed="false">
      <c r="A3" s="71" t="s">
        <v>268</v>
      </c>
      <c r="B3" s="4" t="s">
        <v>269</v>
      </c>
      <c r="C3" s="4" t="s">
        <v>339</v>
      </c>
      <c r="D3" s="3" t="s">
        <v>271</v>
      </c>
      <c r="E3" s="3"/>
      <c r="F3" s="3"/>
      <c r="G3" s="4" t="s">
        <v>272</v>
      </c>
      <c r="H3" s="4"/>
      <c r="I3" s="4"/>
      <c r="J3" s="4"/>
      <c r="K3" s="4"/>
      <c r="L3" s="4"/>
      <c r="M3" s="4"/>
      <c r="N3" s="4"/>
      <c r="O3" s="4"/>
      <c r="P3" s="4" t="s">
        <v>316</v>
      </c>
      <c r="Q3" s="4" t="s">
        <v>274</v>
      </c>
      <c r="R3" s="4"/>
      <c r="S3" s="4"/>
      <c r="T3" s="71" t="s">
        <v>340</v>
      </c>
      <c r="U3" s="3" t="s">
        <v>318</v>
      </c>
      <c r="V3" s="3"/>
    </row>
    <row r="4" customFormat="false" ht="12.75" hidden="false" customHeight="true" outlineLevel="0" collapsed="false">
      <c r="A4" s="71"/>
      <c r="B4" s="4"/>
      <c r="C4" s="4"/>
      <c r="D4" s="3"/>
      <c r="E4" s="3"/>
      <c r="F4" s="3"/>
      <c r="G4" s="4"/>
      <c r="H4" s="4"/>
      <c r="I4" s="4"/>
      <c r="J4" s="4"/>
      <c r="K4" s="4"/>
      <c r="L4" s="4"/>
      <c r="M4" s="4"/>
      <c r="N4" s="4"/>
      <c r="O4" s="4"/>
      <c r="P4" s="4"/>
      <c r="Q4" s="4"/>
      <c r="R4" s="4"/>
      <c r="S4" s="4"/>
      <c r="T4" s="71"/>
      <c r="U4" s="3"/>
      <c r="V4" s="3"/>
    </row>
    <row r="5" customFormat="false" ht="15.75" hidden="false" customHeight="true" outlineLevel="0" collapsed="false">
      <c r="A5" s="71"/>
      <c r="B5" s="4"/>
      <c r="C5" s="4"/>
      <c r="D5" s="16" t="s">
        <v>148</v>
      </c>
      <c r="E5" s="7" t="s">
        <v>279</v>
      </c>
      <c r="F5" s="7" t="s">
        <v>280</v>
      </c>
      <c r="G5" s="7" t="s">
        <v>148</v>
      </c>
      <c r="H5" s="8" t="s">
        <v>319</v>
      </c>
      <c r="I5" s="8"/>
      <c r="J5" s="8"/>
      <c r="K5" s="7" t="s">
        <v>287</v>
      </c>
      <c r="L5" s="16" t="s">
        <v>320</v>
      </c>
      <c r="M5" s="7" t="s">
        <v>341</v>
      </c>
      <c r="N5" s="8" t="s">
        <v>294</v>
      </c>
      <c r="O5" s="7" t="s">
        <v>295</v>
      </c>
      <c r="P5" s="4"/>
      <c r="Q5" s="7" t="s">
        <v>148</v>
      </c>
      <c r="R5" s="7" t="s">
        <v>342</v>
      </c>
      <c r="S5" s="7" t="s">
        <v>323</v>
      </c>
      <c r="T5" s="71"/>
      <c r="U5" s="7" t="s">
        <v>324</v>
      </c>
      <c r="V5" s="8" t="s">
        <v>325</v>
      </c>
    </row>
    <row r="6" customFormat="false" ht="48" hidden="false" customHeight="true" outlineLevel="0" collapsed="false">
      <c r="A6" s="71"/>
      <c r="B6" s="4"/>
      <c r="C6" s="4"/>
      <c r="D6" s="16"/>
      <c r="E6" s="7"/>
      <c r="F6" s="7"/>
      <c r="G6" s="7"/>
      <c r="H6" s="34" t="s">
        <v>148</v>
      </c>
      <c r="I6" s="35" t="s">
        <v>343</v>
      </c>
      <c r="J6" s="35" t="s">
        <v>344</v>
      </c>
      <c r="K6" s="7"/>
      <c r="L6" s="16"/>
      <c r="M6" s="7"/>
      <c r="N6" s="8"/>
      <c r="O6" s="7"/>
      <c r="P6" s="7"/>
      <c r="Q6" s="7"/>
      <c r="R6" s="7"/>
      <c r="S6" s="7"/>
      <c r="T6" s="71"/>
      <c r="U6" s="7"/>
      <c r="V6" s="8"/>
    </row>
    <row r="7" customFormat="false" ht="12.75" hidden="false" customHeight="true" outlineLevel="0" collapsed="false">
      <c r="A7" s="45" t="n">
        <v>1960</v>
      </c>
      <c r="B7" s="13" t="n">
        <v>27359</v>
      </c>
      <c r="C7" s="13" t="n">
        <f aca="false">D7+G7+P7+Q7</f>
        <v>3856.095</v>
      </c>
      <c r="D7" s="13" t="n">
        <f aca="false">SUM(E7:F7)</f>
        <v>0</v>
      </c>
      <c r="E7" s="13" t="n">
        <v>0</v>
      </c>
      <c r="F7" s="13" t="n">
        <v>0</v>
      </c>
      <c r="G7" s="13" t="n">
        <f aca="false">SUM(J7:O7)</f>
        <v>3128.095</v>
      </c>
      <c r="H7" s="13" t="n">
        <v>615</v>
      </c>
      <c r="I7" s="63" t="n">
        <f aca="false">1-'Table 1.1.4'!M7</f>
        <v>0.953</v>
      </c>
      <c r="J7" s="10" t="n">
        <f aca="false">H7*I7</f>
        <v>586.095</v>
      </c>
      <c r="K7" s="13" t="n">
        <v>102</v>
      </c>
      <c r="L7" s="13" t="n">
        <v>89</v>
      </c>
      <c r="M7" s="13" t="n">
        <v>8</v>
      </c>
      <c r="N7" s="13" t="n">
        <v>2221</v>
      </c>
      <c r="O7" s="13" t="n">
        <v>122</v>
      </c>
      <c r="P7" s="13" t="n">
        <v>269</v>
      </c>
      <c r="Q7" s="13" t="n">
        <f aca="false">R7+S7</f>
        <v>459</v>
      </c>
      <c r="R7" s="13" t="n">
        <v>51</v>
      </c>
      <c r="S7" s="13" t="n">
        <v>408</v>
      </c>
      <c r="T7" s="60" t="s">
        <v>65</v>
      </c>
      <c r="U7" s="147" t="s">
        <v>66</v>
      </c>
      <c r="V7" s="147" t="s">
        <v>66</v>
      </c>
    </row>
    <row r="8" customFormat="false" ht="12.75" hidden="false" customHeight="true" outlineLevel="0" collapsed="false">
      <c r="A8" s="45" t="n">
        <v>1961</v>
      </c>
      <c r="B8" s="13" t="n">
        <v>29229</v>
      </c>
      <c r="C8" s="13" t="n">
        <f aca="false">D8+G8+P8+Q8</f>
        <v>4134.376</v>
      </c>
      <c r="D8" s="13" t="n">
        <f aca="false">SUM(E8:F8)</f>
        <v>0</v>
      </c>
      <c r="E8" s="13" t="n">
        <v>0</v>
      </c>
      <c r="F8" s="13" t="n">
        <v>0</v>
      </c>
      <c r="G8" s="13" t="n">
        <f aca="false">SUM(J8:O8)</f>
        <v>3397.376</v>
      </c>
      <c r="H8" s="13" t="n">
        <v>644</v>
      </c>
      <c r="I8" s="63" t="n">
        <f aca="false">1-'Table 1.1.4'!M8</f>
        <v>0.954</v>
      </c>
      <c r="J8" s="10" t="n">
        <f aca="false">H8*I8</f>
        <v>614.376</v>
      </c>
      <c r="K8" s="13" t="n">
        <v>110</v>
      </c>
      <c r="L8" s="13" t="n">
        <v>127</v>
      </c>
      <c r="M8" s="13" t="n">
        <v>8</v>
      </c>
      <c r="N8" s="13" t="n">
        <v>2398</v>
      </c>
      <c r="O8" s="13" t="n">
        <v>140</v>
      </c>
      <c r="P8" s="13" t="n">
        <v>302</v>
      </c>
      <c r="Q8" s="13" t="n">
        <f aca="false">R8+S8</f>
        <v>435</v>
      </c>
      <c r="R8" s="13" t="n">
        <v>58</v>
      </c>
      <c r="S8" s="13" t="n">
        <v>377</v>
      </c>
      <c r="T8" s="60" t="s">
        <v>65</v>
      </c>
      <c r="U8" s="147" t="s">
        <v>66</v>
      </c>
      <c r="V8" s="147" t="s">
        <v>66</v>
      </c>
    </row>
    <row r="9" customFormat="false" ht="12.75" hidden="false" customHeight="true" outlineLevel="0" collapsed="false">
      <c r="A9" s="45" t="n">
        <v>1962</v>
      </c>
      <c r="B9" s="13" t="n">
        <v>31907</v>
      </c>
      <c r="C9" s="13" t="n">
        <f aca="false">D9+G9+P9+Q9</f>
        <v>4369.98</v>
      </c>
      <c r="D9" s="13" t="n">
        <f aca="false">SUM(E9:F9)</f>
        <v>0</v>
      </c>
      <c r="E9" s="13" t="n">
        <v>0</v>
      </c>
      <c r="F9" s="13" t="n">
        <v>0</v>
      </c>
      <c r="G9" s="13" t="n">
        <f aca="false">SUM(J9:O9)</f>
        <v>3575.98</v>
      </c>
      <c r="H9" s="13" t="n">
        <v>705</v>
      </c>
      <c r="I9" s="63" t="n">
        <f aca="false">1-'Table 1.1.4'!M9</f>
        <v>0.956</v>
      </c>
      <c r="J9" s="10" t="n">
        <f aca="false">H9*I9</f>
        <v>673.98</v>
      </c>
      <c r="K9" s="13" t="n">
        <v>102</v>
      </c>
      <c r="L9" s="13" t="n">
        <v>133</v>
      </c>
      <c r="M9" s="13" t="n">
        <v>10</v>
      </c>
      <c r="N9" s="13" t="n">
        <v>2510</v>
      </c>
      <c r="O9" s="13" t="n">
        <v>147</v>
      </c>
      <c r="P9" s="13" t="n">
        <v>316</v>
      </c>
      <c r="Q9" s="13" t="n">
        <f aca="false">R9+S9</f>
        <v>478</v>
      </c>
      <c r="R9" s="13" t="n">
        <v>66</v>
      </c>
      <c r="S9" s="13" t="n">
        <v>412</v>
      </c>
      <c r="T9" s="60" t="s">
        <v>65</v>
      </c>
      <c r="U9" s="147" t="s">
        <v>66</v>
      </c>
      <c r="V9" s="147" t="s">
        <v>66</v>
      </c>
    </row>
    <row r="10" customFormat="false" ht="12.75" hidden="false" customHeight="true" outlineLevel="0" collapsed="false">
      <c r="A10" s="45" t="n">
        <v>1963</v>
      </c>
      <c r="B10" s="13" t="n">
        <v>34727</v>
      </c>
      <c r="C10" s="13" t="n">
        <f aca="false">D10+G10+P10+Q10</f>
        <v>5666.352</v>
      </c>
      <c r="D10" s="13" t="n">
        <f aca="false">SUM(E10:F10)</f>
        <v>0</v>
      </c>
      <c r="E10" s="13" t="n">
        <v>0</v>
      </c>
      <c r="F10" s="13" t="n">
        <v>0</v>
      </c>
      <c r="G10" s="13" t="n">
        <f aca="false">SUM(J10:O10)</f>
        <v>3888.352</v>
      </c>
      <c r="H10" s="13" t="n">
        <v>742</v>
      </c>
      <c r="I10" s="63" t="n">
        <f aca="false">1-'Table 1.1.4'!M10</f>
        <v>0.956</v>
      </c>
      <c r="J10" s="10" t="n">
        <f aca="false">H10*I10</f>
        <v>709.352</v>
      </c>
      <c r="K10" s="13" t="n">
        <v>103</v>
      </c>
      <c r="L10" s="13" t="n">
        <v>150</v>
      </c>
      <c r="M10" s="13" t="n">
        <v>11</v>
      </c>
      <c r="N10" s="13" t="n">
        <v>2772</v>
      </c>
      <c r="O10" s="13" t="n">
        <v>143</v>
      </c>
      <c r="P10" s="13" t="n">
        <v>301</v>
      </c>
      <c r="Q10" s="13" t="n">
        <f aca="false">R10+S20</f>
        <v>1477</v>
      </c>
      <c r="R10" s="13" t="n">
        <v>74</v>
      </c>
      <c r="S10" s="13" t="n">
        <v>418</v>
      </c>
      <c r="T10" s="60" t="s">
        <v>65</v>
      </c>
      <c r="U10" s="147" t="s">
        <v>66</v>
      </c>
      <c r="V10" s="147" t="s">
        <v>66</v>
      </c>
    </row>
    <row r="11" customFormat="false" ht="12.75" hidden="false" customHeight="true" outlineLevel="0" collapsed="false">
      <c r="A11" s="45" t="n">
        <v>1964</v>
      </c>
      <c r="B11" s="13" t="n">
        <v>38544</v>
      </c>
      <c r="C11" s="13" t="n">
        <f aca="false">D11+G11+P11+Q11</f>
        <v>6464.299</v>
      </c>
      <c r="D11" s="13" t="n">
        <f aca="false">SUM(E11:F11)</f>
        <v>0</v>
      </c>
      <c r="E11" s="13" t="n">
        <v>0</v>
      </c>
      <c r="F11" s="13" t="n">
        <v>0</v>
      </c>
      <c r="G11" s="13" t="n">
        <f aca="false">SUM(J11:O11)</f>
        <v>4219.299</v>
      </c>
      <c r="H11" s="13" t="n">
        <v>807</v>
      </c>
      <c r="I11" s="63" t="n">
        <f aca="false">1-'Table 1.1.4'!M11</f>
        <v>0.957</v>
      </c>
      <c r="J11" s="10" t="n">
        <f aca="false">H11*I11</f>
        <v>772.299</v>
      </c>
      <c r="K11" s="13" t="n">
        <v>112</v>
      </c>
      <c r="L11" s="13" t="n">
        <v>159</v>
      </c>
      <c r="M11" s="13" t="n">
        <v>13</v>
      </c>
      <c r="N11" s="13" t="n">
        <v>3012</v>
      </c>
      <c r="O11" s="13" t="n">
        <v>151</v>
      </c>
      <c r="P11" s="13" t="n">
        <v>347</v>
      </c>
      <c r="Q11" s="13" t="n">
        <f aca="false">R11+S21</f>
        <v>1898</v>
      </c>
      <c r="R11" s="13" t="n">
        <v>84</v>
      </c>
      <c r="S11" s="13" t="n">
        <v>457</v>
      </c>
      <c r="T11" s="60" t="s">
        <v>65</v>
      </c>
      <c r="U11" s="147" t="s">
        <v>66</v>
      </c>
      <c r="V11" s="147" t="s">
        <v>66</v>
      </c>
    </row>
    <row r="12" customFormat="false" ht="12.75" hidden="false" customHeight="true" outlineLevel="0" collapsed="false">
      <c r="A12" s="45" t="n">
        <v>1965</v>
      </c>
      <c r="B12" s="13" t="n">
        <v>41957</v>
      </c>
      <c r="C12" s="13" t="n">
        <f aca="false">D12+G12+P12+Q12</f>
        <v>7130.33</v>
      </c>
      <c r="D12" s="13" t="n">
        <f aca="false">SUM(E12:F12)</f>
        <v>0</v>
      </c>
      <c r="E12" s="13" t="n">
        <v>0</v>
      </c>
      <c r="F12" s="13" t="n">
        <v>0</v>
      </c>
      <c r="G12" s="13" t="n">
        <f aca="false">SUM(J12:O12)</f>
        <v>4692.33</v>
      </c>
      <c r="H12" s="13" t="n">
        <v>870</v>
      </c>
      <c r="I12" s="63" t="n">
        <f aca="false">1-'Table 1.1.4'!M12</f>
        <v>0.959</v>
      </c>
      <c r="J12" s="10" t="n">
        <f aca="false">H12*I12</f>
        <v>834.33</v>
      </c>
      <c r="K12" s="13" t="n">
        <v>122</v>
      </c>
      <c r="L12" s="13" t="n">
        <v>164</v>
      </c>
      <c r="M12" s="13" t="n">
        <v>15</v>
      </c>
      <c r="N12" s="13" t="n">
        <v>3389</v>
      </c>
      <c r="O12" s="13" t="n">
        <v>168</v>
      </c>
      <c r="P12" s="13" t="n">
        <v>407</v>
      </c>
      <c r="Q12" s="13" t="n">
        <f aca="false">R12+S22</f>
        <v>2031</v>
      </c>
      <c r="R12" s="13" t="n">
        <v>94</v>
      </c>
      <c r="S12" s="13" t="n">
        <v>502</v>
      </c>
      <c r="T12" s="13" t="n">
        <v>5676</v>
      </c>
      <c r="U12" s="148" t="n">
        <f aca="false">C12-T12</f>
        <v>1454.33</v>
      </c>
      <c r="V12" s="63" t="n">
        <f aca="false">U12/C12</f>
        <v>0.203963911908705</v>
      </c>
    </row>
    <row r="13" customFormat="false" ht="12.75" hidden="false" customHeight="true" outlineLevel="0" collapsed="false">
      <c r="A13" s="45" t="n">
        <v>1966</v>
      </c>
      <c r="B13" s="13" t="n">
        <v>46254</v>
      </c>
      <c r="C13" s="13" t="n">
        <f aca="false">D13+G13+P13+Q13</f>
        <v>8019.369</v>
      </c>
      <c r="D13" s="13" t="n">
        <f aca="false">SUM(E13:F13)</f>
        <v>672</v>
      </c>
      <c r="E13" s="13" t="n">
        <v>672</v>
      </c>
      <c r="F13" s="13" t="n">
        <v>0</v>
      </c>
      <c r="G13" s="13" t="n">
        <f aca="false">SUM(J13:O13)</f>
        <v>4601.369</v>
      </c>
      <c r="H13" s="13" t="n">
        <v>991</v>
      </c>
      <c r="I13" s="63" t="n">
        <f aca="false">1-'Table 1.1.4'!M13</f>
        <v>0.959</v>
      </c>
      <c r="J13" s="10" t="n">
        <f aca="false">H13*I13</f>
        <v>950.369</v>
      </c>
      <c r="K13" s="13" t="n">
        <v>182</v>
      </c>
      <c r="L13" s="13" t="n">
        <v>176</v>
      </c>
      <c r="M13" s="13" t="n">
        <v>16</v>
      </c>
      <c r="N13" s="13" t="n">
        <v>3090</v>
      </c>
      <c r="O13" s="13" t="n">
        <v>187</v>
      </c>
      <c r="P13" s="13" t="n">
        <v>439</v>
      </c>
      <c r="Q13" s="13" t="n">
        <f aca="false">R13+S23</f>
        <v>2307</v>
      </c>
      <c r="R13" s="13" t="n">
        <v>103</v>
      </c>
      <c r="S13" s="13" t="n">
        <v>537</v>
      </c>
      <c r="T13" s="13" t="n">
        <v>6331</v>
      </c>
      <c r="U13" s="148" t="n">
        <f aca="false">C13-T13</f>
        <v>1688.369</v>
      </c>
      <c r="V13" s="63" t="n">
        <f aca="false">U13/C13</f>
        <v>0.210536390082561</v>
      </c>
    </row>
    <row r="14" customFormat="false" ht="12.75" hidden="false" customHeight="true" outlineLevel="0" collapsed="false">
      <c r="A14" s="45" t="n">
        <v>1967</v>
      </c>
      <c r="B14" s="13" t="n">
        <v>51780</v>
      </c>
      <c r="C14" s="13" t="n">
        <f aca="false">D14+G14+P14+Q14</f>
        <v>8677.7</v>
      </c>
      <c r="D14" s="13" t="n">
        <f aca="false">SUM(E14:F14)</f>
        <v>1616</v>
      </c>
      <c r="E14" s="13" t="n">
        <v>1616</v>
      </c>
      <c r="F14" s="13" t="n">
        <v>0</v>
      </c>
      <c r="G14" s="13" t="n">
        <f aca="false">SUM(J14:O14)</f>
        <v>4367.7</v>
      </c>
      <c r="H14" s="13" t="n">
        <v>1100</v>
      </c>
      <c r="I14" s="63" t="n">
        <f aca="false">1-'Table 1.1.4'!M14</f>
        <v>0.957</v>
      </c>
      <c r="J14" s="10" t="n">
        <f aca="false">H14*I14</f>
        <v>1052.7</v>
      </c>
      <c r="K14" s="13" t="n">
        <v>240</v>
      </c>
      <c r="L14" s="13" t="n">
        <v>182</v>
      </c>
      <c r="M14" s="13" t="n">
        <v>22</v>
      </c>
      <c r="N14" s="13" t="n">
        <v>2656</v>
      </c>
      <c r="O14" s="13" t="n">
        <v>215</v>
      </c>
      <c r="P14" s="13" t="n">
        <v>460</v>
      </c>
      <c r="Q14" s="13" t="n">
        <f aca="false">R14+S24</f>
        <v>2234</v>
      </c>
      <c r="R14" s="13" t="n">
        <v>111</v>
      </c>
      <c r="S14" s="13" t="n">
        <v>742</v>
      </c>
      <c r="T14" s="13" t="n">
        <v>7263</v>
      </c>
      <c r="U14" s="148" t="n">
        <f aca="false">C14-T14</f>
        <v>1414.7</v>
      </c>
      <c r="V14" s="63" t="n">
        <f aca="false">U14/C14</f>
        <v>0.163027069384745</v>
      </c>
    </row>
    <row r="15" customFormat="false" ht="12.75" hidden="false" customHeight="true" outlineLevel="0" collapsed="false">
      <c r="A15" s="45" t="n">
        <v>1968</v>
      </c>
      <c r="B15" s="13" t="n">
        <v>58755</v>
      </c>
      <c r="C15" s="13" t="n">
        <f aca="false">D15+G15+P15+Q15</f>
        <v>9430.264</v>
      </c>
      <c r="D15" s="13" t="n">
        <f aca="false">SUM(E15:F15)</f>
        <v>1707</v>
      </c>
      <c r="E15" s="13" t="n">
        <v>1707</v>
      </c>
      <c r="F15" s="13" t="n">
        <v>0</v>
      </c>
      <c r="G15" s="13" t="n">
        <f aca="false">SUM(J15:O15)</f>
        <v>4906.264</v>
      </c>
      <c r="H15" s="13" t="n">
        <v>1244</v>
      </c>
      <c r="I15" s="63" t="n">
        <f aca="false">1-'Table 1.1.4'!M15</f>
        <v>0.956</v>
      </c>
      <c r="J15" s="10" t="n">
        <f aca="false">H15*I15</f>
        <v>1189.264</v>
      </c>
      <c r="K15" s="13" t="n">
        <v>299</v>
      </c>
      <c r="L15" s="13" t="n">
        <v>210</v>
      </c>
      <c r="M15" s="13" t="n">
        <v>29</v>
      </c>
      <c r="N15" s="13" t="n">
        <v>2937</v>
      </c>
      <c r="O15" s="13" t="n">
        <v>242</v>
      </c>
      <c r="P15" s="13" t="n">
        <v>499</v>
      </c>
      <c r="Q15" s="13" t="n">
        <f aca="false">R15+S25</f>
        <v>2318</v>
      </c>
      <c r="R15" s="13" t="n">
        <v>130</v>
      </c>
      <c r="S15" s="13" t="n">
        <v>844</v>
      </c>
      <c r="T15" s="13" t="n">
        <v>8033</v>
      </c>
      <c r="U15" s="148" t="n">
        <f aca="false">C15-T15</f>
        <v>1397.264</v>
      </c>
      <c r="V15" s="63" t="n">
        <f aca="false">U15/C15</f>
        <v>0.148168068253444</v>
      </c>
    </row>
    <row r="16" customFormat="false" ht="12.75" hidden="false" customHeight="true" outlineLevel="0" collapsed="false">
      <c r="A16" s="45" t="n">
        <v>1969</v>
      </c>
      <c r="B16" s="13" t="n">
        <v>66215</v>
      </c>
      <c r="C16" s="13" t="n">
        <f aca="false">D16+G16+P16+Q16</f>
        <v>10590.888</v>
      </c>
      <c r="D16" s="13" t="n">
        <f aca="false">SUM(E16:F16)</f>
        <v>1877</v>
      </c>
      <c r="E16" s="13" t="n">
        <v>1877</v>
      </c>
      <c r="F16" s="13" t="n">
        <v>0</v>
      </c>
      <c r="G16" s="13" t="n">
        <f aca="false">SUM(J16:O16)</f>
        <v>5422.888</v>
      </c>
      <c r="H16" s="13" t="n">
        <v>1372</v>
      </c>
      <c r="I16" s="63" t="n">
        <f aca="false">1-'Table 1.1.4'!M16</f>
        <v>0.954</v>
      </c>
      <c r="J16" s="10" t="n">
        <f aca="false">H16*I16</f>
        <v>1308.888</v>
      </c>
      <c r="K16" s="13" t="n">
        <v>359</v>
      </c>
      <c r="L16" s="13" t="n">
        <v>244</v>
      </c>
      <c r="M16" s="13" t="n">
        <v>31</v>
      </c>
      <c r="N16" s="13" t="n">
        <v>3217</v>
      </c>
      <c r="O16" s="13" t="n">
        <v>263</v>
      </c>
      <c r="P16" s="13" t="n">
        <v>610</v>
      </c>
      <c r="Q16" s="13" t="n">
        <f aca="false">R16+S26</f>
        <v>2681</v>
      </c>
      <c r="R16" s="13" t="n">
        <v>156</v>
      </c>
      <c r="S16" s="13" t="n">
        <v>965</v>
      </c>
      <c r="T16" s="13" t="n">
        <v>8960</v>
      </c>
      <c r="U16" s="148" t="n">
        <f aca="false">C16-T16</f>
        <v>1630.888</v>
      </c>
      <c r="V16" s="63" t="n">
        <f aca="false">U16/C16</f>
        <v>0.153989731550367</v>
      </c>
    </row>
    <row r="17" customFormat="false" ht="18" hidden="false" customHeight="true" outlineLevel="0" collapsed="false">
      <c r="A17" s="45" t="n">
        <v>1970</v>
      </c>
      <c r="B17" s="13" t="n">
        <v>74853</v>
      </c>
      <c r="C17" s="13" t="n">
        <f aca="false">D17+G17+P17+Q17</f>
        <v>12307.78</v>
      </c>
      <c r="D17" s="13" t="n">
        <f aca="false">SUM(E17:F17)</f>
        <v>2447</v>
      </c>
      <c r="E17" s="13" t="n">
        <v>2447</v>
      </c>
      <c r="F17" s="13" t="n">
        <v>0</v>
      </c>
      <c r="G17" s="13" t="n">
        <f aca="false">SUM(J17:O17)</f>
        <v>5983.78</v>
      </c>
      <c r="H17" s="13" t="n">
        <v>1532</v>
      </c>
      <c r="I17" s="63" t="n">
        <f aca="false">1-'Table 1.1.4'!M17</f>
        <v>0.915</v>
      </c>
      <c r="J17" s="10" t="n">
        <f aca="false">H17*I17</f>
        <v>1401.78</v>
      </c>
      <c r="K17" s="13" t="n">
        <v>417</v>
      </c>
      <c r="L17" s="13" t="n">
        <v>261</v>
      </c>
      <c r="M17" s="13" t="n">
        <v>34</v>
      </c>
      <c r="N17" s="13" t="n">
        <v>3580</v>
      </c>
      <c r="O17" s="13" t="n">
        <v>290</v>
      </c>
      <c r="P17" s="13" t="n">
        <v>762</v>
      </c>
      <c r="Q17" s="13" t="n">
        <f aca="false">R17+S27</f>
        <v>3115</v>
      </c>
      <c r="R17" s="13" t="n">
        <v>183</v>
      </c>
      <c r="S17" s="13" t="n">
        <v>1009</v>
      </c>
      <c r="T17" s="13" t="n">
        <v>10354</v>
      </c>
      <c r="U17" s="148" t="n">
        <f aca="false">C17-T17</f>
        <v>1953.78</v>
      </c>
      <c r="V17" s="63" t="n">
        <f aca="false">U17/C17</f>
        <v>0.158743493952606</v>
      </c>
    </row>
    <row r="18" customFormat="false" ht="12.75" hidden="false" customHeight="true" outlineLevel="0" collapsed="false">
      <c r="A18" s="45" t="n">
        <v>1971</v>
      </c>
      <c r="B18" s="13" t="n">
        <v>83240</v>
      </c>
      <c r="C18" s="13" t="n">
        <f aca="false">D18+G18+P18+Q18</f>
        <v>13066.22</v>
      </c>
      <c r="D18" s="13" t="n">
        <f aca="false">SUM(E18:F18)</f>
        <v>2886</v>
      </c>
      <c r="E18" s="13" t="n">
        <v>2886</v>
      </c>
      <c r="F18" s="13" t="n">
        <v>0</v>
      </c>
      <c r="G18" s="13" t="n">
        <f aca="false">SUM(J18:O18)</f>
        <v>6087.22</v>
      </c>
      <c r="H18" s="13" t="n">
        <v>1570</v>
      </c>
      <c r="I18" s="63" t="n">
        <f aca="false">1-'Table 1.1.4'!M18</f>
        <v>0.846</v>
      </c>
      <c r="J18" s="10" t="n">
        <f aca="false">H18*I18</f>
        <v>1328.22</v>
      </c>
      <c r="K18" s="13" t="n">
        <v>477</v>
      </c>
      <c r="L18" s="13" t="n">
        <v>263</v>
      </c>
      <c r="M18" s="13" t="n">
        <v>40</v>
      </c>
      <c r="N18" s="13" t="n">
        <v>3671</v>
      </c>
      <c r="O18" s="13" t="n">
        <v>308</v>
      </c>
      <c r="P18" s="13" t="n">
        <v>885</v>
      </c>
      <c r="Q18" s="13" t="n">
        <f aca="false">R18+S28</f>
        <v>3208</v>
      </c>
      <c r="R18" s="13" t="n">
        <v>213</v>
      </c>
      <c r="S18" s="13" t="n">
        <v>1385</v>
      </c>
      <c r="T18" s="13" t="n">
        <v>11508</v>
      </c>
      <c r="U18" s="148" t="n">
        <f aca="false">C18-T18</f>
        <v>1558.22</v>
      </c>
      <c r="V18" s="63" t="n">
        <f aca="false">U18/C18</f>
        <v>0.119255607206981</v>
      </c>
    </row>
    <row r="19" customFormat="false" ht="12.75" hidden="false" customHeight="true" outlineLevel="0" collapsed="false">
      <c r="A19" s="45" t="n">
        <v>1972</v>
      </c>
      <c r="B19" s="13" t="n">
        <v>93141</v>
      </c>
      <c r="C19" s="13" t="n">
        <f aca="false">D19+G19+P19+Q19</f>
        <v>14634.44</v>
      </c>
      <c r="D19" s="13" t="n">
        <f aca="false">SUM(E19:F19)</f>
        <v>3766</v>
      </c>
      <c r="E19" s="13" t="n">
        <v>3766</v>
      </c>
      <c r="F19" s="13" t="n">
        <v>0</v>
      </c>
      <c r="G19" s="13" t="n">
        <f aca="false">SUM(J19:O19)</f>
        <v>6417.44</v>
      </c>
      <c r="H19" s="13" t="n">
        <v>1715</v>
      </c>
      <c r="I19" s="63" t="n">
        <f aca="false">1-'Table 1.1.4'!M19</f>
        <v>0.816</v>
      </c>
      <c r="J19" s="10" t="n">
        <f aca="false">H19*I19</f>
        <v>1399.44</v>
      </c>
      <c r="K19" s="13" t="n">
        <v>582</v>
      </c>
      <c r="L19" s="13" t="n">
        <v>248</v>
      </c>
      <c r="M19" s="13" t="n">
        <v>40</v>
      </c>
      <c r="N19" s="13" t="n">
        <v>3827</v>
      </c>
      <c r="O19" s="13" t="n">
        <v>321</v>
      </c>
      <c r="P19" s="13" t="n">
        <v>962</v>
      </c>
      <c r="Q19" s="13" t="n">
        <f aca="false">R19+S29</f>
        <v>3489</v>
      </c>
      <c r="R19" s="13" t="n">
        <v>237</v>
      </c>
      <c r="S19" s="13" t="n">
        <v>1367</v>
      </c>
      <c r="T19" s="13" t="n">
        <v>12827</v>
      </c>
      <c r="U19" s="148" t="n">
        <f aca="false">C19-T19</f>
        <v>1807.44</v>
      </c>
      <c r="V19" s="63" t="n">
        <f aca="false">U19/C19</f>
        <v>0.123505921647839</v>
      </c>
    </row>
    <row r="20" customFormat="false" ht="12.75" hidden="false" customHeight="true" outlineLevel="0" collapsed="false">
      <c r="A20" s="45" t="n">
        <v>1973</v>
      </c>
      <c r="B20" s="13" t="n">
        <v>103365</v>
      </c>
      <c r="C20" s="13" t="n">
        <f aca="false">D20+G20+P20+Q20</f>
        <v>16414.25</v>
      </c>
      <c r="D20" s="13" t="n">
        <f aca="false">SUM(E20:F20)</f>
        <v>4490</v>
      </c>
      <c r="E20" s="13" t="n">
        <v>4490</v>
      </c>
      <c r="F20" s="13" t="n">
        <v>0</v>
      </c>
      <c r="G20" s="13" t="n">
        <f aca="false">SUM(J20:O20)</f>
        <v>7162.25</v>
      </c>
      <c r="H20" s="13" t="n">
        <v>2051</v>
      </c>
      <c r="I20" s="63" t="n">
        <f aca="false">1-'Table 1.1.4'!M20</f>
        <v>0.75</v>
      </c>
      <c r="J20" s="10" t="n">
        <f aca="false">H20*I20</f>
        <v>1538.25</v>
      </c>
      <c r="K20" s="13" t="n">
        <v>691</v>
      </c>
      <c r="L20" s="13" t="n">
        <v>264</v>
      </c>
      <c r="M20" s="13" t="n">
        <v>41</v>
      </c>
      <c r="N20" s="13" t="n">
        <v>4282</v>
      </c>
      <c r="O20" s="13" t="n">
        <v>346</v>
      </c>
      <c r="P20" s="13" t="n">
        <v>1269</v>
      </c>
      <c r="Q20" s="13" t="n">
        <f aca="false">R20+S30</f>
        <v>3493</v>
      </c>
      <c r="R20" s="13" t="n">
        <v>248</v>
      </c>
      <c r="S20" s="13" t="n">
        <v>1403</v>
      </c>
      <c r="T20" s="13" t="n">
        <v>14797</v>
      </c>
      <c r="U20" s="148" t="n">
        <f aca="false">C20-T20</f>
        <v>1617.25</v>
      </c>
      <c r="V20" s="63" t="n">
        <f aca="false">U20/C20</f>
        <v>0.0985271943585604</v>
      </c>
    </row>
    <row r="21" customFormat="false" ht="12.75" hidden="false" customHeight="true" outlineLevel="0" collapsed="false">
      <c r="A21" s="45" t="n">
        <v>1974</v>
      </c>
      <c r="B21" s="13" t="n">
        <v>117157</v>
      </c>
      <c r="C21" s="13" t="n">
        <f aca="false">D21+G21+P21+Q21</f>
        <v>18462.724</v>
      </c>
      <c r="D21" s="13" t="n">
        <f aca="false">SUM(E21:F21)</f>
        <v>4797</v>
      </c>
      <c r="E21" s="13" t="n">
        <v>4797</v>
      </c>
      <c r="F21" s="13" t="n">
        <v>0</v>
      </c>
      <c r="G21" s="13" t="n">
        <f aca="false">SUM(J21:O21)</f>
        <v>8298.724</v>
      </c>
      <c r="H21" s="13" t="n">
        <v>2382</v>
      </c>
      <c r="I21" s="63" t="n">
        <f aca="false">1-'Table 1.1.4'!M21</f>
        <v>0.782</v>
      </c>
      <c r="J21" s="10" t="n">
        <f aca="false">H21*I21</f>
        <v>1862.724</v>
      </c>
      <c r="K21" s="13" t="n">
        <v>827</v>
      </c>
      <c r="L21" s="13" t="n">
        <v>282</v>
      </c>
      <c r="M21" s="13" t="n">
        <v>44</v>
      </c>
      <c r="N21" s="13" t="n">
        <v>4906</v>
      </c>
      <c r="O21" s="13" t="n">
        <v>377</v>
      </c>
      <c r="P21" s="13" t="n">
        <v>1615</v>
      </c>
      <c r="Q21" s="13" t="n">
        <f aca="false">R21+S31</f>
        <v>3752</v>
      </c>
      <c r="R21" s="13" t="n">
        <v>270</v>
      </c>
      <c r="S21" s="13" t="n">
        <v>1814</v>
      </c>
      <c r="T21" s="13" t="n">
        <v>16970</v>
      </c>
      <c r="U21" s="148" t="n">
        <f aca="false">C21-T21</f>
        <v>1492.724</v>
      </c>
      <c r="V21" s="63" t="n">
        <f aca="false">U21/C21</f>
        <v>0.0808506913714359</v>
      </c>
    </row>
    <row r="22" customFormat="false" ht="12.75" hidden="false" customHeight="true" outlineLevel="0" collapsed="false">
      <c r="A22" s="45" t="n">
        <v>1975</v>
      </c>
      <c r="B22" s="13" t="n">
        <v>133585</v>
      </c>
      <c r="C22" s="13" t="n">
        <f aca="false">D22+G22+P22+Q22</f>
        <v>21197.517</v>
      </c>
      <c r="D22" s="13" t="n">
        <f aca="false">SUM(E22:F22)</f>
        <v>6037</v>
      </c>
      <c r="E22" s="13" t="n">
        <v>6037</v>
      </c>
      <c r="F22" s="13" t="n">
        <v>0</v>
      </c>
      <c r="G22" s="13" t="n">
        <f aca="false">SUM(J22:O22)</f>
        <v>9155.517</v>
      </c>
      <c r="H22" s="13" t="n">
        <v>2669</v>
      </c>
      <c r="I22" s="63" t="n">
        <f aca="false">1-'Table 1.1.4'!M22</f>
        <v>0.793</v>
      </c>
      <c r="J22" s="10" t="n">
        <f aca="false">H22*I22</f>
        <v>2116.517</v>
      </c>
      <c r="K22" s="13" t="n">
        <v>1000</v>
      </c>
      <c r="L22" s="13" t="n">
        <v>290</v>
      </c>
      <c r="M22" s="13" t="n">
        <v>46</v>
      </c>
      <c r="N22" s="13" t="n">
        <v>5303</v>
      </c>
      <c r="O22" s="13" t="n">
        <v>400</v>
      </c>
      <c r="P22" s="13" t="n">
        <v>1924</v>
      </c>
      <c r="Q22" s="13" t="n">
        <f aca="false">R22+S32</f>
        <v>4081</v>
      </c>
      <c r="R22" s="13" t="n">
        <v>298</v>
      </c>
      <c r="S22" s="13" t="n">
        <v>1937</v>
      </c>
      <c r="T22" s="13" t="n">
        <v>19448</v>
      </c>
      <c r="U22" s="148" t="n">
        <f aca="false">C22-T22</f>
        <v>1749.517</v>
      </c>
      <c r="V22" s="63" t="n">
        <f aca="false">U22/C22</f>
        <v>0.0825340533988014</v>
      </c>
    </row>
    <row r="23" customFormat="false" ht="12.75" hidden="false" customHeight="true" outlineLevel="0" collapsed="false">
      <c r="A23" s="45" t="n">
        <v>1976</v>
      </c>
      <c r="B23" s="13" t="n">
        <v>153011</v>
      </c>
      <c r="C23" s="13" t="n">
        <f aca="false">D23+G23+P23+Q23</f>
        <v>22056.955</v>
      </c>
      <c r="D23" s="13" t="n">
        <f aca="false">SUM(E23:F23)</f>
        <v>6036</v>
      </c>
      <c r="E23" s="13" t="n">
        <v>6036</v>
      </c>
      <c r="F23" s="13" t="n">
        <v>0</v>
      </c>
      <c r="G23" s="13" t="n">
        <f aca="false">SUM(J23:O23)</f>
        <v>9578.955</v>
      </c>
      <c r="H23" s="13" t="n">
        <v>3031</v>
      </c>
      <c r="I23" s="63" t="n">
        <f aca="false">1-'Table 1.1.4'!M23</f>
        <v>0.805</v>
      </c>
      <c r="J23" s="10" t="n">
        <f aca="false">H23*I23</f>
        <v>2439.955</v>
      </c>
      <c r="K23" s="13" t="n">
        <v>1131</v>
      </c>
      <c r="L23" s="13" t="n">
        <v>322</v>
      </c>
      <c r="M23" s="13" t="n">
        <v>48</v>
      </c>
      <c r="N23" s="13" t="n">
        <v>5205</v>
      </c>
      <c r="O23" s="13" t="n">
        <v>433</v>
      </c>
      <c r="P23" s="13" t="n">
        <v>2104</v>
      </c>
      <c r="Q23" s="13" t="n">
        <f aca="false">R23+S33</f>
        <v>4338</v>
      </c>
      <c r="R23" s="13" t="n">
        <v>321</v>
      </c>
      <c r="S23" s="13" t="n">
        <v>2204</v>
      </c>
      <c r="T23" s="13" t="n">
        <v>20255</v>
      </c>
      <c r="U23" s="148" t="n">
        <f aca="false">C23-T23</f>
        <v>1801.955</v>
      </c>
      <c r="V23" s="63" t="n">
        <f aca="false">U23/C23</f>
        <v>0.0816955468241197</v>
      </c>
    </row>
    <row r="24" customFormat="false" ht="12.75" hidden="false" customHeight="true" outlineLevel="0" collapsed="false">
      <c r="A24" s="45" t="n">
        <v>1977</v>
      </c>
      <c r="B24" s="13" t="n">
        <v>173979</v>
      </c>
      <c r="C24" s="13" t="n">
        <f aca="false">D24+G24+P24+Q24</f>
        <v>25730.426</v>
      </c>
      <c r="D24" s="13" t="n">
        <f aca="false">SUM(E24:F24)</f>
        <v>7568</v>
      </c>
      <c r="E24" s="13" t="n">
        <v>7568</v>
      </c>
      <c r="F24" s="13" t="n">
        <v>0</v>
      </c>
      <c r="G24" s="13" t="n">
        <f aca="false">SUM(J24:O24)</f>
        <v>10707.426</v>
      </c>
      <c r="H24" s="13" t="n">
        <v>3506</v>
      </c>
      <c r="I24" s="63" t="n">
        <f aca="false">1-'Table 1.1.4'!M24</f>
        <v>0.821</v>
      </c>
      <c r="J24" s="10" t="n">
        <f aca="false">H24*I24</f>
        <v>2878.426</v>
      </c>
      <c r="K24" s="13" t="n">
        <v>1281</v>
      </c>
      <c r="L24" s="13" t="n">
        <v>354</v>
      </c>
      <c r="M24" s="13" t="n">
        <v>49</v>
      </c>
      <c r="N24" s="13" t="n">
        <v>5636</v>
      </c>
      <c r="O24" s="13" t="n">
        <v>509</v>
      </c>
      <c r="P24" s="13" t="n">
        <v>2663</v>
      </c>
      <c r="Q24" s="13" t="n">
        <f aca="false">R24+S34</f>
        <v>4792</v>
      </c>
      <c r="R24" s="13" t="n">
        <v>377</v>
      </c>
      <c r="S24" s="13" t="n">
        <v>2123</v>
      </c>
      <c r="T24" s="13" t="n">
        <v>23276</v>
      </c>
      <c r="U24" s="148" t="n">
        <f aca="false">C24-T24</f>
        <v>2454.426</v>
      </c>
      <c r="V24" s="63" t="n">
        <f aca="false">U24/C24</f>
        <v>0.0953900258005833</v>
      </c>
    </row>
    <row r="25" customFormat="false" ht="12.75" hidden="false" customHeight="true" outlineLevel="0" collapsed="false">
      <c r="A25" s="45" t="n">
        <v>1978</v>
      </c>
      <c r="B25" s="13" t="n">
        <v>195528</v>
      </c>
      <c r="C25" s="13" t="n">
        <f aca="false">D25+G25+P25+Q25</f>
        <v>29026.164</v>
      </c>
      <c r="D25" s="13" t="n">
        <f aca="false">SUM(E25:F25)</f>
        <v>8547</v>
      </c>
      <c r="E25" s="13" t="n">
        <v>8547</v>
      </c>
      <c r="F25" s="13" t="n">
        <v>0</v>
      </c>
      <c r="G25" s="13" t="n">
        <f aca="false">SUM(J25:O25)</f>
        <v>11910.164</v>
      </c>
      <c r="H25" s="13" t="n">
        <v>4026</v>
      </c>
      <c r="I25" s="63" t="n">
        <f aca="false">1-'Table 1.1.4'!M25</f>
        <v>0.814</v>
      </c>
      <c r="J25" s="10" t="n">
        <f aca="false">H25*I25</f>
        <v>3277.164</v>
      </c>
      <c r="K25" s="13" t="n">
        <v>1358</v>
      </c>
      <c r="L25" s="13" t="n">
        <v>371</v>
      </c>
      <c r="M25" s="13" t="n">
        <v>52</v>
      </c>
      <c r="N25" s="13" t="n">
        <v>6293</v>
      </c>
      <c r="O25" s="13" t="n">
        <v>559</v>
      </c>
      <c r="P25" s="13" t="n">
        <v>3434</v>
      </c>
      <c r="Q25" s="13" t="n">
        <f aca="false">R25+S35</f>
        <v>5135</v>
      </c>
      <c r="R25" s="13" t="n">
        <v>442</v>
      </c>
      <c r="S25" s="13" t="n">
        <v>2188</v>
      </c>
      <c r="T25" s="13" t="n">
        <v>26306</v>
      </c>
      <c r="U25" s="148" t="n">
        <f aca="false">C25-T25</f>
        <v>2720.164</v>
      </c>
      <c r="V25" s="63" t="n">
        <f aca="false">U25/C25</f>
        <v>0.0937142090150114</v>
      </c>
    </row>
    <row r="26" customFormat="false" ht="12.75" hidden="false" customHeight="true" outlineLevel="0" collapsed="false">
      <c r="A26" s="45" t="n">
        <v>1979</v>
      </c>
      <c r="B26" s="13" t="n">
        <v>221658</v>
      </c>
      <c r="C26" s="13" t="n">
        <f aca="false">D26+G26+P26+Q26</f>
        <v>33357.56</v>
      </c>
      <c r="D26" s="13" t="n">
        <f aca="false">SUM(E26:F26)</f>
        <v>9627</v>
      </c>
      <c r="E26" s="13" t="n">
        <v>9627</v>
      </c>
      <c r="F26" s="13" t="n">
        <v>0</v>
      </c>
      <c r="G26" s="13" t="n">
        <f aca="false">SUM(J26:O26)</f>
        <v>13684.56</v>
      </c>
      <c r="H26" s="13" t="n">
        <v>4945</v>
      </c>
      <c r="I26" s="63" t="n">
        <f aca="false">1-'Table 1.1.4'!M26</f>
        <v>0.808</v>
      </c>
      <c r="J26" s="10" t="n">
        <f aca="false">H26*I26</f>
        <v>3995.56</v>
      </c>
      <c r="K26" s="13" t="n">
        <v>1548</v>
      </c>
      <c r="L26" s="13" t="n">
        <v>436</v>
      </c>
      <c r="M26" s="13" t="n">
        <v>53</v>
      </c>
      <c r="N26" s="13" t="n">
        <v>7052</v>
      </c>
      <c r="O26" s="13" t="n">
        <v>600</v>
      </c>
      <c r="P26" s="13" t="n">
        <v>4267</v>
      </c>
      <c r="Q26" s="13" t="n">
        <f aca="false">R26+S36</f>
        <v>5779</v>
      </c>
      <c r="R26" s="13" t="n">
        <v>469</v>
      </c>
      <c r="S26" s="13" t="n">
        <v>2525</v>
      </c>
      <c r="T26" s="13" t="n">
        <v>30310</v>
      </c>
      <c r="U26" s="148" t="n">
        <f aca="false">C26-T26</f>
        <v>3047.56</v>
      </c>
      <c r="V26" s="63" t="n">
        <f aca="false">U26/C26</f>
        <v>0.0913603992618165</v>
      </c>
    </row>
    <row r="27" customFormat="false" ht="18" hidden="false" customHeight="true" outlineLevel="0" collapsed="false">
      <c r="A27" s="45" t="n">
        <v>1980</v>
      </c>
      <c r="B27" s="13" t="n">
        <v>255784</v>
      </c>
      <c r="C27" s="13" t="n">
        <f aca="false">D27+G27+P27+Q27</f>
        <v>38135.284</v>
      </c>
      <c r="D27" s="13" t="n">
        <f aca="false">SUM(E27:F27)</f>
        <v>11511</v>
      </c>
      <c r="E27" s="13" t="n">
        <v>11511</v>
      </c>
      <c r="F27" s="13" t="n">
        <v>0</v>
      </c>
      <c r="G27" s="13" t="n">
        <f aca="false">SUM(J27:O27)</f>
        <v>15067.284</v>
      </c>
      <c r="H27" s="13" t="n">
        <v>5606</v>
      </c>
      <c r="I27" s="63" t="n">
        <f aca="false">1-'Table 1.1.4'!M27</f>
        <v>0.814</v>
      </c>
      <c r="J27" s="10" t="n">
        <f aca="false">H27*I27</f>
        <v>4563.284</v>
      </c>
      <c r="K27" s="13" t="n">
        <v>1899</v>
      </c>
      <c r="L27" s="13" t="n">
        <v>520</v>
      </c>
      <c r="M27" s="13" t="n">
        <v>53</v>
      </c>
      <c r="N27" s="13" t="n">
        <v>7369</v>
      </c>
      <c r="O27" s="13" t="n">
        <v>663</v>
      </c>
      <c r="P27" s="13" t="n">
        <v>5210</v>
      </c>
      <c r="Q27" s="13" t="n">
        <f aca="false">R27+S37</f>
        <v>6347</v>
      </c>
      <c r="R27" s="13" t="n">
        <v>520</v>
      </c>
      <c r="S27" s="13" t="n">
        <v>2932</v>
      </c>
      <c r="T27" s="13" t="n">
        <v>34805</v>
      </c>
      <c r="U27" s="148" t="n">
        <f aca="false">C27-T27</f>
        <v>3330.284</v>
      </c>
      <c r="V27" s="63" t="n">
        <f aca="false">U27/C27</f>
        <v>0.087328155206606</v>
      </c>
    </row>
    <row r="28" customFormat="false" ht="12.75" hidden="false" customHeight="true" outlineLevel="0" collapsed="false">
      <c r="A28" s="45" t="n">
        <v>1981</v>
      </c>
      <c r="B28" s="13" t="n">
        <v>296739</v>
      </c>
      <c r="C28" s="13" t="n">
        <f aca="false">D28+G28+P28+Q28</f>
        <v>43554.681</v>
      </c>
      <c r="D28" s="13" t="n">
        <f aca="false">SUM(E28:F28)</f>
        <v>13405</v>
      </c>
      <c r="E28" s="13" t="n">
        <v>13405</v>
      </c>
      <c r="F28" s="13" t="n">
        <v>0</v>
      </c>
      <c r="G28" s="13" t="n">
        <f aca="false">SUM(J28:O28)</f>
        <v>17107.681</v>
      </c>
      <c r="H28" s="13" t="n">
        <v>6189</v>
      </c>
      <c r="I28" s="63" t="n">
        <f aca="false">1-'Table 1.1.4'!M28</f>
        <v>0.829</v>
      </c>
      <c r="J28" s="10" t="n">
        <f aca="false">H28*I28</f>
        <v>5130.681</v>
      </c>
      <c r="K28" s="13" t="n">
        <v>2226</v>
      </c>
      <c r="L28" s="13" t="n">
        <v>540</v>
      </c>
      <c r="M28" s="13" t="n">
        <v>57</v>
      </c>
      <c r="N28" s="13" t="n">
        <v>8446</v>
      </c>
      <c r="O28" s="13" t="n">
        <v>708</v>
      </c>
      <c r="P28" s="13" t="n">
        <v>6316</v>
      </c>
      <c r="Q28" s="13" t="n">
        <f aca="false">R28+S38</f>
        <v>6726</v>
      </c>
      <c r="R28" s="13" t="n">
        <v>602</v>
      </c>
      <c r="S28" s="13" t="n">
        <v>2995</v>
      </c>
      <c r="T28" s="13" t="n">
        <v>39477</v>
      </c>
      <c r="U28" s="148" t="n">
        <f aca="false">C28-T28</f>
        <v>4077.681</v>
      </c>
      <c r="V28" s="63" t="n">
        <f aca="false">U28/C28</f>
        <v>0.0936221068867431</v>
      </c>
    </row>
    <row r="29" customFormat="false" ht="12.75" hidden="false" customHeight="true" outlineLevel="0" collapsed="false">
      <c r="A29" s="45" t="n">
        <v>1982</v>
      </c>
      <c r="B29" s="13" t="n">
        <v>334699</v>
      </c>
      <c r="C29" s="13" t="n">
        <f aca="false">D29+G29+P29+Q29</f>
        <v>47740.147</v>
      </c>
      <c r="D29" s="13" t="n">
        <f aca="false">SUM(E29:F29)</f>
        <v>14168</v>
      </c>
      <c r="E29" s="13" t="n">
        <v>14168</v>
      </c>
      <c r="F29" s="13" t="n">
        <v>0</v>
      </c>
      <c r="G29" s="13" t="n">
        <f aca="false">SUM(J29:O29)</f>
        <v>18826.147</v>
      </c>
      <c r="H29" s="13" t="n">
        <v>6929</v>
      </c>
      <c r="I29" s="63" t="n">
        <f aca="false">1-'Table 1.1.4'!M29</f>
        <v>0.843</v>
      </c>
      <c r="J29" s="10" t="n">
        <f aca="false">H29*I29</f>
        <v>5841.147</v>
      </c>
      <c r="K29" s="13" t="n">
        <v>2437</v>
      </c>
      <c r="L29" s="13" t="n">
        <v>593</v>
      </c>
      <c r="M29" s="13" t="n">
        <v>61</v>
      </c>
      <c r="N29" s="13" t="n">
        <v>9141</v>
      </c>
      <c r="O29" s="13" t="n">
        <v>753</v>
      </c>
      <c r="P29" s="13" t="n">
        <v>7480</v>
      </c>
      <c r="Q29" s="13" t="n">
        <f aca="false">R29+S39</f>
        <v>7266</v>
      </c>
      <c r="R29" s="13" t="n">
        <v>680</v>
      </c>
      <c r="S29" s="13" t="n">
        <v>3252</v>
      </c>
      <c r="T29" s="13" t="n">
        <v>43622</v>
      </c>
      <c r="U29" s="148" t="n">
        <f aca="false">C29-T29</f>
        <v>4118.147</v>
      </c>
      <c r="V29" s="63" t="n">
        <f aca="false">U29/C29</f>
        <v>0.0862617159515658</v>
      </c>
    </row>
    <row r="30" customFormat="false" ht="12.75" hidden="false" customHeight="true" outlineLevel="0" collapsed="false">
      <c r="A30" s="45" t="n">
        <v>1983</v>
      </c>
      <c r="B30" s="13" t="n">
        <v>368987</v>
      </c>
      <c r="C30" s="13" t="n">
        <f aca="false">D30+G30+P30+Q30</f>
        <v>54082.535</v>
      </c>
      <c r="D30" s="13" t="n">
        <f aca="false">SUM(E30:F30)</f>
        <v>15679</v>
      </c>
      <c r="E30" s="13" t="n">
        <v>15679</v>
      </c>
      <c r="F30" s="13" t="n">
        <v>0</v>
      </c>
      <c r="G30" s="13" t="n">
        <f aca="false">SUM(J30:O30)</f>
        <v>19935.535</v>
      </c>
      <c r="H30" s="13" t="n">
        <v>7285</v>
      </c>
      <c r="I30" s="63" t="n">
        <f aca="false">1-'Table 1.1.4'!M30</f>
        <v>0.851</v>
      </c>
      <c r="J30" s="10" t="n">
        <f aca="false">H30*I30</f>
        <v>6199.535</v>
      </c>
      <c r="K30" s="13" t="n">
        <v>2649</v>
      </c>
      <c r="L30" s="13" t="n">
        <v>683</v>
      </c>
      <c r="M30" s="13" t="n">
        <v>62</v>
      </c>
      <c r="N30" s="13" t="n">
        <v>9547</v>
      </c>
      <c r="O30" s="13" t="n">
        <v>795</v>
      </c>
      <c r="P30" s="13" t="n">
        <v>8019</v>
      </c>
      <c r="Q30" s="13" t="n">
        <f aca="false">R30+S50</f>
        <v>10449</v>
      </c>
      <c r="R30" s="13" t="n">
        <v>756</v>
      </c>
      <c r="S30" s="13" t="n">
        <v>3245</v>
      </c>
      <c r="T30" s="13" t="n">
        <v>47116</v>
      </c>
      <c r="U30" s="148" t="n">
        <f aca="false">C30-T30</f>
        <v>6966.535</v>
      </c>
      <c r="V30" s="63" t="n">
        <f aca="false">U30/C30</f>
        <v>0.128813026238508</v>
      </c>
    </row>
    <row r="31" customFormat="false" ht="12.75" hidden="false" customHeight="true" outlineLevel="0" collapsed="false">
      <c r="A31" s="45" t="n">
        <v>1984</v>
      </c>
      <c r="B31" s="13" t="n">
        <v>406512</v>
      </c>
      <c r="C31" s="13" t="n">
        <f aca="false">D31+G31+P31+Q31</f>
        <v>57656.765</v>
      </c>
      <c r="D31" s="13" t="n">
        <f aca="false">SUM(E31:F31)</f>
        <v>17137</v>
      </c>
      <c r="E31" s="13" t="n">
        <v>17137</v>
      </c>
      <c r="F31" s="13" t="n">
        <v>0</v>
      </c>
      <c r="G31" s="13" t="n">
        <f aca="false">SUM(J31:O31)</f>
        <v>20801.765</v>
      </c>
      <c r="H31" s="13" t="n">
        <v>7661</v>
      </c>
      <c r="I31" s="63" t="n">
        <f aca="false">1-'Table 1.1.4'!M31</f>
        <v>0.865</v>
      </c>
      <c r="J31" s="10" t="n">
        <f aca="false">H31*I31</f>
        <v>6626.765</v>
      </c>
      <c r="K31" s="13" t="n">
        <v>2875</v>
      </c>
      <c r="L31" s="13" t="n">
        <v>763</v>
      </c>
      <c r="M31" s="13" t="n">
        <v>62</v>
      </c>
      <c r="N31" s="13" t="n">
        <v>9628</v>
      </c>
      <c r="O31" s="13" t="n">
        <v>847</v>
      </c>
      <c r="P31" s="13" t="n">
        <v>8544</v>
      </c>
      <c r="Q31" s="13" t="n">
        <f aca="false">R31+S51</f>
        <v>11174</v>
      </c>
      <c r="R31" s="13" t="n">
        <v>832</v>
      </c>
      <c r="S31" s="13" t="n">
        <v>3482</v>
      </c>
      <c r="T31" s="13" t="n">
        <v>49762</v>
      </c>
      <c r="U31" s="148" t="n">
        <f aca="false">C31-T31</f>
        <v>7894.765</v>
      </c>
      <c r="V31" s="63" t="n">
        <f aca="false">U31/C31</f>
        <v>0.136926950376075</v>
      </c>
    </row>
    <row r="32" customFormat="false" ht="12.75" hidden="false" customHeight="true" outlineLevel="0" collapsed="false">
      <c r="A32" s="45" t="n">
        <v>1985</v>
      </c>
      <c r="B32" s="13" t="n">
        <v>444608</v>
      </c>
      <c r="C32" s="13" t="n">
        <f aca="false">D32+G32+P32+Q32</f>
        <v>63592.623</v>
      </c>
      <c r="D32" s="13" t="n">
        <f aca="false">SUM(E32:F32)</f>
        <v>18343</v>
      </c>
      <c r="E32" s="13" t="n">
        <v>18343</v>
      </c>
      <c r="F32" s="13" t="n">
        <v>0</v>
      </c>
      <c r="G32" s="13" t="n">
        <f aca="false">SUM(J32:O32)</f>
        <v>23101.623</v>
      </c>
      <c r="H32" s="13" t="n">
        <v>8937</v>
      </c>
      <c r="I32" s="63" t="n">
        <f aca="false">1-'Table 1.1.4'!M32</f>
        <v>0.879</v>
      </c>
      <c r="J32" s="10" t="n">
        <f aca="false">H32*I32</f>
        <v>7855.623</v>
      </c>
      <c r="K32" s="13" t="n">
        <v>3189</v>
      </c>
      <c r="L32" s="13" t="n">
        <v>883</v>
      </c>
      <c r="M32" s="13" t="n">
        <v>62</v>
      </c>
      <c r="N32" s="13" t="n">
        <v>10193</v>
      </c>
      <c r="O32" s="13" t="n">
        <v>919</v>
      </c>
      <c r="P32" s="13" t="n">
        <v>9886</v>
      </c>
      <c r="Q32" s="13" t="n">
        <f aca="false">R32+S52</f>
        <v>12262</v>
      </c>
      <c r="R32" s="13" t="n">
        <v>951</v>
      </c>
      <c r="S32" s="13" t="n">
        <v>3783</v>
      </c>
      <c r="T32" s="13" t="n">
        <v>54299</v>
      </c>
      <c r="U32" s="148" t="n">
        <f aca="false">C32-T32</f>
        <v>9293.623</v>
      </c>
      <c r="V32" s="63" t="n">
        <f aca="false">U32/C32</f>
        <v>0.14614309901952</v>
      </c>
    </row>
    <row r="33" customFormat="false" ht="12.75" hidden="false" customHeight="true" outlineLevel="0" collapsed="false">
      <c r="A33" s="45" t="n">
        <v>1986</v>
      </c>
      <c r="B33" s="13" t="n">
        <v>476892</v>
      </c>
      <c r="C33" s="13" t="n">
        <f aca="false">D33+G33+P33+Q33</f>
        <v>70604.953</v>
      </c>
      <c r="D33" s="13" t="n">
        <f aca="false">SUM(E33:F33)</f>
        <v>20196</v>
      </c>
      <c r="E33" s="13" t="n">
        <v>20196</v>
      </c>
      <c r="F33" s="13" t="n">
        <v>0</v>
      </c>
      <c r="G33" s="13" t="n">
        <f aca="false">SUM(J33:O33)</f>
        <v>26886.953</v>
      </c>
      <c r="H33" s="13" t="n">
        <v>10083</v>
      </c>
      <c r="I33" s="63" t="n">
        <f aca="false">1-'Table 1.1.4'!M33</f>
        <v>0.891</v>
      </c>
      <c r="J33" s="10" t="n">
        <f aca="false">H33*I33</f>
        <v>8983.953</v>
      </c>
      <c r="K33" s="13" t="n">
        <v>3422</v>
      </c>
      <c r="L33" s="13" t="n">
        <v>996</v>
      </c>
      <c r="M33" s="13" t="n">
        <v>63</v>
      </c>
      <c r="N33" s="13" t="n">
        <v>12436</v>
      </c>
      <c r="O33" s="13" t="n">
        <v>986</v>
      </c>
      <c r="P33" s="13" t="n">
        <v>11047</v>
      </c>
      <c r="Q33" s="13" t="n">
        <f aca="false">R33+S53</f>
        <v>12475</v>
      </c>
      <c r="R33" s="13" t="n">
        <v>1107</v>
      </c>
      <c r="S33" s="13" t="n">
        <v>4017</v>
      </c>
      <c r="T33" s="13" t="n">
        <v>61177</v>
      </c>
      <c r="U33" s="148" t="n">
        <f aca="false">C33-T33</f>
        <v>9427.95300000001</v>
      </c>
      <c r="V33" s="63" t="n">
        <f aca="false">U33/C33</f>
        <v>0.133531042786758</v>
      </c>
    </row>
    <row r="34" customFormat="false" ht="12.75" hidden="false" customHeight="true" outlineLevel="0" collapsed="false">
      <c r="A34" s="45" t="n">
        <v>1987</v>
      </c>
      <c r="B34" s="13" t="n">
        <v>519117</v>
      </c>
      <c r="C34" s="13" t="n">
        <f aca="false">D34+G34+P34+Q34</f>
        <v>79019.158</v>
      </c>
      <c r="D34" s="13" t="n">
        <f aca="false">SUM(E34:F34)</f>
        <v>22471</v>
      </c>
      <c r="E34" s="13" t="n">
        <v>22471</v>
      </c>
      <c r="F34" s="13" t="n">
        <v>0</v>
      </c>
      <c r="G34" s="13" t="n">
        <f aca="false">SUM(J34:O34)</f>
        <v>30222.158</v>
      </c>
      <c r="H34" s="13" t="n">
        <v>11958</v>
      </c>
      <c r="I34" s="63" t="n">
        <f aca="false">1-'Table 1.1.4'!M34</f>
        <v>0.901</v>
      </c>
      <c r="J34" s="10" t="n">
        <f aca="false">H34*I34</f>
        <v>10774.158</v>
      </c>
      <c r="K34" s="13" t="n">
        <v>3552</v>
      </c>
      <c r="L34" s="13" t="n">
        <v>1078</v>
      </c>
      <c r="M34" s="13" t="n">
        <v>66</v>
      </c>
      <c r="N34" s="13" t="n">
        <v>13712</v>
      </c>
      <c r="O34" s="13" t="n">
        <v>1040</v>
      </c>
      <c r="P34" s="13" t="n">
        <v>12043</v>
      </c>
      <c r="Q34" s="13" t="n">
        <f aca="false">R34+S54</f>
        <v>14283</v>
      </c>
      <c r="R34" s="13" t="n">
        <v>1236</v>
      </c>
      <c r="S34" s="13" t="n">
        <v>4415</v>
      </c>
      <c r="T34" s="13" t="n">
        <v>68387</v>
      </c>
      <c r="U34" s="148" t="n">
        <f aca="false">C34-T34</f>
        <v>10632.158</v>
      </c>
      <c r="V34" s="63" t="n">
        <f aca="false">U34/C34</f>
        <v>0.134551648854573</v>
      </c>
    </row>
    <row r="35" customFormat="false" ht="12.75" hidden="false" customHeight="true" outlineLevel="0" collapsed="false">
      <c r="A35" s="45" t="n">
        <v>1988</v>
      </c>
      <c r="B35" s="13" t="n">
        <v>581698</v>
      </c>
      <c r="C35" s="13" t="n">
        <f aca="false">D35+G35+P35+Q35</f>
        <v>86532.56</v>
      </c>
      <c r="D35" s="13" t="n">
        <f aca="false">SUM(E35:F35)</f>
        <v>24085</v>
      </c>
      <c r="E35" s="13" t="n">
        <v>24085</v>
      </c>
      <c r="F35" s="13" t="n">
        <v>0</v>
      </c>
      <c r="G35" s="13" t="n">
        <f aca="false">SUM(J35:O35)</f>
        <v>33384.56</v>
      </c>
      <c r="H35" s="13" t="n">
        <v>13816</v>
      </c>
      <c r="I35" s="63" t="n">
        <f aca="false">1-'Table 1.1.4'!M35</f>
        <v>0.91</v>
      </c>
      <c r="J35" s="10" t="n">
        <f aca="false">H35*I35</f>
        <v>12572.56</v>
      </c>
      <c r="K35" s="13" t="n">
        <v>3742</v>
      </c>
      <c r="L35" s="13" t="n">
        <v>1121</v>
      </c>
      <c r="M35" s="13" t="n">
        <v>68</v>
      </c>
      <c r="N35" s="13" t="n">
        <v>14782</v>
      </c>
      <c r="O35" s="13" t="n">
        <v>1099</v>
      </c>
      <c r="P35" s="13" t="n">
        <v>13472</v>
      </c>
      <c r="Q35" s="13" t="n">
        <f aca="false">R35+S55</f>
        <v>15591</v>
      </c>
      <c r="R35" s="13" t="n">
        <v>1379</v>
      </c>
      <c r="S35" s="13" t="n">
        <v>4693</v>
      </c>
      <c r="T35" s="13" t="n">
        <v>74680</v>
      </c>
      <c r="U35" s="148" t="n">
        <f aca="false">C35-T35</f>
        <v>11852.56</v>
      </c>
      <c r="V35" s="63" t="n">
        <f aca="false">U35/C35</f>
        <v>0.13697225645468</v>
      </c>
    </row>
    <row r="36" customFormat="false" ht="12.75" hidden="false" customHeight="true" outlineLevel="0" collapsed="false">
      <c r="A36" s="45" t="n">
        <v>1989</v>
      </c>
      <c r="B36" s="13" t="n">
        <v>647465</v>
      </c>
      <c r="C36" s="13" t="n">
        <f aca="false">D36+G36+P36+Q36</f>
        <v>93714.48</v>
      </c>
      <c r="D36" s="13" t="n">
        <f aca="false">SUM(E36:F36)</f>
        <v>26876</v>
      </c>
      <c r="E36" s="13" t="n">
        <v>26876</v>
      </c>
      <c r="F36" s="13" t="n">
        <v>0</v>
      </c>
      <c r="G36" s="13" t="n">
        <f aca="false">SUM(J36:O36)</f>
        <v>35839.48</v>
      </c>
      <c r="H36" s="13" t="n">
        <v>15519</v>
      </c>
      <c r="I36" s="63" t="n">
        <f aca="false">1-'Table 1.1.4'!M36</f>
        <v>0.92</v>
      </c>
      <c r="J36" s="10" t="n">
        <f aca="false">H36*I36</f>
        <v>14277.48</v>
      </c>
      <c r="K36" s="13" t="n">
        <v>4138</v>
      </c>
      <c r="L36" s="13" t="n">
        <v>1128</v>
      </c>
      <c r="M36" s="13" t="n">
        <v>70</v>
      </c>
      <c r="N36" s="13" t="n">
        <v>15041</v>
      </c>
      <c r="O36" s="13" t="n">
        <v>1185</v>
      </c>
      <c r="P36" s="13" t="n">
        <v>15745</v>
      </c>
      <c r="Q36" s="13" t="n">
        <f aca="false">R36+S56</f>
        <v>15254</v>
      </c>
      <c r="R36" s="13" t="n">
        <v>1542</v>
      </c>
      <c r="S36" s="13" t="n">
        <v>5310</v>
      </c>
      <c r="T36" s="13" t="n">
        <v>82250</v>
      </c>
      <c r="U36" s="148" t="n">
        <f aca="false">C36-T36</f>
        <v>11464.48</v>
      </c>
      <c r="V36" s="63" t="n">
        <f aca="false">U36/C36</f>
        <v>0.122334136624351</v>
      </c>
    </row>
    <row r="37" customFormat="false" ht="18" hidden="false" customHeight="true" outlineLevel="0" collapsed="false">
      <c r="A37" s="45" t="n">
        <v>1990</v>
      </c>
      <c r="B37" s="13" t="n">
        <v>724278</v>
      </c>
      <c r="C37" s="13" t="n">
        <f aca="false">D37+G37+P37+Q37</f>
        <v>103383.72</v>
      </c>
      <c r="D37" s="13" t="n">
        <f aca="false">SUM(E37:F37)</f>
        <v>31054</v>
      </c>
      <c r="E37" s="13" t="n">
        <v>31054</v>
      </c>
      <c r="F37" s="13" t="n">
        <v>0</v>
      </c>
      <c r="G37" s="13" t="n">
        <f aca="false">SUM(J37:O37)</f>
        <v>39747.72</v>
      </c>
      <c r="H37" s="13" t="n">
        <v>17530</v>
      </c>
      <c r="I37" s="63" t="n">
        <f aca="false">1-'Table 1.1.4'!M37</f>
        <v>0.924</v>
      </c>
      <c r="J37" s="10" t="n">
        <f aca="false">H37*I37</f>
        <v>16197.72</v>
      </c>
      <c r="K37" s="13" t="n">
        <v>5033</v>
      </c>
      <c r="L37" s="13" t="n">
        <v>1171</v>
      </c>
      <c r="M37" s="13" t="n">
        <v>72</v>
      </c>
      <c r="N37" s="13" t="n">
        <v>15981</v>
      </c>
      <c r="O37" s="13" t="n">
        <v>1293</v>
      </c>
      <c r="P37" s="13" t="n">
        <v>17734</v>
      </c>
      <c r="Q37" s="13" t="n">
        <f aca="false">R37+S57</f>
        <v>14848</v>
      </c>
      <c r="R37" s="13" t="n">
        <v>1737</v>
      </c>
      <c r="S37" s="13" t="n">
        <v>5827</v>
      </c>
      <c r="T37" s="13" t="n">
        <v>92861</v>
      </c>
      <c r="U37" s="148" t="n">
        <f aca="false">C37-T37</f>
        <v>10522.72</v>
      </c>
      <c r="V37" s="63" t="n">
        <f aca="false">U37/C37</f>
        <v>0.101783143419486</v>
      </c>
    </row>
    <row r="38" customFormat="false" ht="12.75" hidden="false" customHeight="true" outlineLevel="0" collapsed="false">
      <c r="A38" s="45" t="n">
        <v>1991</v>
      </c>
      <c r="B38" s="13" t="n">
        <v>791525</v>
      </c>
      <c r="C38" s="13" t="n">
        <f aca="false">D38+G38+P38+Q38</f>
        <v>113134.982</v>
      </c>
      <c r="D38" s="13" t="n">
        <f aca="false">SUM(E38:F38)</f>
        <v>36364</v>
      </c>
      <c r="E38" s="13" t="n">
        <v>36364</v>
      </c>
      <c r="F38" s="13" t="n">
        <v>0</v>
      </c>
      <c r="G38" s="13" t="n">
        <f aca="false">SUM(J38:O38)</f>
        <v>41763.982</v>
      </c>
      <c r="H38" s="13" t="n">
        <v>18958</v>
      </c>
      <c r="I38" s="63" t="n">
        <f aca="false">1-'Table 1.1.4'!M38</f>
        <v>0.929</v>
      </c>
      <c r="J38" s="10" t="n">
        <f aca="false">H38*I38</f>
        <v>17611.982</v>
      </c>
      <c r="K38" s="13" t="n">
        <v>5187</v>
      </c>
      <c r="L38" s="13" t="n">
        <v>1303</v>
      </c>
      <c r="M38" s="13" t="n">
        <v>75</v>
      </c>
      <c r="N38" s="13" t="n">
        <v>16224</v>
      </c>
      <c r="O38" s="13" t="n">
        <v>1363</v>
      </c>
      <c r="P38" s="13" t="n">
        <v>19522</v>
      </c>
      <c r="Q38" s="13" t="n">
        <f aca="false">R38+S58</f>
        <v>15485</v>
      </c>
      <c r="R38" s="13" t="n">
        <v>1874</v>
      </c>
      <c r="S38" s="13" t="n">
        <v>6124</v>
      </c>
      <c r="T38" s="13" t="n">
        <v>102064</v>
      </c>
      <c r="U38" s="148" t="n">
        <f aca="false">C38-T38</f>
        <v>11070.982</v>
      </c>
      <c r="V38" s="63" t="n">
        <f aca="false">U38/C38</f>
        <v>0.097856399535203</v>
      </c>
    </row>
    <row r="39" customFormat="false" ht="12.75" hidden="false" customHeight="true" outlineLevel="0" collapsed="false">
      <c r="A39" s="45" t="n">
        <v>1992</v>
      </c>
      <c r="B39" s="13" t="n">
        <v>857910</v>
      </c>
      <c r="C39" s="13" t="n">
        <f aca="false">D39+G39+P39+Q39</f>
        <v>107164.9</v>
      </c>
      <c r="D39" s="13" t="n">
        <f aca="false">SUM(E39:F39)</f>
        <v>39585</v>
      </c>
      <c r="E39" s="13" t="n">
        <v>39585</v>
      </c>
      <c r="F39" s="13" t="n">
        <v>0</v>
      </c>
      <c r="G39" s="13" t="n">
        <f aca="false">SUM(J39:O39)</f>
        <v>44139.9</v>
      </c>
      <c r="H39" s="13" t="n">
        <v>21100</v>
      </c>
      <c r="I39" s="63" t="n">
        <f aca="false">1-'Table 1.1.4'!M39</f>
        <v>0.929</v>
      </c>
      <c r="J39" s="10" t="n">
        <f aca="false">H39*I39</f>
        <v>19601.9</v>
      </c>
      <c r="K39" s="13" t="n">
        <v>5531</v>
      </c>
      <c r="L39" s="13" t="n">
        <v>1413</v>
      </c>
      <c r="M39" s="13" t="n">
        <v>79</v>
      </c>
      <c r="N39" s="13" t="n">
        <v>16099</v>
      </c>
      <c r="O39" s="13" t="n">
        <v>1416</v>
      </c>
      <c r="P39" s="13" t="n">
        <v>21459</v>
      </c>
      <c r="Q39" s="13" t="n">
        <f aca="false">R39+S59</f>
        <v>1981</v>
      </c>
      <c r="R39" s="13" t="n">
        <v>1981</v>
      </c>
      <c r="S39" s="13" t="n">
        <v>6586</v>
      </c>
      <c r="T39" s="13" t="n">
        <v>110629</v>
      </c>
      <c r="U39" s="148" t="n">
        <f aca="false">C39-T39</f>
        <v>-3464.10000000001</v>
      </c>
      <c r="V39" s="63" t="n">
        <f aca="false">U39/C39</f>
        <v>-0.0323249496803525</v>
      </c>
    </row>
    <row r="40" customFormat="false" ht="12.75" hidden="false" customHeight="true" outlineLevel="0" collapsed="false">
      <c r="A40" s="45" t="n">
        <v>1993</v>
      </c>
      <c r="B40" s="13" t="n">
        <v>921492</v>
      </c>
      <c r="C40" s="13" t="n">
        <f aca="false">D40+G40+P40+Q40</f>
        <v>117594.082</v>
      </c>
      <c r="D40" s="13" t="n">
        <f aca="false">SUM(E40:F40)</f>
        <v>45412</v>
      </c>
      <c r="E40" s="13" t="n">
        <v>45412</v>
      </c>
      <c r="F40" s="13" t="n">
        <v>0</v>
      </c>
      <c r="G40" s="13" t="n">
        <f aca="false">SUM(J40:O40)</f>
        <v>46520.082</v>
      </c>
      <c r="H40" s="13" t="n">
        <v>22607</v>
      </c>
      <c r="I40" s="63" t="n">
        <f aca="false">1-'Table 1.1.4'!M40</f>
        <v>0.926</v>
      </c>
      <c r="J40" s="10" t="n">
        <f aca="false">H40*I40</f>
        <v>20934.082</v>
      </c>
      <c r="K40" s="13" t="n">
        <v>5037</v>
      </c>
      <c r="L40" s="13" t="n">
        <v>1485</v>
      </c>
      <c r="M40" s="13" t="n">
        <v>85</v>
      </c>
      <c r="N40" s="13" t="n">
        <v>17426</v>
      </c>
      <c r="O40" s="13" t="n">
        <v>1553</v>
      </c>
      <c r="P40" s="13" t="n">
        <v>23613</v>
      </c>
      <c r="Q40" s="13" t="n">
        <f aca="false">R40+S60</f>
        <v>2049</v>
      </c>
      <c r="R40" s="13" t="n">
        <v>2049</v>
      </c>
      <c r="S40" s="13" t="n">
        <v>6955</v>
      </c>
      <c r="T40" s="13" t="n">
        <v>120753</v>
      </c>
      <c r="U40" s="148" t="n">
        <f aca="false">C40-T40</f>
        <v>-3158.91800000001</v>
      </c>
      <c r="V40" s="63" t="n">
        <f aca="false">U40/C40</f>
        <v>-0.0268628994442085</v>
      </c>
    </row>
    <row r="41" customFormat="false" ht="12.75" hidden="false" customHeight="true" outlineLevel="0" collapsed="false">
      <c r="A41" s="45" t="n">
        <v>1994</v>
      </c>
      <c r="B41" s="13" t="n">
        <v>972687</v>
      </c>
      <c r="C41" s="13" t="e">
        <f aca="false">D41+G41+P41+Q41</f>
        <v>#VALUE!</v>
      </c>
      <c r="D41" s="13" t="n">
        <f aca="false">SUM(E41:F41)</f>
        <v>53363</v>
      </c>
      <c r="E41" s="13" t="n">
        <v>53363</v>
      </c>
      <c r="F41" s="13" t="n">
        <v>0</v>
      </c>
      <c r="G41" s="13" t="n">
        <f aca="false">SUM(J41:O41)</f>
        <v>47904.203</v>
      </c>
      <c r="H41" s="13" t="n">
        <v>22189</v>
      </c>
      <c r="I41" s="63" t="n">
        <f aca="false">1-'Table 1.1.4'!M41</f>
        <v>0.927</v>
      </c>
      <c r="J41" s="10" t="n">
        <f aca="false">H41*I41</f>
        <v>20569.203</v>
      </c>
      <c r="K41" s="13" t="n">
        <v>5451</v>
      </c>
      <c r="L41" s="13" t="n">
        <v>1558</v>
      </c>
      <c r="M41" s="13" t="n">
        <v>89</v>
      </c>
      <c r="N41" s="13" t="n">
        <v>18536</v>
      </c>
      <c r="O41" s="13" t="n">
        <v>1701</v>
      </c>
      <c r="P41" s="13" t="n">
        <v>25964</v>
      </c>
      <c r="Q41" s="13" t="e">
        <f aca="false">R41+#REF!</f>
        <v>#VALUE!</v>
      </c>
      <c r="R41" s="13" t="n">
        <v>2177</v>
      </c>
      <c r="S41" s="13" t="n">
        <v>6666</v>
      </c>
      <c r="T41" s="13" t="n">
        <v>131638</v>
      </c>
      <c r="U41" s="148" t="e">
        <f aca="false">C41-T41</f>
        <v>#VALUE!</v>
      </c>
      <c r="V41" s="63" t="e">
        <f aca="false">U41/C41</f>
        <v>#VALUE!</v>
      </c>
    </row>
    <row r="42" customFormat="false" ht="12.75" hidden="false" customHeight="true" outlineLevel="0" collapsed="false">
      <c r="A42" s="45" t="n">
        <v>1995</v>
      </c>
      <c r="B42" s="13" t="n">
        <v>1027432</v>
      </c>
      <c r="C42" s="13" t="n">
        <f aca="false">D42+G42+P42+Q42</f>
        <v>135511.364</v>
      </c>
      <c r="D42" s="13" t="n">
        <f aca="false">SUM(E42:F42)</f>
        <v>58917</v>
      </c>
      <c r="E42" s="13" t="n">
        <v>58917</v>
      </c>
      <c r="F42" s="13" t="n">
        <v>0</v>
      </c>
      <c r="G42" s="13" t="n">
        <f aca="false">SUM(J42:O42)</f>
        <v>46882.364</v>
      </c>
      <c r="H42" s="13" t="n">
        <v>21914</v>
      </c>
      <c r="I42" s="63" t="n">
        <f aca="false">1-'Table 1.1.4'!M42</f>
        <v>0.926</v>
      </c>
      <c r="J42" s="10" t="n">
        <f aca="false">H42*I42</f>
        <v>20292.364</v>
      </c>
      <c r="K42" s="13" t="n">
        <v>5437</v>
      </c>
      <c r="L42" s="13" t="n">
        <v>1603</v>
      </c>
      <c r="M42" s="13" t="n">
        <v>89</v>
      </c>
      <c r="N42" s="13" t="n">
        <v>17676</v>
      </c>
      <c r="O42" s="13" t="n">
        <v>1785</v>
      </c>
      <c r="P42" s="13" t="n">
        <v>27338</v>
      </c>
      <c r="Q42" s="13" t="n">
        <f aca="false">R42+S62</f>
        <v>2374</v>
      </c>
      <c r="R42" s="13" t="n">
        <v>2374</v>
      </c>
      <c r="S42" s="13" t="n">
        <v>6821</v>
      </c>
      <c r="T42" s="13" t="n">
        <v>137516</v>
      </c>
      <c r="U42" s="148" t="n">
        <f aca="false">C42-T42</f>
        <v>-2004.636</v>
      </c>
      <c r="V42" s="63" t="n">
        <f aca="false">U42/C42</f>
        <v>-0.0147931209665929</v>
      </c>
    </row>
    <row r="43" customFormat="false" ht="12.75" hidden="false" customHeight="true" outlineLevel="0" collapsed="false">
      <c r="A43" s="45" t="n">
        <v>1996</v>
      </c>
      <c r="B43" s="13" t="n">
        <v>1081849</v>
      </c>
      <c r="C43" s="13" t="n">
        <f aca="false">D43+G43+P43+Q43</f>
        <v>139412.35</v>
      </c>
      <c r="D43" s="13" t="n">
        <f aca="false">SUM(E43:F43)</f>
        <v>61071</v>
      </c>
      <c r="E43" s="13" t="n">
        <v>61071</v>
      </c>
      <c r="F43" s="13" t="n">
        <v>0</v>
      </c>
      <c r="G43" s="13" t="n">
        <f aca="false">SUM(J43:O43)</f>
        <v>47145.35</v>
      </c>
      <c r="H43" s="13" t="n">
        <v>22050</v>
      </c>
      <c r="I43" s="63" t="n">
        <f aca="false">1-'Table 1.1.4'!M43</f>
        <v>0.927</v>
      </c>
      <c r="J43" s="10" t="n">
        <f aca="false">H43*I43</f>
        <v>20440.35</v>
      </c>
      <c r="K43" s="13" t="n">
        <v>5414</v>
      </c>
      <c r="L43" s="13" t="n">
        <v>1664</v>
      </c>
      <c r="M43" s="13" t="n">
        <v>89</v>
      </c>
      <c r="N43" s="13" t="n">
        <v>17648</v>
      </c>
      <c r="O43" s="13" t="n">
        <v>1890</v>
      </c>
      <c r="P43" s="13" t="n">
        <v>28618</v>
      </c>
      <c r="Q43" s="13" t="n">
        <f aca="false">R43+S63</f>
        <v>2578</v>
      </c>
      <c r="R43" s="13" t="n">
        <v>2578</v>
      </c>
      <c r="S43" s="13" t="n">
        <v>6853</v>
      </c>
      <c r="T43" s="13" t="n">
        <v>140317</v>
      </c>
      <c r="U43" s="148" t="n">
        <f aca="false">C43-T43</f>
        <v>-904.649999999994</v>
      </c>
      <c r="V43" s="63" t="n">
        <f aca="false">U43/C43</f>
        <v>-0.00648902338996505</v>
      </c>
    </row>
    <row r="44" customFormat="false" ht="12.75" hidden="false" customHeight="true" outlineLevel="0" collapsed="false">
      <c r="A44" s="45" t="n">
        <v>1997</v>
      </c>
      <c r="B44" s="13" t="n">
        <v>1142621</v>
      </c>
      <c r="C44" s="13" t="n">
        <f aca="false">D44+G44+P44+Q44</f>
        <v>147266.76</v>
      </c>
      <c r="D44" s="13" t="n">
        <f aca="false">SUM(E44:F44)</f>
        <v>65896</v>
      </c>
      <c r="E44" s="13" t="n">
        <v>65896</v>
      </c>
      <c r="F44" s="13" t="n">
        <v>0</v>
      </c>
      <c r="G44" s="13" t="n">
        <f aca="false">SUM(J44:O44)</f>
        <v>47736.76</v>
      </c>
      <c r="H44" s="13" t="n">
        <v>22140</v>
      </c>
      <c r="I44" s="63" t="n">
        <f aca="false">1-'Table 1.1.4'!M44</f>
        <v>0.934</v>
      </c>
      <c r="J44" s="10" t="n">
        <f aca="false">H44*I44</f>
        <v>20678.76</v>
      </c>
      <c r="K44" s="13" t="n">
        <v>5167</v>
      </c>
      <c r="L44" s="13" t="n">
        <v>1777</v>
      </c>
      <c r="M44" s="13" t="n">
        <v>91</v>
      </c>
      <c r="N44" s="13" t="n">
        <v>17986</v>
      </c>
      <c r="O44" s="13" t="n">
        <v>2037</v>
      </c>
      <c r="P44" s="13" t="n">
        <v>30901</v>
      </c>
      <c r="Q44" s="13" t="n">
        <f aca="false">R44+S64</f>
        <v>2733</v>
      </c>
      <c r="R44" s="13" t="n">
        <v>2733</v>
      </c>
      <c r="S44" s="13" t="n">
        <v>7491</v>
      </c>
      <c r="T44" s="13" t="n">
        <v>146272</v>
      </c>
      <c r="U44" s="148" t="n">
        <f aca="false">C44-T44</f>
        <v>994.760000000009</v>
      </c>
      <c r="V44" s="63" t="n">
        <f aca="false">U44/C44</f>
        <v>0.00675481690505046</v>
      </c>
    </row>
    <row r="45" customFormat="false" ht="12.75" hidden="false" customHeight="true" outlineLevel="0" collapsed="false">
      <c r="A45" s="45" t="n">
        <v>1998</v>
      </c>
      <c r="B45" s="13" t="n">
        <v>1208933</v>
      </c>
      <c r="C45" s="13" t="n">
        <f aca="false">D45+G45+P45+Q45</f>
        <v>155238.34</v>
      </c>
      <c r="D45" s="13" t="n">
        <f aca="false">SUM(E45:F45)</f>
        <v>70491</v>
      </c>
      <c r="E45" s="13" t="n">
        <v>70368</v>
      </c>
      <c r="F45" s="13" t="n">
        <v>123</v>
      </c>
      <c r="G45" s="13" t="n">
        <f aca="false">SUM(J45:O45)</f>
        <v>48505.34</v>
      </c>
      <c r="H45" s="13" t="n">
        <v>22364</v>
      </c>
      <c r="I45" s="63" t="n">
        <f aca="false">1-'Table 1.1.4'!M45</f>
        <v>0.935</v>
      </c>
      <c r="J45" s="10" t="n">
        <f aca="false">H45*I45</f>
        <v>20910.34</v>
      </c>
      <c r="K45" s="13" t="n">
        <v>4928</v>
      </c>
      <c r="L45" s="13" t="n">
        <v>1830</v>
      </c>
      <c r="M45" s="13" t="n">
        <v>92</v>
      </c>
      <c r="N45" s="13" t="n">
        <v>18548</v>
      </c>
      <c r="O45" s="13" t="n">
        <v>2197</v>
      </c>
      <c r="P45" s="13" t="n">
        <v>33392</v>
      </c>
      <c r="Q45" s="13" t="n">
        <f aca="false">R45+S65</f>
        <v>2850</v>
      </c>
      <c r="R45" s="13" t="n">
        <v>2850</v>
      </c>
      <c r="S45" s="13" t="n">
        <v>7870</v>
      </c>
      <c r="T45" s="13" t="n">
        <v>155605</v>
      </c>
      <c r="U45" s="148" t="n">
        <f aca="false">C45-T45</f>
        <v>-366.660000000004</v>
      </c>
      <c r="V45" s="63" t="n">
        <f aca="false">U45/C45</f>
        <v>-0.00236191652139545</v>
      </c>
    </row>
    <row r="46" customFormat="false" ht="12.75" hidden="false" customHeight="true" outlineLevel="0" collapsed="false">
      <c r="A46" s="45" t="n">
        <v>1999</v>
      </c>
      <c r="B46" s="13" t="n">
        <v>1286456</v>
      </c>
      <c r="C46" s="13" t="n">
        <f aca="false">D46+G46+P46+Q46</f>
        <v>165702.278</v>
      </c>
      <c r="D46" s="13" t="n">
        <f aca="false">SUM(E46:F46)</f>
        <v>76858</v>
      </c>
      <c r="E46" s="13" t="n">
        <v>76334</v>
      </c>
      <c r="F46" s="13" t="n">
        <v>524</v>
      </c>
      <c r="G46" s="13" t="n">
        <f aca="false">SUM(J46:O46)</f>
        <v>49563.278</v>
      </c>
      <c r="H46" s="13" t="n">
        <v>23931</v>
      </c>
      <c r="I46" s="63" t="n">
        <f aca="false">1-'Table 1.1.4'!M46</f>
        <v>0.938</v>
      </c>
      <c r="J46" s="10" t="n">
        <f aca="false">H46*I46</f>
        <v>22447.278</v>
      </c>
      <c r="K46" s="13" t="n">
        <v>3874</v>
      </c>
      <c r="L46" s="13" t="n">
        <v>1926</v>
      </c>
      <c r="M46" s="13" t="n">
        <v>96</v>
      </c>
      <c r="N46" s="13" t="n">
        <v>18890</v>
      </c>
      <c r="O46" s="13" t="n">
        <v>2330</v>
      </c>
      <c r="P46" s="13" t="n">
        <v>36185</v>
      </c>
      <c r="Q46" s="13" t="n">
        <f aca="false">R46+S66</f>
        <v>3096</v>
      </c>
      <c r="R46" s="13" t="n">
        <v>3096</v>
      </c>
      <c r="S46" s="13" t="n">
        <v>7924</v>
      </c>
      <c r="T46" s="13" t="n">
        <v>166091</v>
      </c>
      <c r="U46" s="148" t="n">
        <f aca="false">C46-T46</f>
        <v>-388.722000000009</v>
      </c>
      <c r="V46" s="63" t="n">
        <f aca="false">U46/C46</f>
        <v>-0.00234590619206822</v>
      </c>
    </row>
    <row r="47" customFormat="false" ht="18" hidden="false" customHeight="true" outlineLevel="0" collapsed="false">
      <c r="A47" s="45" t="n">
        <v>2000</v>
      </c>
      <c r="B47" s="13" t="n">
        <v>1377178</v>
      </c>
      <c r="C47" s="13" t="n">
        <f aca="false">D47+G47+P47+Q47</f>
        <v>177967.724</v>
      </c>
      <c r="D47" s="13" t="n">
        <f aca="false">SUM(E47:F47)</f>
        <v>84479</v>
      </c>
      <c r="E47" s="13" t="n">
        <v>83564</v>
      </c>
      <c r="F47" s="13" t="n">
        <v>915</v>
      </c>
      <c r="G47" s="13" t="n">
        <f aca="false">SUM(J47:O47)</f>
        <v>51968.724</v>
      </c>
      <c r="H47" s="13" t="n">
        <v>26198</v>
      </c>
      <c r="I47" s="63" t="n">
        <f aca="false">1-'Table 1.1.4'!M47</f>
        <v>0.938</v>
      </c>
      <c r="J47" s="10" t="n">
        <f aca="false">H47*I47</f>
        <v>24573.724</v>
      </c>
      <c r="K47" s="13" t="n">
        <v>3940</v>
      </c>
      <c r="L47" s="13" t="n">
        <v>2077</v>
      </c>
      <c r="M47" s="13" t="n">
        <v>104</v>
      </c>
      <c r="N47" s="13" t="n">
        <v>18791</v>
      </c>
      <c r="O47" s="13" t="n">
        <v>2483</v>
      </c>
      <c r="P47" s="13" t="n">
        <v>38170</v>
      </c>
      <c r="Q47" s="13" t="n">
        <f aca="false">R47+S67</f>
        <v>3350</v>
      </c>
      <c r="R47" s="13" t="n">
        <v>3350</v>
      </c>
      <c r="S47" s="13" t="n">
        <v>8244</v>
      </c>
      <c r="T47" s="13" t="n">
        <v>178829</v>
      </c>
      <c r="U47" s="148" t="n">
        <f aca="false">C47-T47</f>
        <v>-861.276000000013</v>
      </c>
      <c r="V47" s="63" t="n">
        <f aca="false">U47/C47</f>
        <v>-0.00483950674112129</v>
      </c>
    </row>
    <row r="48" customFormat="false" ht="12.75" hidden="false" customHeight="true" outlineLevel="0" collapsed="false">
      <c r="A48" s="45" t="n">
        <v>2001</v>
      </c>
      <c r="B48" s="13" t="n">
        <v>1493347</v>
      </c>
      <c r="C48" s="13" t="n">
        <f aca="false">D48+G48+P48+Q48</f>
        <v>195845.68</v>
      </c>
      <c r="D48" s="13" t="n">
        <f aca="false">SUM(E48:F48)</f>
        <v>93201</v>
      </c>
      <c r="E48" s="13" t="n">
        <v>91948</v>
      </c>
      <c r="F48" s="13" t="n">
        <v>1253</v>
      </c>
      <c r="G48" s="13" t="n">
        <f aca="false">SUM(J48:O48)</f>
        <v>58023.68</v>
      </c>
      <c r="H48" s="13" t="n">
        <v>29722</v>
      </c>
      <c r="I48" s="63" t="n">
        <f aca="false">1-'Table 1.1.4'!M48</f>
        <v>0.94</v>
      </c>
      <c r="J48" s="10" t="n">
        <f aca="false">H48*I48</f>
        <v>27938.68</v>
      </c>
      <c r="K48" s="13" t="n">
        <v>4819</v>
      </c>
      <c r="L48" s="13" t="n">
        <v>2062</v>
      </c>
      <c r="M48" s="13" t="n">
        <v>107</v>
      </c>
      <c r="N48" s="13" t="n">
        <v>20408</v>
      </c>
      <c r="O48" s="13" t="n">
        <v>2689</v>
      </c>
      <c r="P48" s="13" t="n">
        <v>41013</v>
      </c>
      <c r="Q48" s="13" t="n">
        <f aca="false">R48+S68</f>
        <v>3608</v>
      </c>
      <c r="R48" s="13" t="n">
        <v>3608</v>
      </c>
      <c r="S48" s="13" t="n">
        <v>8589</v>
      </c>
      <c r="T48" s="13" t="n">
        <v>197326</v>
      </c>
      <c r="U48" s="148" t="n">
        <f aca="false">C48-T48</f>
        <v>-1480.32000000001</v>
      </c>
      <c r="V48" s="63" t="n">
        <f aca="false">U48/C48</f>
        <v>-0.00755860430518563</v>
      </c>
    </row>
    <row r="49" customFormat="false" ht="12.75" hidden="false" customHeight="true" outlineLevel="0" collapsed="false">
      <c r="A49" s="45" t="n">
        <v>2002</v>
      </c>
      <c r="B49" s="13" t="n">
        <v>1637956</v>
      </c>
      <c r="C49" s="13" t="n">
        <f aca="false">D49+G49+P49+Q49</f>
        <v>215850.76</v>
      </c>
      <c r="D49" s="13" t="n">
        <f aca="false">SUM(E49:F49)</f>
        <v>104531</v>
      </c>
      <c r="E49" s="13" t="n">
        <v>102878</v>
      </c>
      <c r="F49" s="13" t="n">
        <v>1653</v>
      </c>
      <c r="G49" s="13" t="n">
        <f aca="false">SUM(J49:O49)</f>
        <v>63387.76</v>
      </c>
      <c r="H49" s="13" t="n">
        <v>33404</v>
      </c>
      <c r="I49" s="63" t="n">
        <f aca="false">1-'Table 1.1.4'!M49</f>
        <v>0.94</v>
      </c>
      <c r="J49" s="10" t="n">
        <f aca="false">H49*I49</f>
        <v>31399.76</v>
      </c>
      <c r="K49" s="13" t="n">
        <v>5138</v>
      </c>
      <c r="L49" s="13" t="n">
        <v>2032</v>
      </c>
      <c r="M49" s="13" t="n">
        <v>107</v>
      </c>
      <c r="N49" s="13" t="n">
        <v>21823</v>
      </c>
      <c r="O49" s="13" t="n">
        <v>2888</v>
      </c>
      <c r="P49" s="13" t="n">
        <v>44035</v>
      </c>
      <c r="Q49" s="13" t="n">
        <f aca="false">R49+S69</f>
        <v>3897</v>
      </c>
      <c r="R49" s="13" t="n">
        <v>3897</v>
      </c>
      <c r="S49" s="13" t="n">
        <v>9343</v>
      </c>
      <c r="T49" s="13" t="n">
        <v>212692</v>
      </c>
      <c r="U49" s="148" t="n">
        <f aca="false">C49-T49</f>
        <v>3158.76000000001</v>
      </c>
      <c r="V49" s="63" t="n">
        <f aca="false">U49/C49</f>
        <v>0.014633999898819</v>
      </c>
    </row>
    <row r="50" customFormat="false" ht="12.75" hidden="false" customHeight="true" outlineLevel="0" collapsed="false">
      <c r="A50" s="45" t="n">
        <v>2003</v>
      </c>
      <c r="B50" s="13" t="n">
        <v>1775439</v>
      </c>
      <c r="C50" s="13" t="n">
        <f aca="false">D50+G50+P50+Q50</f>
        <v>238923.5</v>
      </c>
      <c r="D50" s="13" t="n">
        <f aca="false">SUM(E50:F50)</f>
        <v>110097</v>
      </c>
      <c r="E50" s="13" t="n">
        <v>108210</v>
      </c>
      <c r="F50" s="13" t="n">
        <v>1887</v>
      </c>
      <c r="G50" s="13" t="n">
        <f aca="false">SUM(J50:O50)</f>
        <v>70275.5</v>
      </c>
      <c r="H50" s="13" t="n">
        <v>37750</v>
      </c>
      <c r="I50" s="63" t="n">
        <f aca="false">1-'Table 1.1.4'!M50</f>
        <v>0.942</v>
      </c>
      <c r="J50" s="10" t="n">
        <f aca="false">H50*I50</f>
        <v>35560.5</v>
      </c>
      <c r="K50" s="13" t="n">
        <v>5591</v>
      </c>
      <c r="L50" s="13" t="n">
        <v>2027</v>
      </c>
      <c r="M50" s="13" t="n">
        <v>108</v>
      </c>
      <c r="N50" s="13" t="n">
        <v>23957</v>
      </c>
      <c r="O50" s="13" t="n">
        <v>3032</v>
      </c>
      <c r="P50" s="13" t="n">
        <v>44637</v>
      </c>
      <c r="Q50" s="13" t="n">
        <f aca="false">R50+S50</f>
        <v>13914</v>
      </c>
      <c r="R50" s="13" t="n">
        <v>4221</v>
      </c>
      <c r="S50" s="13" t="n">
        <v>9693</v>
      </c>
      <c r="T50" s="13" t="n">
        <v>226516</v>
      </c>
      <c r="U50" s="148" t="n">
        <f aca="false">C50-T50</f>
        <v>12407.5</v>
      </c>
      <c r="V50" s="63" t="n">
        <f aca="false">U50/C50</f>
        <v>0.051930848158511</v>
      </c>
    </row>
    <row r="51" customFormat="false" ht="12.75" hidden="false" customHeight="true" outlineLevel="0" collapsed="false">
      <c r="A51" s="45" t="n">
        <v>2004</v>
      </c>
      <c r="B51" s="13" t="n">
        <v>1901599</v>
      </c>
      <c r="C51" s="13" t="n">
        <f aca="false">D51+G51+P51+Q51</f>
        <v>254111.044</v>
      </c>
      <c r="D51" s="13" t="n">
        <f aca="false">SUM(E51:F51)</f>
        <v>120665</v>
      </c>
      <c r="E51" s="13" t="n">
        <v>118480</v>
      </c>
      <c r="F51" s="13" t="n">
        <v>2185</v>
      </c>
      <c r="G51" s="13" t="n">
        <f aca="false">SUM(J51:O51)</f>
        <v>73748.044</v>
      </c>
      <c r="H51" s="13" t="n">
        <v>38982</v>
      </c>
      <c r="I51" s="63" t="n">
        <f aca="false">1-'Table 1.1.4'!M51</f>
        <v>0.942</v>
      </c>
      <c r="J51" s="10" t="n">
        <f aca="false">H51*I51</f>
        <v>36721.044</v>
      </c>
      <c r="K51" s="13" t="n">
        <v>5904</v>
      </c>
      <c r="L51" s="13" t="n">
        <v>1992</v>
      </c>
      <c r="M51" s="13" t="n">
        <v>110</v>
      </c>
      <c r="N51" s="13" t="n">
        <v>25828</v>
      </c>
      <c r="O51" s="13" t="n">
        <v>3193</v>
      </c>
      <c r="P51" s="13" t="n">
        <v>44840</v>
      </c>
      <c r="Q51" s="13" t="n">
        <f aca="false">R51+S51</f>
        <v>14858</v>
      </c>
      <c r="R51" s="13" t="n">
        <v>4516</v>
      </c>
      <c r="S51" s="13" t="n">
        <v>10342</v>
      </c>
      <c r="T51" s="13" t="n">
        <v>240172</v>
      </c>
      <c r="U51" s="148" t="n">
        <f aca="false">C51-T51</f>
        <v>13939.044</v>
      </c>
      <c r="V51" s="63" t="n">
        <f aca="false">U51/C51</f>
        <v>0.0548541447887641</v>
      </c>
    </row>
    <row r="52" customFormat="false" ht="12.75" hidden="false" customHeight="true" outlineLevel="0" collapsed="false">
      <c r="A52" s="45" t="n">
        <v>2005</v>
      </c>
      <c r="B52" s="13" t="n">
        <v>2030497</v>
      </c>
      <c r="C52" s="13" t="n">
        <f aca="false">D52+G52+P52+Q52</f>
        <v>274634.009</v>
      </c>
      <c r="D52" s="13" t="n">
        <f aca="false">SUM(E52:F52)</f>
        <v>134208</v>
      </c>
      <c r="E52" s="13" t="n">
        <v>131895</v>
      </c>
      <c r="F52" s="13" t="n">
        <v>2313</v>
      </c>
      <c r="G52" s="13" t="n">
        <f aca="false">SUM(J52:O52)</f>
        <v>77683.009</v>
      </c>
      <c r="H52" s="13" t="n">
        <v>41263</v>
      </c>
      <c r="I52" s="63" t="n">
        <f aca="false">1-'Table 1.1.4'!M52</f>
        <v>0.943</v>
      </c>
      <c r="J52" s="10" t="n">
        <f aca="false">H52*I52</f>
        <v>38911.009</v>
      </c>
      <c r="K52" s="13" t="n">
        <v>6195</v>
      </c>
      <c r="L52" s="13" t="n">
        <v>2022</v>
      </c>
      <c r="M52" s="13" t="n">
        <v>106</v>
      </c>
      <c r="N52" s="13" t="n">
        <v>27098</v>
      </c>
      <c r="O52" s="13" t="n">
        <v>3351</v>
      </c>
      <c r="P52" s="13" t="n">
        <v>46846</v>
      </c>
      <c r="Q52" s="13" t="n">
        <f aca="false">R52+S52</f>
        <v>15897</v>
      </c>
      <c r="R52" s="13" t="n">
        <v>4586</v>
      </c>
      <c r="S52" s="13" t="n">
        <v>11311</v>
      </c>
      <c r="T52" s="13" t="n">
        <v>258398</v>
      </c>
      <c r="U52" s="148" t="n">
        <f aca="false">C52-T52</f>
        <v>16236.009</v>
      </c>
      <c r="V52" s="63" t="n">
        <f aca="false">U52/C52</f>
        <v>0.0591187124242867</v>
      </c>
    </row>
    <row r="53" customFormat="false" ht="12.75" hidden="false" customHeight="true" outlineLevel="0" collapsed="false">
      <c r="A53" s="45" t="n">
        <v>2006</v>
      </c>
      <c r="B53" s="13" t="n">
        <v>2163293</v>
      </c>
      <c r="C53" s="13" t="n">
        <f aca="false">D53+G53+P53+Q53</f>
        <v>283410.18</v>
      </c>
      <c r="D53" s="13" t="n">
        <f aca="false">SUM(E53:F53)</f>
        <v>135402</v>
      </c>
      <c r="E53" s="13" t="n">
        <v>132792</v>
      </c>
      <c r="F53" s="13" t="n">
        <v>2610</v>
      </c>
      <c r="G53" s="13" t="n">
        <f aca="false">SUM(J53:O53)</f>
        <v>79076.18</v>
      </c>
      <c r="H53" s="13" t="n">
        <v>41397</v>
      </c>
      <c r="I53" s="63" t="n">
        <f aca="false">1-'Table 1.1.4'!M53</f>
        <v>0.94</v>
      </c>
      <c r="J53" s="10" t="n">
        <f aca="false">H53*I53</f>
        <v>38913.18</v>
      </c>
      <c r="K53" s="13" t="n">
        <v>6721</v>
      </c>
      <c r="L53" s="13" t="n">
        <v>2062</v>
      </c>
      <c r="M53" s="13" t="n">
        <v>106</v>
      </c>
      <c r="N53" s="13" t="n">
        <v>27678</v>
      </c>
      <c r="O53" s="13" t="n">
        <v>3596</v>
      </c>
      <c r="P53" s="13" t="n">
        <v>52779</v>
      </c>
      <c r="Q53" s="13" t="n">
        <f aca="false">R53+S53</f>
        <v>16153</v>
      </c>
      <c r="R53" s="13" t="n">
        <v>4785</v>
      </c>
      <c r="S53" s="13" t="n">
        <v>11368</v>
      </c>
      <c r="T53" s="13" t="n">
        <v>266128</v>
      </c>
      <c r="U53" s="148" t="n">
        <f aca="false">C53-T53</f>
        <v>17282.18</v>
      </c>
      <c r="V53" s="63" t="n">
        <f aca="false">U53/C53</f>
        <v>0.0609793903662882</v>
      </c>
    </row>
    <row r="54" customFormat="false" ht="12.75" hidden="false" customHeight="true" outlineLevel="0" collapsed="false">
      <c r="A54" s="45" t="n">
        <v>2007</v>
      </c>
      <c r="B54" s="13" t="n">
        <v>2298269</v>
      </c>
      <c r="C54" s="13" t="n">
        <f aca="false">D54+G54+P54+Q54</f>
        <v>300207.78</v>
      </c>
      <c r="D54" s="13" t="n">
        <f aca="false">SUM(E54:F54)</f>
        <v>143207</v>
      </c>
      <c r="E54" s="13" t="n">
        <v>140406</v>
      </c>
      <c r="F54" s="13" t="n">
        <v>2801</v>
      </c>
      <c r="G54" s="13" t="n">
        <f aca="false">SUM(J54:O54)</f>
        <v>79796.78</v>
      </c>
      <c r="H54" s="13" t="n">
        <v>40487</v>
      </c>
      <c r="I54" s="63" t="n">
        <f aca="false">1-'Table 1.1.4'!M54</f>
        <v>0.94</v>
      </c>
      <c r="J54" s="10" t="n">
        <f aca="false">H54*I54</f>
        <v>38057.78</v>
      </c>
      <c r="K54" s="13" t="n">
        <v>6928</v>
      </c>
      <c r="L54" s="13" t="n">
        <v>2197</v>
      </c>
      <c r="M54" s="13" t="n">
        <v>121</v>
      </c>
      <c r="N54" s="13" t="n">
        <v>28610</v>
      </c>
      <c r="O54" s="13" t="n">
        <v>3883</v>
      </c>
      <c r="P54" s="13" t="n">
        <v>59020</v>
      </c>
      <c r="Q54" s="13" t="n">
        <f aca="false">R54+S54</f>
        <v>18184</v>
      </c>
      <c r="R54" s="13" t="n">
        <v>5137</v>
      </c>
      <c r="S54" s="13" t="n">
        <v>13047</v>
      </c>
      <c r="T54" s="13" t="n">
        <v>283442</v>
      </c>
      <c r="U54" s="148" t="n">
        <f aca="false">C54-T54</f>
        <v>16765.78</v>
      </c>
      <c r="V54" s="63" t="n">
        <f aca="false">U54/C54</f>
        <v>0.0558472535255416</v>
      </c>
    </row>
    <row r="55" customFormat="false" ht="12.75" hidden="false" customHeight="true" outlineLevel="0" collapsed="false">
      <c r="A55" s="45" t="n">
        <v>2008</v>
      </c>
      <c r="B55" s="13" t="n">
        <v>2406644</v>
      </c>
      <c r="C55" s="13" t="n">
        <f aca="false">D55+G55+P55+Q55</f>
        <v>307670.538</v>
      </c>
      <c r="D55" s="13" t="n">
        <f aca="false">SUM(E55:F55)</f>
        <v>144474</v>
      </c>
      <c r="E55" s="13" t="n">
        <v>141390</v>
      </c>
      <c r="F55" s="13" t="n">
        <v>3084</v>
      </c>
      <c r="G55" s="13" t="n">
        <f aca="false">SUM(J55:O55)</f>
        <v>80587.538</v>
      </c>
      <c r="H55" s="13" t="n">
        <v>39618</v>
      </c>
      <c r="I55" s="63" t="n">
        <f aca="false">1-'Table 1.1.4'!M55</f>
        <v>0.941</v>
      </c>
      <c r="J55" s="10" t="n">
        <f aca="false">H55*I55</f>
        <v>37280.538</v>
      </c>
      <c r="K55" s="13" t="n">
        <v>7146</v>
      </c>
      <c r="L55" s="13" t="n">
        <v>2243</v>
      </c>
      <c r="M55" s="13" t="n">
        <v>124</v>
      </c>
      <c r="N55" s="13" t="n">
        <v>29670</v>
      </c>
      <c r="O55" s="13" t="n">
        <v>4124</v>
      </c>
      <c r="P55" s="13" t="n">
        <v>62815</v>
      </c>
      <c r="Q55" s="13" t="n">
        <f aca="false">R55+S55</f>
        <v>19794</v>
      </c>
      <c r="R55" s="13" t="n">
        <v>5582</v>
      </c>
      <c r="S55" s="13" t="n">
        <v>14212</v>
      </c>
      <c r="T55" s="13" t="n">
        <v>289780</v>
      </c>
      <c r="U55" s="148" t="n">
        <f aca="false">C55-T55</f>
        <v>17890.538</v>
      </c>
      <c r="V55" s="63" t="n">
        <f aca="false">U55/C55</f>
        <v>0.0581483625838754</v>
      </c>
    </row>
    <row r="56" customFormat="false" ht="12.75" hidden="false" customHeight="true" outlineLevel="0" collapsed="false">
      <c r="A56" s="45" t="n">
        <v>2009</v>
      </c>
      <c r="B56" s="13" t="n">
        <v>2501171</v>
      </c>
      <c r="C56" s="13" t="n">
        <f aca="false">D56+G56+P56+Q56</f>
        <v>292050.493</v>
      </c>
      <c r="D56" s="13" t="n">
        <f aca="false">SUM(E56:F56)</f>
        <v>130579</v>
      </c>
      <c r="E56" s="13" t="n">
        <v>127286</v>
      </c>
      <c r="F56" s="13" t="n">
        <v>3293</v>
      </c>
      <c r="G56" s="13" t="n">
        <f aca="false">SUM(J56:O56)</f>
        <v>78092.493</v>
      </c>
      <c r="H56" s="13" t="n">
        <v>36287</v>
      </c>
      <c r="I56" s="63" t="n">
        <f aca="false">1-'Table 1.1.4'!M56</f>
        <v>0.939</v>
      </c>
      <c r="J56" s="10" t="n">
        <f aca="false">H56*I56</f>
        <v>34073.493</v>
      </c>
      <c r="K56" s="13" t="n">
        <v>7155</v>
      </c>
      <c r="L56" s="13" t="n">
        <v>2090</v>
      </c>
      <c r="M56" s="13" t="n">
        <v>115</v>
      </c>
      <c r="N56" s="13" t="n">
        <v>30429</v>
      </c>
      <c r="O56" s="13" t="n">
        <v>4230</v>
      </c>
      <c r="P56" s="13" t="n">
        <v>63684</v>
      </c>
      <c r="Q56" s="13" t="n">
        <f aca="false">R56+S56</f>
        <v>19695</v>
      </c>
      <c r="R56" s="13" t="n">
        <v>5983</v>
      </c>
      <c r="S56" s="13" t="n">
        <v>13712</v>
      </c>
      <c r="T56" s="13" t="n">
        <v>284835</v>
      </c>
      <c r="U56" s="148" t="n">
        <f aca="false">C56-T56</f>
        <v>7215.49300000002</v>
      </c>
      <c r="V56" s="63" t="n">
        <f aca="false">U56/C56</f>
        <v>0.0247063202184015</v>
      </c>
    </row>
    <row r="57" customFormat="false" ht="12.75" hidden="false" customHeight="true" outlineLevel="0" collapsed="false">
      <c r="A57" s="45" t="n">
        <v>2010</v>
      </c>
      <c r="B57" s="13" t="n">
        <v>2599951</v>
      </c>
      <c r="C57" s="13" t="n">
        <f aca="false">D57+G57+P57+Q57</f>
        <v>296655.744</v>
      </c>
      <c r="D57" s="13" t="n">
        <f aca="false">SUM(E57:F57)</f>
        <v>134053</v>
      </c>
      <c r="E57" s="13" t="n">
        <v>130532</v>
      </c>
      <c r="F57" s="13" t="n">
        <v>3521</v>
      </c>
      <c r="G57" s="13" t="n">
        <f aca="false">SUM(J57:O57)</f>
        <v>77884.744</v>
      </c>
      <c r="H57" s="13" t="n">
        <v>34879</v>
      </c>
      <c r="I57" s="63" t="n">
        <f aca="false">1-'Table 1.1.4'!M57</f>
        <v>0.936</v>
      </c>
      <c r="J57" s="10" t="n">
        <f aca="false">H57*I57</f>
        <v>32646.744</v>
      </c>
      <c r="K57" s="13" t="n">
        <v>7071</v>
      </c>
      <c r="L57" s="13" t="n">
        <v>2042</v>
      </c>
      <c r="M57" s="13" t="n">
        <v>118</v>
      </c>
      <c r="N57" s="13" t="n">
        <v>31628</v>
      </c>
      <c r="O57" s="13" t="n">
        <v>4379</v>
      </c>
      <c r="P57" s="13" t="n">
        <v>65443</v>
      </c>
      <c r="Q57" s="13" t="n">
        <f aca="false">R57+S57</f>
        <v>19275</v>
      </c>
      <c r="R57" s="13" t="n">
        <v>6164</v>
      </c>
      <c r="S57" s="13" t="n">
        <v>13111</v>
      </c>
      <c r="T57" s="13" t="n">
        <v>301459</v>
      </c>
      <c r="U57" s="148" t="n">
        <f aca="false">C57-T57</f>
        <v>-4803.25599999999</v>
      </c>
      <c r="V57" s="63" t="n">
        <f aca="false">U57/C57</f>
        <v>-0.0161913466944365</v>
      </c>
    </row>
    <row r="58" customFormat="false" ht="12.75" hidden="false" customHeight="true" outlineLevel="0" collapsed="false">
      <c r="A58" s="45" t="n">
        <v>2011</v>
      </c>
      <c r="B58" s="13" t="n">
        <v>2700739</v>
      </c>
      <c r="C58" s="13" t="n">
        <f aca="false">D58+G58+P58+Q58</f>
        <v>331103.9936</v>
      </c>
      <c r="D58" s="13" t="n">
        <f aca="false">SUM(E58:F58)</f>
        <v>163096</v>
      </c>
      <c r="E58" s="13" t="n">
        <v>159474</v>
      </c>
      <c r="F58" s="13" t="n">
        <v>3622</v>
      </c>
      <c r="G58" s="13" t="n">
        <f aca="false">SUM(J58:O58)</f>
        <v>79289.9936</v>
      </c>
      <c r="H58" s="13" t="n">
        <v>35033</v>
      </c>
      <c r="I58" s="63" t="n">
        <f aca="false">1-'Table 1.1.4'!M58</f>
        <v>0.9392</v>
      </c>
      <c r="J58" s="10" t="n">
        <f aca="false">H58*I58</f>
        <v>32902.9936</v>
      </c>
      <c r="K58" s="13" t="n">
        <v>6669</v>
      </c>
      <c r="L58" s="13" t="n">
        <v>2002</v>
      </c>
      <c r="M58" s="13" t="n">
        <v>113</v>
      </c>
      <c r="N58" s="13" t="n">
        <v>33091</v>
      </c>
      <c r="O58" s="13" t="n">
        <v>4512</v>
      </c>
      <c r="P58" s="13" t="n">
        <v>68631</v>
      </c>
      <c r="Q58" s="13" t="n">
        <f aca="false">R58+S58</f>
        <v>20087</v>
      </c>
      <c r="R58" s="13" t="n">
        <v>6476</v>
      </c>
      <c r="S58" s="13" t="n">
        <v>13611</v>
      </c>
      <c r="T58" s="13" t="n">
        <v>368136</v>
      </c>
      <c r="U58" s="148" t="n">
        <f aca="false">C58-T58</f>
        <v>-37032.0064</v>
      </c>
      <c r="V58" s="63" t="n">
        <f aca="false">U58/C58</f>
        <v>-0.111844034248459</v>
      </c>
    </row>
    <row r="59" customFormat="false" ht="18" hidden="false" customHeight="true" outlineLevel="0" collapsed="false">
      <c r="A59" s="144" t="s">
        <v>23</v>
      </c>
      <c r="B59" s="132"/>
      <c r="C59" s="133"/>
      <c r="D59" s="132"/>
      <c r="E59" s="132"/>
      <c r="F59" s="132"/>
      <c r="G59" s="132"/>
      <c r="H59" s="133" t="s">
        <v>24</v>
      </c>
      <c r="I59" s="133" t="s">
        <v>25</v>
      </c>
      <c r="J59" s="133" t="s">
        <v>26</v>
      </c>
      <c r="K59" s="132"/>
      <c r="L59" s="132"/>
      <c r="M59" s="132"/>
      <c r="N59" s="133" t="s">
        <v>27</v>
      </c>
      <c r="O59" s="132"/>
      <c r="P59" s="132"/>
      <c r="Q59" s="132"/>
      <c r="R59" s="134"/>
      <c r="S59" s="134"/>
      <c r="T59" s="133" t="s">
        <v>28</v>
      </c>
      <c r="U59" s="133" t="s">
        <v>29</v>
      </c>
      <c r="V59" s="145" t="s">
        <v>30</v>
      </c>
    </row>
    <row r="60" customFormat="false" ht="15.75" hidden="false" customHeight="true" outlineLevel="0" collapsed="false">
      <c r="A60" s="115" t="s">
        <v>36</v>
      </c>
      <c r="B60" s="136" t="n">
        <v>41510</v>
      </c>
      <c r="C60" s="136"/>
      <c r="D60" s="136"/>
      <c r="E60" s="115"/>
      <c r="F60" s="115"/>
      <c r="T60" s="130"/>
    </row>
    <row r="61" s="24" customFormat="true" ht="24.75" hidden="false" customHeight="true" outlineLevel="0" collapsed="false">
      <c r="A61" s="146" t="s">
        <v>37</v>
      </c>
      <c r="B61" s="26" t="s">
        <v>345</v>
      </c>
      <c r="C61" s="26"/>
      <c r="D61" s="26"/>
      <c r="E61" s="26"/>
      <c r="F61" s="26"/>
      <c r="G61" s="26"/>
      <c r="H61" s="26"/>
      <c r="I61" s="26"/>
      <c r="J61" s="26"/>
      <c r="K61" s="26"/>
      <c r="L61" s="26"/>
      <c r="M61" s="26"/>
      <c r="N61" s="26"/>
      <c r="O61" s="26"/>
    </row>
    <row r="62" s="24" customFormat="true" ht="19.5" hidden="false" customHeight="true" outlineLevel="0" collapsed="false">
      <c r="A62" s="29" t="s">
        <v>307</v>
      </c>
      <c r="B62" s="29"/>
      <c r="C62" s="29"/>
      <c r="D62" s="29"/>
      <c r="E62" s="29"/>
      <c r="F62" s="137"/>
      <c r="G62" s="23"/>
      <c r="H62" s="23"/>
      <c r="I62" s="23"/>
      <c r="J62" s="23"/>
      <c r="K62" s="23"/>
      <c r="L62" s="23"/>
      <c r="M62" s="23"/>
      <c r="N62" s="23"/>
      <c r="O62" s="23"/>
      <c r="T62" s="130"/>
    </row>
    <row r="63" s="24" customFormat="true" ht="24.75" hidden="false" customHeight="true" outlineLevel="0" collapsed="false">
      <c r="A63" s="138" t="str">
        <f aca="false">H59</f>
        <v>[A]</v>
      </c>
      <c r="B63" s="26" t="s">
        <v>346</v>
      </c>
      <c r="C63" s="26"/>
      <c r="D63" s="26"/>
      <c r="E63" s="26"/>
      <c r="F63" s="26"/>
      <c r="G63" s="26"/>
      <c r="H63" s="26"/>
      <c r="I63" s="26"/>
      <c r="J63" s="26"/>
      <c r="K63" s="26"/>
      <c r="L63" s="26"/>
      <c r="M63" s="26"/>
      <c r="N63" s="26"/>
      <c r="O63" s="26"/>
      <c r="T63" s="130"/>
    </row>
    <row r="64" s="24" customFormat="true" ht="51" hidden="false" customHeight="true" outlineLevel="0" collapsed="false">
      <c r="A64" s="138" t="str">
        <f aca="false">I59</f>
        <v>[B]</v>
      </c>
      <c r="B64" s="26" t="s">
        <v>347</v>
      </c>
      <c r="C64" s="26"/>
      <c r="D64" s="26"/>
      <c r="E64" s="26"/>
      <c r="F64" s="26"/>
      <c r="G64" s="26"/>
      <c r="H64" s="26"/>
      <c r="I64" s="26"/>
      <c r="J64" s="26"/>
      <c r="K64" s="26"/>
      <c r="L64" s="26"/>
      <c r="M64" s="26"/>
      <c r="N64" s="26"/>
      <c r="O64" s="26"/>
      <c r="T64" s="130"/>
    </row>
    <row r="65" s="24" customFormat="true" ht="24.75" hidden="false" customHeight="true" outlineLevel="0" collapsed="false">
      <c r="A65" s="138" t="str">
        <f aca="false">J59</f>
        <v>[C]</v>
      </c>
      <c r="B65" s="26" t="s">
        <v>331</v>
      </c>
      <c r="C65" s="26"/>
      <c r="D65" s="26"/>
      <c r="E65" s="26"/>
      <c r="F65" s="26"/>
      <c r="G65" s="26"/>
      <c r="H65" s="26"/>
      <c r="I65" s="26"/>
      <c r="J65" s="26"/>
      <c r="K65" s="26"/>
      <c r="L65" s="26"/>
      <c r="M65" s="26"/>
      <c r="N65" s="26"/>
      <c r="O65" s="26"/>
      <c r="T65" s="130"/>
    </row>
    <row r="66" s="24" customFormat="true" ht="18" hidden="false" customHeight="true" outlineLevel="0" collapsed="false">
      <c r="A66" s="138" t="str">
        <f aca="false">N59</f>
        <v>[D]</v>
      </c>
      <c r="B66" s="26" t="s">
        <v>310</v>
      </c>
      <c r="C66" s="26"/>
      <c r="D66" s="26"/>
      <c r="E66" s="26"/>
      <c r="F66" s="26"/>
      <c r="G66" s="26"/>
      <c r="H66" s="26"/>
      <c r="I66" s="26"/>
      <c r="J66" s="26"/>
      <c r="K66" s="26"/>
      <c r="L66" s="26"/>
      <c r="M66" s="26"/>
      <c r="N66" s="26"/>
      <c r="O66" s="26"/>
      <c r="T66" s="130"/>
    </row>
    <row r="67" s="24" customFormat="true" ht="18" hidden="false" customHeight="true" outlineLevel="0" collapsed="false">
      <c r="A67" s="138" t="str">
        <f aca="false">T59</f>
        <v>[E]</v>
      </c>
      <c r="B67" s="26" t="s">
        <v>348</v>
      </c>
      <c r="C67" s="26"/>
      <c r="D67" s="26"/>
      <c r="E67" s="26"/>
      <c r="F67" s="26"/>
      <c r="G67" s="26"/>
      <c r="H67" s="26"/>
      <c r="I67" s="26"/>
      <c r="J67" s="26"/>
      <c r="K67" s="26"/>
      <c r="L67" s="26"/>
      <c r="M67" s="26"/>
      <c r="N67" s="26"/>
      <c r="O67" s="26"/>
      <c r="Y67" s="90"/>
    </row>
    <row r="68" s="24" customFormat="true" ht="18" hidden="false" customHeight="true" outlineLevel="0" collapsed="false">
      <c r="A68" s="138" t="str">
        <f aca="false">U59</f>
        <v>[F]</v>
      </c>
      <c r="B68" s="26" t="s">
        <v>349</v>
      </c>
      <c r="C68" s="26"/>
      <c r="D68" s="26"/>
      <c r="E68" s="26"/>
      <c r="F68" s="26"/>
      <c r="G68" s="26"/>
      <c r="H68" s="26"/>
      <c r="I68" s="26"/>
      <c r="J68" s="26"/>
      <c r="K68" s="26"/>
      <c r="L68" s="26"/>
      <c r="M68" s="26"/>
      <c r="N68" s="26"/>
      <c r="O68" s="26"/>
      <c r="Y68" s="90"/>
    </row>
    <row r="69" s="24" customFormat="true" ht="18" hidden="false" customHeight="true" outlineLevel="0" collapsed="false">
      <c r="A69" s="138" t="str">
        <f aca="false">V59</f>
        <v>[G]</v>
      </c>
      <c r="B69" s="26" t="s">
        <v>350</v>
      </c>
      <c r="C69" s="26"/>
      <c r="D69" s="26"/>
      <c r="E69" s="26"/>
      <c r="F69" s="26"/>
      <c r="G69" s="26"/>
      <c r="H69" s="26"/>
      <c r="I69" s="26"/>
      <c r="J69" s="26"/>
      <c r="K69" s="26"/>
      <c r="L69" s="26"/>
      <c r="M69" s="26"/>
      <c r="N69" s="26"/>
      <c r="O69" s="26"/>
      <c r="Y69" s="90"/>
    </row>
    <row r="70" s="24" customFormat="true" ht="19.5" hidden="false" customHeight="true" outlineLevel="0" collapsed="false">
      <c r="A70" s="29" t="s">
        <v>311</v>
      </c>
      <c r="B70" s="29"/>
      <c r="C70" s="29"/>
      <c r="D70" s="29"/>
      <c r="E70" s="29"/>
      <c r="F70" s="29"/>
      <c r="G70" s="23"/>
      <c r="H70" s="23"/>
      <c r="I70" s="23"/>
      <c r="J70" s="23"/>
      <c r="K70" s="23"/>
      <c r="L70" s="23"/>
      <c r="M70" s="23"/>
      <c r="N70" s="23"/>
      <c r="O70" s="23"/>
      <c r="U70" s="67"/>
      <c r="V70" s="67"/>
    </row>
    <row r="71" s="151" customFormat="true" ht="24.75" hidden="false" customHeight="true" outlineLevel="0" collapsed="false">
      <c r="A71" s="149" t="s">
        <v>111</v>
      </c>
      <c r="B71" s="150" t="s">
        <v>351</v>
      </c>
      <c r="C71" s="150"/>
      <c r="D71" s="150"/>
      <c r="E71" s="150"/>
      <c r="F71" s="150"/>
      <c r="G71" s="150"/>
      <c r="H71" s="150"/>
      <c r="I71" s="150"/>
      <c r="J71" s="150"/>
      <c r="K71" s="150"/>
      <c r="L71" s="150"/>
      <c r="M71" s="150"/>
      <c r="N71" s="150"/>
      <c r="O71" s="150"/>
    </row>
    <row r="72" s="151" customFormat="true" ht="24.75" hidden="false" customHeight="true" outlineLevel="0" collapsed="false">
      <c r="A72" s="149" t="s">
        <v>113</v>
      </c>
      <c r="B72" s="152" t="s">
        <v>335</v>
      </c>
      <c r="C72" s="152"/>
      <c r="D72" s="152"/>
      <c r="E72" s="152"/>
      <c r="F72" s="152"/>
      <c r="G72" s="152"/>
      <c r="H72" s="152"/>
      <c r="I72" s="152"/>
      <c r="J72" s="152"/>
      <c r="K72" s="152"/>
      <c r="L72" s="152"/>
      <c r="M72" s="152"/>
      <c r="N72" s="152"/>
      <c r="O72" s="152"/>
    </row>
    <row r="73" s="151" customFormat="true" ht="36" hidden="false" customHeight="true" outlineLevel="0" collapsed="false">
      <c r="A73" s="149" t="s">
        <v>115</v>
      </c>
      <c r="B73" s="66" t="s">
        <v>130</v>
      </c>
      <c r="C73" s="66"/>
      <c r="D73" s="66"/>
      <c r="E73" s="66"/>
      <c r="F73" s="66"/>
      <c r="G73" s="66"/>
      <c r="H73" s="66"/>
      <c r="I73" s="66"/>
      <c r="J73" s="66"/>
      <c r="K73" s="66"/>
      <c r="L73" s="66"/>
      <c r="M73" s="66"/>
      <c r="N73" s="66"/>
      <c r="O73" s="66"/>
    </row>
    <row r="74" s="151" customFormat="true" ht="36" hidden="false" customHeight="true" outlineLevel="0" collapsed="false">
      <c r="A74" s="149" t="s">
        <v>117</v>
      </c>
      <c r="B74" s="152" t="s">
        <v>352</v>
      </c>
      <c r="C74" s="152"/>
      <c r="D74" s="152"/>
      <c r="E74" s="152"/>
      <c r="F74" s="152"/>
      <c r="G74" s="152"/>
      <c r="H74" s="152"/>
      <c r="I74" s="152"/>
      <c r="J74" s="152"/>
      <c r="K74" s="152"/>
      <c r="L74" s="152"/>
      <c r="M74" s="152"/>
      <c r="N74" s="152"/>
      <c r="O74" s="152"/>
    </row>
    <row r="75" s="151" customFormat="true" ht="36" hidden="false" customHeight="true" outlineLevel="0" collapsed="false">
      <c r="A75" s="149" t="s">
        <v>119</v>
      </c>
      <c r="B75" s="152" t="s">
        <v>312</v>
      </c>
      <c r="C75" s="152"/>
      <c r="D75" s="152"/>
      <c r="E75" s="152"/>
      <c r="F75" s="152"/>
      <c r="G75" s="152"/>
      <c r="H75" s="152"/>
      <c r="I75" s="152"/>
      <c r="J75" s="152"/>
      <c r="K75" s="152"/>
      <c r="L75" s="152"/>
      <c r="M75" s="152"/>
      <c r="N75" s="152"/>
      <c r="O75" s="152"/>
    </row>
    <row r="76" s="151" customFormat="true" ht="24.75" hidden="false" customHeight="true" outlineLevel="0" collapsed="false">
      <c r="A76" s="149" t="s">
        <v>121</v>
      </c>
      <c r="B76" s="152" t="s">
        <v>353</v>
      </c>
      <c r="C76" s="152"/>
      <c r="D76" s="152"/>
      <c r="E76" s="152"/>
      <c r="F76" s="152"/>
      <c r="G76" s="152"/>
      <c r="H76" s="152"/>
      <c r="I76" s="152"/>
      <c r="J76" s="152"/>
      <c r="K76" s="152"/>
      <c r="L76" s="152"/>
      <c r="M76" s="152"/>
      <c r="N76" s="152"/>
      <c r="O76" s="152"/>
    </row>
    <row r="77" s="139" customFormat="true" ht="18" hidden="false" customHeight="true" outlineLevel="0" collapsed="false">
      <c r="A77" s="68" t="s">
        <v>313</v>
      </c>
      <c r="B77" s="68"/>
      <c r="C77" s="68"/>
      <c r="D77" s="68"/>
      <c r="E77" s="68"/>
      <c r="F77" s="68"/>
      <c r="T77" s="24"/>
    </row>
    <row r="78" customFormat="false" ht="15" hidden="false" customHeight="true" outlineLevel="0" collapsed="false"/>
    <row r="79" s="139" customFormat="true" ht="15" hidden="false" customHeight="false" outlineLevel="0" collapsed="false">
      <c r="A79" s="140"/>
    </row>
    <row r="80" s="139" customFormat="true" ht="15" hidden="false" customHeight="false" outlineLevel="0" collapsed="false">
      <c r="A80" s="140"/>
      <c r="T80" s="67"/>
    </row>
    <row r="81" s="139" customFormat="true" ht="15" hidden="false" customHeight="false" outlineLevel="0" collapsed="false">
      <c r="A81" s="140"/>
    </row>
    <row r="82" s="139" customFormat="true" ht="15" hidden="false" customHeight="false" outlineLevel="0" collapsed="false">
      <c r="A82" s="140"/>
    </row>
    <row r="83" s="139" customFormat="true" ht="15" hidden="false" customHeight="false" outlineLevel="0" collapsed="false">
      <c r="A83" s="140"/>
    </row>
    <row r="84" s="139" customFormat="true" ht="15" hidden="false" customHeight="false" outlineLevel="0" collapsed="false">
      <c r="A84" s="140"/>
    </row>
    <row r="85" s="139" customFormat="true" ht="15" hidden="false" customHeight="false" outlineLevel="0" collapsed="false">
      <c r="A85" s="140"/>
    </row>
    <row r="86" s="139" customFormat="true" ht="15" hidden="false" customHeight="false" outlineLevel="0" collapsed="false">
      <c r="A86" s="140"/>
    </row>
    <row r="87" s="139" customFormat="true" ht="15" hidden="false" customHeight="false" outlineLevel="0" collapsed="false">
      <c r="A87" s="140"/>
    </row>
    <row r="88" s="139" customFormat="true" ht="15" hidden="false" customHeight="false" outlineLevel="0" collapsed="false">
      <c r="A88" s="140"/>
    </row>
    <row r="89" s="139" customFormat="true" ht="15" hidden="false" customHeight="false" outlineLevel="0" collapsed="false">
      <c r="A89" s="140"/>
    </row>
    <row r="90" s="139" customFormat="true" ht="15" hidden="false" customHeight="false" outlineLevel="0" collapsed="false">
      <c r="A90" s="140"/>
    </row>
    <row r="91" s="139" customFormat="true" ht="15" hidden="false" customHeight="false" outlineLevel="0" collapsed="false">
      <c r="A91" s="140"/>
    </row>
    <row r="92" s="139" customFormat="true" ht="15" hidden="false" customHeight="false" outlineLevel="0" collapsed="false">
      <c r="A92" s="140"/>
      <c r="U92" s="0"/>
      <c r="V92" s="0"/>
    </row>
    <row r="93" customFormat="false" ht="15" hidden="false" customHeight="false" outlineLevel="0" collapsed="false">
      <c r="T93" s="139"/>
    </row>
    <row r="94" customFormat="false" ht="15" hidden="false" customHeight="false" outlineLevel="0" collapsed="false">
      <c r="T94" s="139"/>
    </row>
    <row r="95" customFormat="false" ht="15" hidden="false" customHeight="false" outlineLevel="0" collapsed="false">
      <c r="T95" s="139"/>
    </row>
    <row r="96" customFormat="false" ht="15" hidden="false" customHeight="false" outlineLevel="0" collapsed="false">
      <c r="T96" s="139"/>
    </row>
  </sheetData>
  <mergeCells count="44">
    <mergeCell ref="A1:N1"/>
    <mergeCell ref="A2:F2"/>
    <mergeCell ref="A3:A6"/>
    <mergeCell ref="B3:B6"/>
    <mergeCell ref="C3:C6"/>
    <mergeCell ref="D3:F4"/>
    <mergeCell ref="G3:O4"/>
    <mergeCell ref="P3:P6"/>
    <mergeCell ref="Q3:S4"/>
    <mergeCell ref="T3:T6"/>
    <mergeCell ref="U3:V4"/>
    <mergeCell ref="D5:D6"/>
    <mergeCell ref="E5:E6"/>
    <mergeCell ref="F5:F6"/>
    <mergeCell ref="G5:G6"/>
    <mergeCell ref="H5:J5"/>
    <mergeCell ref="K5:K6"/>
    <mergeCell ref="L5:L6"/>
    <mergeCell ref="M5:M6"/>
    <mergeCell ref="N5:N6"/>
    <mergeCell ref="O5:O6"/>
    <mergeCell ref="Q5:Q6"/>
    <mergeCell ref="R5:R6"/>
    <mergeCell ref="S5:S6"/>
    <mergeCell ref="U5:U6"/>
    <mergeCell ref="V5:V6"/>
    <mergeCell ref="B60:D60"/>
    <mergeCell ref="B61:O61"/>
    <mergeCell ref="A62:E62"/>
    <mergeCell ref="B63:O63"/>
    <mergeCell ref="B64:O64"/>
    <mergeCell ref="B65:I65"/>
    <mergeCell ref="B66:O66"/>
    <mergeCell ref="B67:O67"/>
    <mergeCell ref="B68:O68"/>
    <mergeCell ref="B69:O69"/>
    <mergeCell ref="A70:F70"/>
    <mergeCell ref="B71:O71"/>
    <mergeCell ref="B72:O72"/>
    <mergeCell ref="B73:O73"/>
    <mergeCell ref="B74:O74"/>
    <mergeCell ref="B75:O75"/>
    <mergeCell ref="B76:O76"/>
    <mergeCell ref="A77:F77"/>
  </mergeCells>
  <printOptions headings="false" gridLines="false" gridLinesSet="true" horizontalCentered="tru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62" activePane="bottomRight" state="frozen"/>
      <selection pane="topLeft" activeCell="A1" activeCellId="0" sqref="A1"/>
      <selection pane="topRight" activeCell="D1" activeCellId="0" sqref="D1"/>
      <selection pane="bottomLeft" activeCell="A62" activeCellId="0" sqref="A62"/>
      <selection pane="bottomRight" activeCell="A247" activeCellId="0" sqref="A247:R256"/>
    </sheetView>
  </sheetViews>
  <sheetFormatPr defaultColWidth="9.13671875" defaultRowHeight="15" zeroHeight="false" outlineLevelRow="0" outlineLevelCol="0"/>
  <cols>
    <col collapsed="false" customWidth="true" hidden="false" outlineLevel="0" max="1" min="1" style="153" width="6.7"/>
    <col collapsed="false" customWidth="true" hidden="false" outlineLevel="0" max="3" min="2" style="154" width="9.7"/>
    <col collapsed="false" customWidth="true" hidden="false" outlineLevel="0" max="5" min="4" style="154" width="7.7"/>
    <col collapsed="false" customWidth="false" hidden="false" outlineLevel="0" max="257" min="6" style="154" width="9.14"/>
  </cols>
  <sheetData>
    <row r="1" customFormat="false" ht="18" hidden="false" customHeight="true" outlineLevel="0" collapsed="false">
      <c r="A1" s="155" t="s">
        <v>354</v>
      </c>
      <c r="B1" s="155"/>
      <c r="C1" s="155"/>
      <c r="D1" s="155"/>
      <c r="E1" s="155"/>
      <c r="F1" s="155"/>
      <c r="G1" s="155"/>
      <c r="H1" s="155"/>
      <c r="I1" s="155"/>
      <c r="J1" s="155"/>
      <c r="K1" s="155"/>
      <c r="L1" s="155"/>
      <c r="M1" s="155"/>
      <c r="N1" s="155"/>
    </row>
    <row r="2" customFormat="false" ht="15" hidden="false" customHeight="true" outlineLevel="0" collapsed="false">
      <c r="A2" s="156" t="s">
        <v>267</v>
      </c>
      <c r="B2" s="156"/>
      <c r="C2" s="156"/>
      <c r="D2" s="156"/>
      <c r="E2" s="156"/>
      <c r="F2" s="156"/>
      <c r="G2" s="156"/>
      <c r="H2" s="156"/>
      <c r="I2" s="156"/>
      <c r="J2" s="156"/>
      <c r="K2" s="156"/>
      <c r="L2" s="156"/>
      <c r="M2" s="156"/>
      <c r="N2" s="156"/>
    </row>
    <row r="3" customFormat="false" ht="15.75" hidden="false" customHeight="true" outlineLevel="0" collapsed="false">
      <c r="A3" s="157" t="s">
        <v>268</v>
      </c>
      <c r="B3" s="158" t="s">
        <v>269</v>
      </c>
      <c r="C3" s="158" t="s">
        <v>355</v>
      </c>
      <c r="D3" s="158" t="s">
        <v>270</v>
      </c>
      <c r="E3" s="158" t="s">
        <v>356</v>
      </c>
      <c r="F3" s="159" t="s">
        <v>272</v>
      </c>
      <c r="G3" s="159"/>
      <c r="H3" s="159"/>
      <c r="I3" s="158" t="s">
        <v>274</v>
      </c>
      <c r="J3" s="158"/>
      <c r="K3" s="158"/>
      <c r="L3" s="71" t="s">
        <v>357</v>
      </c>
      <c r="M3" s="3" t="s">
        <v>318</v>
      </c>
      <c r="N3" s="3"/>
    </row>
    <row r="4" customFormat="false" ht="12.75" hidden="false" customHeight="true" outlineLevel="0" collapsed="false">
      <c r="A4" s="157"/>
      <c r="B4" s="158"/>
      <c r="C4" s="158"/>
      <c r="D4" s="158"/>
      <c r="E4" s="158"/>
      <c r="F4" s="159"/>
      <c r="G4" s="159"/>
      <c r="H4" s="159"/>
      <c r="I4" s="158"/>
      <c r="J4" s="158"/>
      <c r="K4" s="158"/>
      <c r="L4" s="71"/>
      <c r="M4" s="3"/>
      <c r="N4" s="3"/>
    </row>
    <row r="5" customFormat="false" ht="15.75" hidden="false" customHeight="true" outlineLevel="0" collapsed="false">
      <c r="A5" s="157"/>
      <c r="B5" s="158"/>
      <c r="C5" s="158"/>
      <c r="D5" s="158"/>
      <c r="E5" s="158"/>
      <c r="F5" s="160" t="s">
        <v>148</v>
      </c>
      <c r="G5" s="161" t="s">
        <v>358</v>
      </c>
      <c r="H5" s="161" t="s">
        <v>359</v>
      </c>
      <c r="I5" s="160" t="s">
        <v>148</v>
      </c>
      <c r="J5" s="160" t="s">
        <v>360</v>
      </c>
      <c r="K5" s="160" t="s">
        <v>323</v>
      </c>
      <c r="L5" s="71"/>
      <c r="M5" s="7" t="s">
        <v>324</v>
      </c>
      <c r="N5" s="8" t="s">
        <v>325</v>
      </c>
    </row>
    <row r="6" customFormat="false" ht="41.25" hidden="false" customHeight="true" outlineLevel="0" collapsed="false">
      <c r="A6" s="157"/>
      <c r="B6" s="158"/>
      <c r="C6" s="158"/>
      <c r="D6" s="158"/>
      <c r="E6" s="158"/>
      <c r="F6" s="158"/>
      <c r="G6" s="161"/>
      <c r="H6" s="161"/>
      <c r="I6" s="160"/>
      <c r="J6" s="160"/>
      <c r="K6" s="160"/>
      <c r="L6" s="71"/>
      <c r="M6" s="7"/>
      <c r="N6" s="8"/>
    </row>
    <row r="7" customFormat="false" ht="12.75" hidden="false" customHeight="true" outlineLevel="0" collapsed="false">
      <c r="A7" s="162" t="n">
        <v>1960</v>
      </c>
      <c r="B7" s="163" t="n">
        <v>27359</v>
      </c>
      <c r="C7" s="163" t="n">
        <f aca="false">D7+E7+G7+H7+J7+K7</f>
        <v>20688</v>
      </c>
      <c r="D7" s="163" t="n">
        <v>13051</v>
      </c>
      <c r="E7" s="163" t="n">
        <v>5779</v>
      </c>
      <c r="F7" s="163" t="n">
        <f aca="false">G7+H7</f>
        <v>374</v>
      </c>
      <c r="G7" s="163" t="n">
        <v>64</v>
      </c>
      <c r="H7" s="163" t="n">
        <v>310</v>
      </c>
      <c r="I7" s="163" t="n">
        <f aca="false">J7+K7</f>
        <v>1484</v>
      </c>
      <c r="J7" s="163" t="n">
        <v>139</v>
      </c>
      <c r="K7" s="163" t="n">
        <v>1345</v>
      </c>
      <c r="L7" s="60" t="s">
        <v>65</v>
      </c>
      <c r="M7" s="147" t="s">
        <v>66</v>
      </c>
      <c r="N7" s="147" t="s">
        <v>66</v>
      </c>
    </row>
    <row r="8" customFormat="false" ht="12.75" hidden="false" customHeight="true" outlineLevel="0" collapsed="false">
      <c r="A8" s="162" t="n">
        <v>1961</v>
      </c>
      <c r="B8" s="163" t="n">
        <v>29229</v>
      </c>
      <c r="C8" s="163" t="n">
        <f aca="false">D8+E8+G8+H8+J8+K8</f>
        <v>21881</v>
      </c>
      <c r="D8" s="163" t="n">
        <v>13422</v>
      </c>
      <c r="E8" s="163" t="n">
        <v>6419</v>
      </c>
      <c r="F8" s="163" t="n">
        <f aca="false">G8+H8</f>
        <v>414</v>
      </c>
      <c r="G8" s="163" t="n">
        <v>68</v>
      </c>
      <c r="H8" s="163" t="n">
        <v>346</v>
      </c>
      <c r="I8" s="163" t="n">
        <f aca="false">J8+K8</f>
        <v>1626</v>
      </c>
      <c r="J8" s="163" t="n">
        <v>147</v>
      </c>
      <c r="K8" s="163" t="n">
        <v>1479</v>
      </c>
      <c r="L8" s="60" t="s">
        <v>65</v>
      </c>
      <c r="M8" s="147" t="s">
        <v>66</v>
      </c>
      <c r="N8" s="147" t="s">
        <v>66</v>
      </c>
    </row>
    <row r="9" customFormat="false" ht="12.75" hidden="false" customHeight="true" outlineLevel="0" collapsed="false">
      <c r="A9" s="162" t="n">
        <v>1962</v>
      </c>
      <c r="B9" s="163" t="n">
        <v>31907</v>
      </c>
      <c r="C9" s="163" t="n">
        <f aca="false">D9+E9+G9+H9+J9+K9</f>
        <v>23910</v>
      </c>
      <c r="D9" s="163" t="n">
        <v>14299</v>
      </c>
      <c r="E9" s="163" t="n">
        <v>7113</v>
      </c>
      <c r="F9" s="163" t="n">
        <f aca="false">G9+H9</f>
        <v>458</v>
      </c>
      <c r="G9" s="163" t="n">
        <v>74</v>
      </c>
      <c r="H9" s="163" t="n">
        <v>384</v>
      </c>
      <c r="I9" s="163" t="n">
        <f aca="false">J9+K9</f>
        <v>2040</v>
      </c>
      <c r="J9" s="163" t="n">
        <v>153</v>
      </c>
      <c r="K9" s="163" t="n">
        <v>1887</v>
      </c>
      <c r="L9" s="60" t="s">
        <v>65</v>
      </c>
      <c r="M9" s="147" t="s">
        <v>66</v>
      </c>
      <c r="N9" s="147" t="s">
        <v>66</v>
      </c>
    </row>
    <row r="10" customFormat="false" ht="12.75" hidden="false" customHeight="true" outlineLevel="0" collapsed="false">
      <c r="A10" s="162" t="n">
        <v>1963</v>
      </c>
      <c r="B10" s="163" t="n">
        <v>34727</v>
      </c>
      <c r="C10" s="163" t="n">
        <f aca="false">D10+E10+G10+H10+J10+K10</f>
        <v>25893</v>
      </c>
      <c r="D10" s="163" t="n">
        <v>15361</v>
      </c>
      <c r="E10" s="163" t="n">
        <v>7887</v>
      </c>
      <c r="F10" s="163" t="n">
        <f aca="false">G10+H10</f>
        <v>522</v>
      </c>
      <c r="G10" s="163" t="n">
        <v>81</v>
      </c>
      <c r="H10" s="163" t="n">
        <v>441</v>
      </c>
      <c r="I10" s="163" t="n">
        <f aca="false">J10+K10</f>
        <v>2123</v>
      </c>
      <c r="J10" s="163" t="n">
        <v>162</v>
      </c>
      <c r="K10" s="163" t="n">
        <v>1961</v>
      </c>
      <c r="L10" s="60" t="s">
        <v>65</v>
      </c>
      <c r="M10" s="147" t="s">
        <v>66</v>
      </c>
      <c r="N10" s="147" t="s">
        <v>66</v>
      </c>
    </row>
    <row r="11" customFormat="false" ht="12.75" hidden="false" customHeight="true" outlineLevel="0" collapsed="false">
      <c r="A11" s="162" t="n">
        <v>1964</v>
      </c>
      <c r="B11" s="163" t="n">
        <v>38544</v>
      </c>
      <c r="C11" s="163" t="n">
        <f aca="false">D11+E11+G11+H11+J11+K11</f>
        <v>29088</v>
      </c>
      <c r="D11" s="163" t="n">
        <v>16981</v>
      </c>
      <c r="E11" s="163" t="n">
        <v>8982</v>
      </c>
      <c r="F11" s="163" t="n">
        <f aca="false">G11+H11</f>
        <v>599</v>
      </c>
      <c r="G11" s="163" t="n">
        <v>90</v>
      </c>
      <c r="H11" s="163" t="n">
        <v>509</v>
      </c>
      <c r="I11" s="163" t="n">
        <f aca="false">J11+K11</f>
        <v>2526</v>
      </c>
      <c r="J11" s="163" t="n">
        <v>170</v>
      </c>
      <c r="K11" s="163" t="n">
        <v>2356</v>
      </c>
      <c r="L11" s="60" t="s">
        <v>65</v>
      </c>
      <c r="M11" s="147" t="s">
        <v>66</v>
      </c>
      <c r="N11" s="147" t="s">
        <v>66</v>
      </c>
    </row>
    <row r="12" customFormat="false" ht="12.75" hidden="false" customHeight="true" outlineLevel="0" collapsed="false">
      <c r="A12" s="162" t="n">
        <v>1965</v>
      </c>
      <c r="B12" s="163" t="n">
        <v>41957</v>
      </c>
      <c r="C12" s="163" t="n">
        <f aca="false">D12+E12+G12+H12+J12+K12</f>
        <v>31664</v>
      </c>
      <c r="D12" s="163" t="n">
        <v>18262</v>
      </c>
      <c r="E12" s="163" t="n">
        <v>10000</v>
      </c>
      <c r="F12" s="163" t="n">
        <f aca="false">G12+H12</f>
        <v>694</v>
      </c>
      <c r="G12" s="163" t="n">
        <v>99</v>
      </c>
      <c r="H12" s="163" t="n">
        <v>595</v>
      </c>
      <c r="I12" s="163" t="n">
        <f aca="false">J12+K12</f>
        <v>2708</v>
      </c>
      <c r="J12" s="163" t="n">
        <v>176</v>
      </c>
      <c r="K12" s="163" t="n">
        <v>2532</v>
      </c>
      <c r="L12" s="13" t="n">
        <v>31690</v>
      </c>
      <c r="M12" s="148" t="n">
        <f aca="false">C12-L12</f>
        <v>-26</v>
      </c>
      <c r="N12" s="63" t="n">
        <f aca="false">M12/C12</f>
        <v>-0.000821121778676099</v>
      </c>
    </row>
    <row r="13" customFormat="false" ht="12.75" hidden="false" customHeight="true" outlineLevel="0" collapsed="false">
      <c r="A13" s="162" t="n">
        <v>1966</v>
      </c>
      <c r="B13" s="163" t="n">
        <v>46254</v>
      </c>
      <c r="C13" s="163" t="n">
        <f aca="false">D13+E13+G13+H13+J13+K13</f>
        <v>32480</v>
      </c>
      <c r="D13" s="163" t="n">
        <v>18647</v>
      </c>
      <c r="E13" s="163" t="n">
        <v>10223</v>
      </c>
      <c r="F13" s="163" t="n">
        <f aca="false">G13+H13</f>
        <v>801</v>
      </c>
      <c r="G13" s="163" t="n">
        <v>112</v>
      </c>
      <c r="H13" s="163" t="n">
        <v>689</v>
      </c>
      <c r="I13" s="163" t="n">
        <f aca="false">J13+K13</f>
        <v>2809</v>
      </c>
      <c r="J13" s="163" t="n">
        <v>186</v>
      </c>
      <c r="K13" s="163" t="n">
        <v>2623</v>
      </c>
      <c r="L13" s="13" t="n">
        <v>32492</v>
      </c>
      <c r="M13" s="148" t="n">
        <f aca="false">C13-L13</f>
        <v>-12</v>
      </c>
      <c r="N13" s="63" t="n">
        <f aca="false">M13/C13</f>
        <v>-0.000369458128078818</v>
      </c>
    </row>
    <row r="14" customFormat="false" ht="12.75" hidden="false" customHeight="true" outlineLevel="0" collapsed="false">
      <c r="A14" s="162" t="n">
        <v>1967</v>
      </c>
      <c r="B14" s="163" t="n">
        <v>51780</v>
      </c>
      <c r="C14" s="163" t="n">
        <f aca="false">D14+E14+G14+H14+J14+K14</f>
        <v>32650</v>
      </c>
      <c r="D14" s="163" t="n">
        <v>18587</v>
      </c>
      <c r="E14" s="163" t="n">
        <v>10382</v>
      </c>
      <c r="F14" s="163" t="n">
        <f aca="false">G14+H14</f>
        <v>937</v>
      </c>
      <c r="G14" s="163" t="n">
        <v>132</v>
      </c>
      <c r="H14" s="163" t="n">
        <v>805</v>
      </c>
      <c r="I14" s="163" t="n">
        <f aca="false">J14+K14</f>
        <v>2744</v>
      </c>
      <c r="J14" s="163" t="n">
        <v>198</v>
      </c>
      <c r="K14" s="163" t="n">
        <v>2546</v>
      </c>
      <c r="L14" s="13" t="n">
        <v>32736</v>
      </c>
      <c r="M14" s="148" t="n">
        <f aca="false">C14-L14</f>
        <v>-86</v>
      </c>
      <c r="N14" s="63" t="n">
        <f aca="false">M14/C14</f>
        <v>-0.00263399693721286</v>
      </c>
    </row>
    <row r="15" customFormat="false" ht="12.75" hidden="false" customHeight="true" outlineLevel="0" collapsed="false">
      <c r="A15" s="162" t="n">
        <v>1968</v>
      </c>
      <c r="B15" s="163" t="n">
        <v>58755</v>
      </c>
      <c r="C15" s="163" t="n">
        <f aca="false">D15+E15+G15+H15+J15+K15</f>
        <v>36730</v>
      </c>
      <c r="D15" s="163" t="n">
        <v>20628</v>
      </c>
      <c r="E15" s="163" t="n">
        <v>11754</v>
      </c>
      <c r="F15" s="163" t="n">
        <f aca="false">G15+H15</f>
        <v>1167</v>
      </c>
      <c r="G15" s="163" t="n">
        <v>150</v>
      </c>
      <c r="H15" s="163" t="n">
        <v>1017</v>
      </c>
      <c r="I15" s="163" t="n">
        <f aca="false">J15+K15</f>
        <v>3181</v>
      </c>
      <c r="J15" s="163" t="n">
        <v>208</v>
      </c>
      <c r="K15" s="163" t="n">
        <v>2973</v>
      </c>
      <c r="L15" s="13" t="n">
        <v>36815</v>
      </c>
      <c r="M15" s="148" t="n">
        <f aca="false">C15-L15</f>
        <v>-85</v>
      </c>
      <c r="N15" s="63" t="n">
        <f aca="false">M15/C15</f>
        <v>-0.0023141845902532</v>
      </c>
    </row>
    <row r="16" customFormat="false" ht="12.75" hidden="false" customHeight="true" outlineLevel="0" collapsed="false">
      <c r="A16" s="162" t="n">
        <v>1969</v>
      </c>
      <c r="B16" s="163" t="n">
        <v>66215</v>
      </c>
      <c r="C16" s="163" t="n">
        <f aca="false">D16+E16+G16+H16+J16+K16</f>
        <v>41441</v>
      </c>
      <c r="D16" s="163" t="n">
        <v>22657</v>
      </c>
      <c r="E16" s="163" t="n">
        <v>13287</v>
      </c>
      <c r="F16" s="163" t="n">
        <f aca="false">G16+H16</f>
        <v>1392</v>
      </c>
      <c r="G16" s="163" t="n">
        <v>174</v>
      </c>
      <c r="H16" s="163" t="n">
        <v>1218</v>
      </c>
      <c r="I16" s="163" t="n">
        <f aca="false">J16+K16</f>
        <v>4105</v>
      </c>
      <c r="J16" s="163" t="n">
        <v>213</v>
      </c>
      <c r="K16" s="163" t="n">
        <v>3892</v>
      </c>
      <c r="L16" s="13" t="n">
        <v>41444</v>
      </c>
      <c r="M16" s="148" t="n">
        <f aca="false">C16-L16</f>
        <v>-3</v>
      </c>
      <c r="N16" s="63" t="n">
        <f aca="false">M16/C16</f>
        <v>-7.2392075480804E-005</v>
      </c>
    </row>
    <row r="17" customFormat="false" ht="18" hidden="false" customHeight="true" outlineLevel="0" collapsed="false">
      <c r="A17" s="162" t="n">
        <v>1970</v>
      </c>
      <c r="B17" s="163" t="n">
        <v>74853</v>
      </c>
      <c r="C17" s="163" t="n">
        <f aca="false">D17+E17+G17+H17+J17+K17</f>
        <v>46824</v>
      </c>
      <c r="D17" s="163" t="n">
        <v>25015</v>
      </c>
      <c r="E17" s="163" t="n">
        <v>15424</v>
      </c>
      <c r="F17" s="163" t="n">
        <f aca="false">G17+H17</f>
        <v>1701</v>
      </c>
      <c r="G17" s="163" t="n">
        <v>200</v>
      </c>
      <c r="H17" s="163" t="n">
        <v>1501</v>
      </c>
      <c r="I17" s="163" t="n">
        <f aca="false">J17+K17</f>
        <v>4684</v>
      </c>
      <c r="J17" s="163" t="n">
        <v>215</v>
      </c>
      <c r="K17" s="163" t="n">
        <v>4469</v>
      </c>
      <c r="L17" s="13" t="n">
        <v>46763</v>
      </c>
      <c r="M17" s="148" t="n">
        <f aca="false">C17-L17</f>
        <v>61</v>
      </c>
      <c r="N17" s="63" t="n">
        <f aca="false">M17/C17</f>
        <v>0.00130275072612336</v>
      </c>
    </row>
    <row r="18" customFormat="false" ht="12.75" hidden="false" customHeight="true" outlineLevel="0" collapsed="false">
      <c r="A18" s="162" t="n">
        <v>1971</v>
      </c>
      <c r="B18" s="163" t="n">
        <v>83240</v>
      </c>
      <c r="C18" s="163" t="n">
        <f aca="false">D18+E18+G18+H18+J18+K18</f>
        <v>51310</v>
      </c>
      <c r="D18" s="163" t="n">
        <v>26380</v>
      </c>
      <c r="E18" s="163" t="n">
        <v>17757</v>
      </c>
      <c r="F18" s="163" t="n">
        <f aca="false">G18+H18</f>
        <v>1905</v>
      </c>
      <c r="G18" s="163" t="n">
        <v>221</v>
      </c>
      <c r="H18" s="163" t="n">
        <v>1684</v>
      </c>
      <c r="I18" s="163" t="n">
        <f aca="false">J18+K18</f>
        <v>5268</v>
      </c>
      <c r="J18" s="163" t="n">
        <v>233</v>
      </c>
      <c r="K18" s="163" t="n">
        <v>5035</v>
      </c>
      <c r="L18" s="13" t="n">
        <v>51168</v>
      </c>
      <c r="M18" s="148" t="n">
        <f aca="false">C18-L18</f>
        <v>142</v>
      </c>
      <c r="N18" s="63" t="n">
        <f aca="false">M18/C18</f>
        <v>0.00276749171701423</v>
      </c>
    </row>
    <row r="19" customFormat="false" ht="12.75" hidden="false" customHeight="true" outlineLevel="0" collapsed="false">
      <c r="A19" s="162" t="n">
        <v>1972</v>
      </c>
      <c r="B19" s="163" t="n">
        <v>93141</v>
      </c>
      <c r="C19" s="163" t="n">
        <f aca="false">D19+E19+G19+H19+J19+K19</f>
        <v>57380</v>
      </c>
      <c r="D19" s="163" t="n">
        <v>28724</v>
      </c>
      <c r="E19" s="163" t="n">
        <v>20593</v>
      </c>
      <c r="F19" s="163" t="n">
        <f aca="false">G19+H19</f>
        <v>2202</v>
      </c>
      <c r="G19" s="163" t="n">
        <v>250</v>
      </c>
      <c r="H19" s="163" t="n">
        <v>1952</v>
      </c>
      <c r="I19" s="163" t="n">
        <f aca="false">J19+K19</f>
        <v>5861</v>
      </c>
      <c r="J19" s="163" t="n">
        <v>227</v>
      </c>
      <c r="K19" s="163" t="n">
        <v>5634</v>
      </c>
      <c r="L19" s="13" t="n">
        <v>57196</v>
      </c>
      <c r="M19" s="148" t="n">
        <f aca="false">C19-L19</f>
        <v>184</v>
      </c>
      <c r="N19" s="63" t="n">
        <f aca="false">M19/C19</f>
        <v>0.00320669222725688</v>
      </c>
    </row>
    <row r="20" customFormat="false" ht="12.75" hidden="false" customHeight="true" outlineLevel="0" collapsed="false">
      <c r="A20" s="162" t="n">
        <v>1973</v>
      </c>
      <c r="B20" s="163" t="n">
        <v>103365</v>
      </c>
      <c r="C20" s="163" t="n">
        <f aca="false">D20+E20+G20+H20+J20+K20</f>
        <v>63006</v>
      </c>
      <c r="D20" s="163" t="n">
        <v>31716</v>
      </c>
      <c r="E20" s="163" t="n">
        <v>22884</v>
      </c>
      <c r="F20" s="163" t="n">
        <f aca="false">G20+H20</f>
        <v>2357</v>
      </c>
      <c r="G20" s="163" t="n">
        <v>285</v>
      </c>
      <c r="H20" s="163" t="n">
        <v>2072</v>
      </c>
      <c r="I20" s="163" t="n">
        <f aca="false">J20+K20</f>
        <v>6049</v>
      </c>
      <c r="J20" s="163" t="n">
        <v>232</v>
      </c>
      <c r="K20" s="163" t="n">
        <v>5817</v>
      </c>
      <c r="L20" s="13" t="n">
        <v>62808</v>
      </c>
      <c r="M20" s="148" t="n">
        <f aca="false">C20-L20</f>
        <v>198</v>
      </c>
      <c r="N20" s="63" t="n">
        <f aca="false">M20/C20</f>
        <v>0.00314255785163318</v>
      </c>
    </row>
    <row r="21" customFormat="false" ht="12.75" hidden="false" customHeight="true" outlineLevel="0" collapsed="false">
      <c r="A21" s="162" t="n">
        <v>1974</v>
      </c>
      <c r="B21" s="163" t="n">
        <v>117157</v>
      </c>
      <c r="C21" s="163" t="n">
        <f aca="false">D21+E21+G21+H21+J21+K21</f>
        <v>69565</v>
      </c>
      <c r="D21" s="163" t="n">
        <v>34467</v>
      </c>
      <c r="E21" s="163" t="n">
        <v>25972</v>
      </c>
      <c r="F21" s="163" t="n">
        <f aca="false">G21+H21</f>
        <v>2718</v>
      </c>
      <c r="G21" s="163" t="n">
        <v>331</v>
      </c>
      <c r="H21" s="163" t="n">
        <v>2387</v>
      </c>
      <c r="I21" s="163" t="n">
        <f aca="false">J21+K21</f>
        <v>6408</v>
      </c>
      <c r="J21" s="163" t="n">
        <v>252</v>
      </c>
      <c r="K21" s="163" t="n">
        <v>6156</v>
      </c>
      <c r="L21" s="13" t="n">
        <v>69306</v>
      </c>
      <c r="M21" s="148" t="n">
        <f aca="false">C21-L21</f>
        <v>259</v>
      </c>
      <c r="N21" s="63" t="n">
        <f aca="false">M21/C21</f>
        <v>0.00372313663480198</v>
      </c>
    </row>
    <row r="22" customFormat="false" ht="12.75" hidden="false" customHeight="true" outlineLevel="0" collapsed="false">
      <c r="A22" s="162" t="n">
        <v>1975</v>
      </c>
      <c r="B22" s="163" t="n">
        <v>133585</v>
      </c>
      <c r="C22" s="163" t="n">
        <f aca="false">D22+E22+G22+H22+J22+K22</f>
        <v>77561</v>
      </c>
      <c r="D22" s="163" t="n">
        <v>37372</v>
      </c>
      <c r="E22" s="163" t="n">
        <v>30461</v>
      </c>
      <c r="F22" s="163" t="n">
        <f aca="false">G22+H22</f>
        <v>3001</v>
      </c>
      <c r="G22" s="163" t="n">
        <v>377</v>
      </c>
      <c r="H22" s="163" t="n">
        <v>2624</v>
      </c>
      <c r="I22" s="163" t="n">
        <f aca="false">J22+K22</f>
        <v>6727</v>
      </c>
      <c r="J22" s="163" t="n">
        <v>264</v>
      </c>
      <c r="K22" s="163" t="n">
        <v>6463</v>
      </c>
      <c r="L22" s="13" t="n">
        <v>77243</v>
      </c>
      <c r="M22" s="148" t="n">
        <f aca="false">C22-L22</f>
        <v>318</v>
      </c>
      <c r="N22" s="63" t="n">
        <f aca="false">M22/C22</f>
        <v>0.00409999871069223</v>
      </c>
    </row>
    <row r="23" customFormat="false" ht="12.75" hidden="false" customHeight="true" outlineLevel="0" collapsed="false">
      <c r="A23" s="162" t="n">
        <v>1976</v>
      </c>
      <c r="B23" s="163" t="n">
        <v>153011</v>
      </c>
      <c r="C23" s="163" t="n">
        <f aca="false">D23+E23+G23+H23+J23+K23</f>
        <v>89621</v>
      </c>
      <c r="D23" s="163" t="n">
        <v>40767</v>
      </c>
      <c r="E23" s="163" t="n">
        <v>37295</v>
      </c>
      <c r="F23" s="163" t="n">
        <f aca="false">G23+H23</f>
        <v>4194</v>
      </c>
      <c r="G23" s="163" t="n">
        <v>452</v>
      </c>
      <c r="H23" s="163" t="n">
        <v>3742</v>
      </c>
      <c r="I23" s="163" t="n">
        <f aca="false">J23+K23</f>
        <v>7365</v>
      </c>
      <c r="J23" s="163" t="n">
        <v>267</v>
      </c>
      <c r="K23" s="163" t="n">
        <v>7098</v>
      </c>
      <c r="L23" s="13" t="n">
        <v>89275</v>
      </c>
      <c r="M23" s="148" t="n">
        <f aca="false">C23-L23</f>
        <v>346</v>
      </c>
      <c r="N23" s="63" t="n">
        <f aca="false">M23/C23</f>
        <v>0.00386070229075775</v>
      </c>
    </row>
    <row r="24" customFormat="false" ht="12.75" hidden="false" customHeight="true" outlineLevel="0" collapsed="false">
      <c r="A24" s="162" t="n">
        <v>1977</v>
      </c>
      <c r="B24" s="163" t="n">
        <v>173979</v>
      </c>
      <c r="C24" s="163" t="n">
        <f aca="false">D24+E24+G24+H24+J24+K24</f>
        <v>102858</v>
      </c>
      <c r="D24" s="163" t="n">
        <v>44996</v>
      </c>
      <c r="E24" s="163" t="n">
        <v>45538</v>
      </c>
      <c r="F24" s="163" t="n">
        <f aca="false">G24+H24</f>
        <v>4680</v>
      </c>
      <c r="G24" s="163" t="n">
        <v>534</v>
      </c>
      <c r="H24" s="163" t="n">
        <v>4146</v>
      </c>
      <c r="I24" s="163" t="n">
        <f aca="false">J24+K24</f>
        <v>7644</v>
      </c>
      <c r="J24" s="163" t="n">
        <v>220</v>
      </c>
      <c r="K24" s="163" t="n">
        <v>7424</v>
      </c>
      <c r="L24" s="13" t="n">
        <v>102220</v>
      </c>
      <c r="M24" s="148" t="n">
        <f aca="false">C24-L24</f>
        <v>638</v>
      </c>
      <c r="N24" s="63" t="n">
        <f aca="false">M24/C24</f>
        <v>0.00620272608839371</v>
      </c>
    </row>
    <row r="25" customFormat="false" ht="12.75" hidden="false" customHeight="true" outlineLevel="0" collapsed="false">
      <c r="A25" s="162" t="n">
        <v>1978</v>
      </c>
      <c r="B25" s="163" t="n">
        <v>195528</v>
      </c>
      <c r="C25" s="163" t="n">
        <f aca="false">D25+E25+G25+H25+J25+K25</f>
        <v>114575</v>
      </c>
      <c r="D25" s="163" t="n">
        <v>48169</v>
      </c>
      <c r="E25" s="163" t="n">
        <v>52347</v>
      </c>
      <c r="F25" s="163" t="n">
        <f aca="false">G25+H25</f>
        <v>5782</v>
      </c>
      <c r="G25" s="163" t="n">
        <v>621</v>
      </c>
      <c r="H25" s="163" t="n">
        <v>5161</v>
      </c>
      <c r="I25" s="163" t="n">
        <f aca="false">J25+K25</f>
        <v>8277</v>
      </c>
      <c r="J25" s="163" t="n">
        <v>236</v>
      </c>
      <c r="K25" s="163" t="n">
        <v>8041</v>
      </c>
      <c r="L25" s="13" t="n">
        <v>113731</v>
      </c>
      <c r="M25" s="148" t="n">
        <f aca="false">C25-L25</f>
        <v>844</v>
      </c>
      <c r="N25" s="63" t="n">
        <f aca="false">M25/C25</f>
        <v>0.00736635391664848</v>
      </c>
    </row>
    <row r="26" customFormat="false" ht="12.75" hidden="false" customHeight="true" outlineLevel="0" collapsed="false">
      <c r="A26" s="162" t="n">
        <v>1979</v>
      </c>
      <c r="B26" s="163" t="n">
        <v>221658</v>
      </c>
      <c r="C26" s="163" t="n">
        <f aca="false">D26+E26+G26+H26+J26+K26</f>
        <v>129431</v>
      </c>
      <c r="D26" s="163" t="n">
        <v>52473</v>
      </c>
      <c r="E26" s="163" t="n">
        <v>60768</v>
      </c>
      <c r="F26" s="163" t="n">
        <f aca="false">G26+H26</f>
        <v>6912</v>
      </c>
      <c r="G26" s="163" t="n">
        <v>723</v>
      </c>
      <c r="H26" s="163" t="n">
        <v>6189</v>
      </c>
      <c r="I26" s="163" t="n">
        <f aca="false">J26+K26</f>
        <v>9278</v>
      </c>
      <c r="J26" s="163" t="n">
        <v>254</v>
      </c>
      <c r="K26" s="163" t="n">
        <v>9024</v>
      </c>
      <c r="L26" s="13" t="n">
        <v>128489</v>
      </c>
      <c r="M26" s="148" t="n">
        <f aca="false">C26-L26</f>
        <v>942</v>
      </c>
      <c r="N26" s="63" t="n">
        <f aca="false">M26/C26</f>
        <v>0.00727800913227898</v>
      </c>
    </row>
    <row r="27" customFormat="false" ht="18" hidden="false" customHeight="true" outlineLevel="0" collapsed="false">
      <c r="A27" s="162" t="n">
        <v>1980</v>
      </c>
      <c r="B27" s="163" t="n">
        <v>255784</v>
      </c>
      <c r="C27" s="163" t="n">
        <f aca="false">D27+E27+G27+H27+J27+K27</f>
        <v>147897</v>
      </c>
      <c r="D27" s="163" t="n">
        <v>58396</v>
      </c>
      <c r="E27" s="163" t="n">
        <v>69047</v>
      </c>
      <c r="F27" s="163" t="n">
        <f aca="false">G27+H27</f>
        <v>9443</v>
      </c>
      <c r="G27" s="163" t="n">
        <v>829</v>
      </c>
      <c r="H27" s="163" t="n">
        <v>8614</v>
      </c>
      <c r="I27" s="163" t="n">
        <f aca="false">J27+K27</f>
        <v>11011</v>
      </c>
      <c r="J27" s="163" t="n">
        <v>292</v>
      </c>
      <c r="K27" s="163" t="n">
        <v>10719</v>
      </c>
      <c r="L27" s="13" t="n">
        <v>147026</v>
      </c>
      <c r="M27" s="148" t="n">
        <f aca="false">C27-L27</f>
        <v>871</v>
      </c>
      <c r="N27" s="63" t="n">
        <f aca="false">M27/C27</f>
        <v>0.00588923372346971</v>
      </c>
    </row>
    <row r="28" customFormat="false" ht="12.75" hidden="false" customHeight="true" outlineLevel="0" collapsed="false">
      <c r="A28" s="162" t="n">
        <v>1981</v>
      </c>
      <c r="B28" s="163" t="n">
        <v>296739</v>
      </c>
      <c r="C28" s="163" t="n">
        <f aca="false">D28+E28+G28+H28+J28+K28</f>
        <v>172261</v>
      </c>
      <c r="D28" s="163" t="n">
        <v>65629</v>
      </c>
      <c r="E28" s="163" t="n">
        <v>81608</v>
      </c>
      <c r="F28" s="163" t="n">
        <f aca="false">G28+H28</f>
        <v>11639</v>
      </c>
      <c r="G28" s="163" t="n">
        <v>954</v>
      </c>
      <c r="H28" s="163" t="n">
        <v>10685</v>
      </c>
      <c r="I28" s="163" t="n">
        <f aca="false">J28+K28</f>
        <v>13385</v>
      </c>
      <c r="J28" s="163" t="n">
        <v>312</v>
      </c>
      <c r="K28" s="163" t="n">
        <v>13073</v>
      </c>
      <c r="L28" s="13" t="n">
        <v>170977</v>
      </c>
      <c r="M28" s="148" t="n">
        <f aca="false">C28-L28</f>
        <v>1284</v>
      </c>
      <c r="N28" s="63" t="n">
        <f aca="false">M28/C28</f>
        <v>0.00745380556248948</v>
      </c>
    </row>
    <row r="29" customFormat="false" ht="12.75" hidden="false" customHeight="true" outlineLevel="0" collapsed="false">
      <c r="A29" s="162" t="n">
        <v>1982</v>
      </c>
      <c r="B29" s="163" t="n">
        <v>334699</v>
      </c>
      <c r="C29" s="163" t="n">
        <f aca="false">D29+E29+G29+H29+J29+K29</f>
        <v>196785</v>
      </c>
      <c r="D29" s="163" t="n">
        <v>72739</v>
      </c>
      <c r="E29" s="163" t="n">
        <v>94012</v>
      </c>
      <c r="F29" s="163" t="n">
        <f aca="false">G29+H29</f>
        <v>13739</v>
      </c>
      <c r="G29" s="163" t="n">
        <v>1043</v>
      </c>
      <c r="H29" s="163" t="n">
        <v>12696</v>
      </c>
      <c r="I29" s="163" t="n">
        <f aca="false">J29+K29</f>
        <v>16295</v>
      </c>
      <c r="J29" s="163" t="n">
        <v>390</v>
      </c>
      <c r="K29" s="163" t="n">
        <v>15905</v>
      </c>
      <c r="L29" s="13" t="n">
        <v>195098</v>
      </c>
      <c r="M29" s="148" t="n">
        <f aca="false">C29-L29</f>
        <v>1687</v>
      </c>
      <c r="N29" s="63" t="n">
        <f aca="false">M29/C29</f>
        <v>0.00857280788677999</v>
      </c>
    </row>
    <row r="30" customFormat="false" ht="12.75" hidden="false" customHeight="true" outlineLevel="0" collapsed="false">
      <c r="A30" s="162" t="n">
        <v>1983</v>
      </c>
      <c r="B30" s="163" t="n">
        <v>368987</v>
      </c>
      <c r="C30" s="163" t="n">
        <f aca="false">D30+E30+G30+H30+J30+K30</f>
        <v>217059</v>
      </c>
      <c r="D30" s="163" t="n">
        <v>78924</v>
      </c>
      <c r="E30" s="163" t="n">
        <v>104894</v>
      </c>
      <c r="F30" s="163" t="n">
        <f aca="false">G30+H30</f>
        <v>15238</v>
      </c>
      <c r="G30" s="163" t="n">
        <v>1157</v>
      </c>
      <c r="H30" s="163" t="n">
        <v>14081</v>
      </c>
      <c r="I30" s="163" t="n">
        <f aca="false">J30+K30</f>
        <v>18003</v>
      </c>
      <c r="J30" s="163" t="n">
        <v>456</v>
      </c>
      <c r="K30" s="163" t="n">
        <v>17547</v>
      </c>
      <c r="L30" s="13" t="n">
        <v>215028</v>
      </c>
      <c r="M30" s="148" t="n">
        <f aca="false">C30-L30</f>
        <v>2031</v>
      </c>
      <c r="N30" s="63" t="n">
        <f aca="false">M30/C30</f>
        <v>0.00935690296186751</v>
      </c>
    </row>
    <row r="31" customFormat="false" ht="12.75" hidden="false" customHeight="true" outlineLevel="0" collapsed="false">
      <c r="A31" s="162" t="n">
        <v>1984</v>
      </c>
      <c r="B31" s="163" t="n">
        <v>406512</v>
      </c>
      <c r="C31" s="163" t="n">
        <f aca="false">D31+E31+G31+H31+J31+K31</f>
        <v>240650</v>
      </c>
      <c r="D31" s="163" t="n">
        <v>86824</v>
      </c>
      <c r="E31" s="163" t="n">
        <v>118884</v>
      </c>
      <c r="F31" s="163" t="n">
        <f aca="false">G31+H31</f>
        <v>16919</v>
      </c>
      <c r="G31" s="163" t="n">
        <v>1306</v>
      </c>
      <c r="H31" s="163" t="n">
        <v>15613</v>
      </c>
      <c r="I31" s="163" t="n">
        <f aca="false">J31+K31</f>
        <v>18023</v>
      </c>
      <c r="J31" s="163" t="n">
        <v>507</v>
      </c>
      <c r="K31" s="163" t="n">
        <v>17516</v>
      </c>
      <c r="L31" s="13" t="n">
        <v>238445</v>
      </c>
      <c r="M31" s="148" t="n">
        <f aca="false">C31-L31</f>
        <v>2205</v>
      </c>
      <c r="N31" s="63" t="n">
        <f aca="false">M31/C31</f>
        <v>0.00916268439642635</v>
      </c>
    </row>
    <row r="32" customFormat="false" ht="12.75" hidden="false" customHeight="true" outlineLevel="0" collapsed="false">
      <c r="A32" s="162" t="n">
        <v>1985</v>
      </c>
      <c r="B32" s="163" t="n">
        <v>444608</v>
      </c>
      <c r="C32" s="163" t="n">
        <f aca="false">D32+E32+G32+H32+J32+K32</f>
        <v>264173</v>
      </c>
      <c r="D32" s="163" t="n">
        <v>95977</v>
      </c>
      <c r="E32" s="163" t="n">
        <v>131191</v>
      </c>
      <c r="F32" s="163" t="n">
        <f aca="false">G32+H32</f>
        <v>19890</v>
      </c>
      <c r="G32" s="163" t="n">
        <v>1392</v>
      </c>
      <c r="H32" s="163" t="n">
        <v>18498</v>
      </c>
      <c r="I32" s="163" t="n">
        <f aca="false">J32+K32</f>
        <v>17115</v>
      </c>
      <c r="J32" s="163" t="n">
        <v>539</v>
      </c>
      <c r="K32" s="163" t="n">
        <v>16576</v>
      </c>
      <c r="L32" s="13" t="n">
        <v>261929</v>
      </c>
      <c r="M32" s="148" t="n">
        <f aca="false">C32-L32</f>
        <v>2244</v>
      </c>
      <c r="N32" s="63" t="n">
        <f aca="false">M32/C32</f>
        <v>0.0084944335719396</v>
      </c>
    </row>
    <row r="33" customFormat="false" ht="12.75" hidden="false" customHeight="true" outlineLevel="0" collapsed="false">
      <c r="A33" s="162" t="n">
        <v>1986</v>
      </c>
      <c r="B33" s="163" t="n">
        <v>476892</v>
      </c>
      <c r="C33" s="163" t="n">
        <f aca="false">D33+E33+G33+H33+J33+K33</f>
        <v>279647</v>
      </c>
      <c r="D33" s="163" t="n">
        <v>104035</v>
      </c>
      <c r="E33" s="163" t="n">
        <v>136026</v>
      </c>
      <c r="F33" s="163" t="n">
        <f aca="false">G33+H33</f>
        <v>22350</v>
      </c>
      <c r="G33" s="163" t="n">
        <v>1520</v>
      </c>
      <c r="H33" s="163" t="n">
        <v>20830</v>
      </c>
      <c r="I33" s="163" t="n">
        <f aca="false">J33+K33</f>
        <v>17236</v>
      </c>
      <c r="J33" s="163" t="n">
        <v>782</v>
      </c>
      <c r="K33" s="163" t="n">
        <v>16454</v>
      </c>
      <c r="L33" s="13" t="n">
        <v>277494</v>
      </c>
      <c r="M33" s="148" t="n">
        <f aca="false">C33-L33</f>
        <v>2153</v>
      </c>
      <c r="N33" s="63" t="n">
        <f aca="false">M33/C33</f>
        <v>0.00769899194341438</v>
      </c>
    </row>
    <row r="34" customFormat="false" ht="12.75" hidden="false" customHeight="true" outlineLevel="0" collapsed="false">
      <c r="A34" s="162" t="n">
        <v>1987</v>
      </c>
      <c r="B34" s="163" t="n">
        <v>519117</v>
      </c>
      <c r="C34" s="163" t="n">
        <f aca="false">D34+E34+G34+H34+J34+K34</f>
        <v>302972</v>
      </c>
      <c r="D34" s="163" t="n">
        <v>110162</v>
      </c>
      <c r="E34" s="163" t="n">
        <v>149211</v>
      </c>
      <c r="F34" s="163" t="n">
        <f aca="false">G34+H34</f>
        <v>24666</v>
      </c>
      <c r="G34" s="163" t="n">
        <v>1681</v>
      </c>
      <c r="H34" s="163" t="n">
        <v>22985</v>
      </c>
      <c r="I34" s="163" t="n">
        <f aca="false">J34+K34</f>
        <v>18933</v>
      </c>
      <c r="J34" s="163" t="n">
        <v>800</v>
      </c>
      <c r="K34" s="163" t="n">
        <v>18133</v>
      </c>
      <c r="L34" s="13" t="n">
        <v>300574</v>
      </c>
      <c r="M34" s="148" t="n">
        <f aca="false">C34-L34</f>
        <v>2398</v>
      </c>
      <c r="N34" s="63" t="n">
        <f aca="false">M34/C34</f>
        <v>0.00791492283115271</v>
      </c>
    </row>
    <row r="35" customFormat="false" ht="12.75" hidden="false" customHeight="true" outlineLevel="0" collapsed="false">
      <c r="A35" s="162" t="n">
        <v>1988</v>
      </c>
      <c r="B35" s="163" t="n">
        <v>581698</v>
      </c>
      <c r="C35" s="163" t="n">
        <f aca="false">D35+E35+G35+H35+J35+K35</f>
        <v>347698</v>
      </c>
      <c r="D35" s="163" t="n">
        <v>120828</v>
      </c>
      <c r="E35" s="163" t="n">
        <v>175906</v>
      </c>
      <c r="F35" s="163" t="n">
        <f aca="false">G35+H35</f>
        <v>28795</v>
      </c>
      <c r="G35" s="163" t="n">
        <v>1859</v>
      </c>
      <c r="H35" s="163" t="n">
        <v>26936</v>
      </c>
      <c r="I35" s="163" t="n">
        <f aca="false">J35+K35</f>
        <v>22169</v>
      </c>
      <c r="J35" s="163" t="n">
        <v>839</v>
      </c>
      <c r="K35" s="163" t="n">
        <v>21330</v>
      </c>
      <c r="L35" s="13" t="n">
        <v>343987</v>
      </c>
      <c r="M35" s="148" t="n">
        <f aca="false">C35-L35</f>
        <v>3711</v>
      </c>
      <c r="N35" s="63" t="n">
        <f aca="false">M35/C35</f>
        <v>0.0106730553526336</v>
      </c>
    </row>
    <row r="36" customFormat="false" ht="12.75" hidden="false" customHeight="true" outlineLevel="0" collapsed="false">
      <c r="A36" s="162" t="n">
        <v>1989</v>
      </c>
      <c r="B36" s="163" t="n">
        <v>647465</v>
      </c>
      <c r="C36" s="163" t="n">
        <f aca="false">D36+E36+G36+H36+J36+K36</f>
        <v>386777</v>
      </c>
      <c r="D36" s="163" t="n">
        <v>127313</v>
      </c>
      <c r="E36" s="163" t="n">
        <v>204997</v>
      </c>
      <c r="F36" s="163" t="n">
        <f aca="false">G36+H36</f>
        <v>30286</v>
      </c>
      <c r="G36" s="163" t="n">
        <v>2024</v>
      </c>
      <c r="H36" s="163" t="n">
        <v>28262</v>
      </c>
      <c r="I36" s="163" t="n">
        <f aca="false">J36+K36</f>
        <v>24181</v>
      </c>
      <c r="J36" s="163" t="n">
        <v>882</v>
      </c>
      <c r="K36" s="163" t="n">
        <v>23299</v>
      </c>
      <c r="L36" s="13" t="n">
        <v>382780</v>
      </c>
      <c r="M36" s="148" t="n">
        <f aca="false">C36-L36</f>
        <v>3997</v>
      </c>
      <c r="N36" s="63" t="n">
        <f aca="false">M36/C36</f>
        <v>0.0103341201777769</v>
      </c>
    </row>
    <row r="37" customFormat="false" ht="18" hidden="false" customHeight="true" outlineLevel="0" collapsed="false">
      <c r="A37" s="162" t="n">
        <v>1990</v>
      </c>
      <c r="B37" s="163" t="n">
        <v>724278</v>
      </c>
      <c r="C37" s="163" t="n">
        <f aca="false">D37+E37+G37+H37+J37+K37</f>
        <v>432037</v>
      </c>
      <c r="D37" s="163" t="n">
        <v>138643</v>
      </c>
      <c r="E37" s="163" t="n">
        <v>234231</v>
      </c>
      <c r="F37" s="163" t="n">
        <f aca="false">G37+H37</f>
        <v>31768</v>
      </c>
      <c r="G37" s="163" t="n">
        <v>2214</v>
      </c>
      <c r="H37" s="163" t="n">
        <v>29554</v>
      </c>
      <c r="I37" s="163" t="n">
        <f aca="false">J37+K37</f>
        <v>27395</v>
      </c>
      <c r="J37" s="163" t="n">
        <v>961</v>
      </c>
      <c r="K37" s="163" t="n">
        <v>26434</v>
      </c>
      <c r="L37" s="13" t="n">
        <v>427390</v>
      </c>
      <c r="M37" s="148" t="n">
        <f aca="false">C37-L37</f>
        <v>4647</v>
      </c>
      <c r="N37" s="63" t="n">
        <f aca="false">M37/C37</f>
        <v>0.010756023210975</v>
      </c>
    </row>
    <row r="38" customFormat="false" ht="12.75" hidden="false" customHeight="true" outlineLevel="0" collapsed="false">
      <c r="A38" s="162" t="n">
        <v>1991</v>
      </c>
      <c r="B38" s="163" t="n">
        <v>791525</v>
      </c>
      <c r="C38" s="163" t="n">
        <f aca="false">D38+E38+G38+H38+J38+K38</f>
        <v>460336</v>
      </c>
      <c r="D38" s="163" t="n">
        <v>141690</v>
      </c>
      <c r="E38" s="163" t="n">
        <v>255603</v>
      </c>
      <c r="F38" s="163" t="n">
        <f aca="false">G38+H38</f>
        <v>34243</v>
      </c>
      <c r="G38" s="163" t="n">
        <v>2325</v>
      </c>
      <c r="H38" s="163" t="n">
        <v>31918</v>
      </c>
      <c r="I38" s="163" t="n">
        <f aca="false">J38+K38</f>
        <v>28800</v>
      </c>
      <c r="J38" s="163" t="n">
        <v>1091</v>
      </c>
      <c r="K38" s="163" t="n">
        <v>27709</v>
      </c>
      <c r="L38" s="13" t="n">
        <v>456093</v>
      </c>
      <c r="M38" s="148" t="n">
        <f aca="false">C38-L38</f>
        <v>4243</v>
      </c>
      <c r="N38" s="63" t="n">
        <f aca="false">M38/C38</f>
        <v>0.00921718049424768</v>
      </c>
    </row>
    <row r="39" customFormat="false" ht="12.75" hidden="false" customHeight="true" outlineLevel="0" collapsed="false">
      <c r="A39" s="162" t="n">
        <v>1992</v>
      </c>
      <c r="B39" s="163" t="n">
        <v>857910</v>
      </c>
      <c r="C39" s="163" t="n">
        <f aca="false">D39+E39+G39+H39+J39+K39</f>
        <v>488735</v>
      </c>
      <c r="D39" s="163" t="n">
        <v>144215</v>
      </c>
      <c r="E39" s="163" t="n">
        <v>275579</v>
      </c>
      <c r="F39" s="163" t="n">
        <f aca="false">G39+H39</f>
        <v>36804</v>
      </c>
      <c r="G39" s="163" t="n">
        <v>2463</v>
      </c>
      <c r="H39" s="163" t="n">
        <v>34341</v>
      </c>
      <c r="I39" s="163" t="n">
        <f aca="false">J39+K39</f>
        <v>32137</v>
      </c>
      <c r="J39" s="163" t="n">
        <v>1208</v>
      </c>
      <c r="K39" s="163" t="n">
        <v>30929</v>
      </c>
      <c r="L39" s="13" t="n">
        <v>485389</v>
      </c>
      <c r="M39" s="148" t="n">
        <f aca="false">C39-L39</f>
        <v>3346</v>
      </c>
      <c r="N39" s="63" t="n">
        <f aca="false">M39/C39</f>
        <v>0.00684624592059091</v>
      </c>
    </row>
    <row r="40" customFormat="false" ht="12.75" hidden="false" customHeight="true" outlineLevel="0" collapsed="false">
      <c r="A40" s="162" t="n">
        <v>1993</v>
      </c>
      <c r="B40" s="163" t="n">
        <v>921492</v>
      </c>
      <c r="C40" s="163" t="n">
        <f aca="false">D40+E40+G40+H40+J40+K40</f>
        <v>515176</v>
      </c>
      <c r="D40" s="163" t="n">
        <v>145301</v>
      </c>
      <c r="E40" s="163" t="n">
        <v>296285</v>
      </c>
      <c r="F40" s="163" t="n">
        <f aca="false">G40+H40</f>
        <v>39474</v>
      </c>
      <c r="G40" s="163" t="n">
        <v>2588</v>
      </c>
      <c r="H40" s="163" t="n">
        <v>36886</v>
      </c>
      <c r="I40" s="163" t="n">
        <f aca="false">J40+K40</f>
        <v>34116</v>
      </c>
      <c r="J40" s="163" t="n">
        <v>1298</v>
      </c>
      <c r="K40" s="163" t="n">
        <v>32818</v>
      </c>
      <c r="L40" s="13" t="n">
        <v>512324</v>
      </c>
      <c r="M40" s="148" t="n">
        <f aca="false">C40-L40</f>
        <v>2852</v>
      </c>
      <c r="N40" s="63" t="n">
        <f aca="false">M40/C40</f>
        <v>0.00553597217261674</v>
      </c>
    </row>
    <row r="41" customFormat="false" ht="12.75" hidden="false" customHeight="true" outlineLevel="0" collapsed="false">
      <c r="A41" s="162" t="n">
        <v>1994</v>
      </c>
      <c r="B41" s="163" t="n">
        <v>972687</v>
      </c>
      <c r="C41" s="163" t="n">
        <f aca="false">D41+E41+G41+H41+J41+K41</f>
        <v>530283</v>
      </c>
      <c r="D41" s="163" t="n">
        <v>143458</v>
      </c>
      <c r="E41" s="163" t="n">
        <v>309497</v>
      </c>
      <c r="F41" s="163" t="n">
        <f aca="false">G41+H41</f>
        <v>41431</v>
      </c>
      <c r="G41" s="163" t="n">
        <v>2707</v>
      </c>
      <c r="H41" s="163" t="n">
        <v>38724</v>
      </c>
      <c r="I41" s="163" t="n">
        <f aca="false">J41+K41</f>
        <v>35897</v>
      </c>
      <c r="J41" s="163" t="n">
        <v>1432</v>
      </c>
      <c r="K41" s="163" t="n">
        <v>34465</v>
      </c>
      <c r="L41" s="13" t="n">
        <v>526110</v>
      </c>
      <c r="M41" s="148" t="n">
        <f aca="false">C41-L41</f>
        <v>4173</v>
      </c>
      <c r="N41" s="63" t="n">
        <f aca="false">M41/C41</f>
        <v>0.00786938295212179</v>
      </c>
    </row>
    <row r="42" customFormat="false" ht="12.75" hidden="false" customHeight="true" outlineLevel="0" collapsed="false">
      <c r="A42" s="162" t="n">
        <v>1995</v>
      </c>
      <c r="B42" s="163" t="n">
        <v>1027432</v>
      </c>
      <c r="C42" s="163" t="n">
        <f aca="false">D42+E42+G42+H42+J42+K42</f>
        <v>555640</v>
      </c>
      <c r="D42" s="163" t="n">
        <v>146356</v>
      </c>
      <c r="E42" s="163" t="n">
        <v>326772</v>
      </c>
      <c r="F42" s="163" t="n">
        <f aca="false">G42+H42</f>
        <v>45676</v>
      </c>
      <c r="G42" s="163" t="n">
        <v>2839</v>
      </c>
      <c r="H42" s="163" t="n">
        <v>42837</v>
      </c>
      <c r="I42" s="163" t="n">
        <f aca="false">J42+K42</f>
        <v>36836</v>
      </c>
      <c r="J42" s="163" t="n">
        <v>1563</v>
      </c>
      <c r="K42" s="163" t="n">
        <v>35273</v>
      </c>
      <c r="L42" s="13" t="n">
        <v>551346</v>
      </c>
      <c r="M42" s="148" t="n">
        <f aca="false">C42-L42</f>
        <v>4294</v>
      </c>
      <c r="N42" s="63" t="n">
        <f aca="false">M42/C42</f>
        <v>0.0077280253401483</v>
      </c>
    </row>
    <row r="43" customFormat="false" ht="12.75" hidden="false" customHeight="true" outlineLevel="0" collapsed="false">
      <c r="A43" s="162" t="n">
        <v>1996</v>
      </c>
      <c r="B43" s="163" t="n">
        <v>1081849</v>
      </c>
      <c r="C43" s="163" t="n">
        <f aca="false">D43+E43+G43+H43+J43+K43</f>
        <v>586334</v>
      </c>
      <c r="D43" s="163" t="n">
        <v>152194</v>
      </c>
      <c r="E43" s="163" t="n">
        <v>345803</v>
      </c>
      <c r="F43" s="163" t="n">
        <f aca="false">G43+H43</f>
        <v>49445</v>
      </c>
      <c r="G43" s="163" t="n">
        <v>2950</v>
      </c>
      <c r="H43" s="163" t="n">
        <v>46495</v>
      </c>
      <c r="I43" s="163" t="n">
        <f aca="false">J43+K43</f>
        <v>38892</v>
      </c>
      <c r="J43" s="163" t="n">
        <v>1676</v>
      </c>
      <c r="K43" s="163" t="n">
        <v>37216</v>
      </c>
      <c r="L43" s="13" t="n">
        <v>579870</v>
      </c>
      <c r="M43" s="148" t="n">
        <f aca="false">C43-L43</f>
        <v>6464</v>
      </c>
      <c r="N43" s="63" t="n">
        <f aca="false">M43/C43</f>
        <v>0.0110244331729015</v>
      </c>
    </row>
    <row r="44" customFormat="false" ht="12.75" hidden="false" customHeight="true" outlineLevel="0" collapsed="false">
      <c r="A44" s="162" t="n">
        <v>1997</v>
      </c>
      <c r="B44" s="163" t="n">
        <v>1142621</v>
      </c>
      <c r="C44" s="163" t="n">
        <f aca="false">D44+E44+G44+H44+J44+K44</f>
        <v>622109</v>
      </c>
      <c r="D44" s="163" t="n">
        <v>163812</v>
      </c>
      <c r="E44" s="163" t="n">
        <v>362428</v>
      </c>
      <c r="F44" s="163" t="n">
        <f aca="false">G44+H44</f>
        <v>54188</v>
      </c>
      <c r="G44" s="163" t="n">
        <v>3084</v>
      </c>
      <c r="H44" s="163" t="n">
        <v>51104</v>
      </c>
      <c r="I44" s="163" t="n">
        <f aca="false">J44+K44</f>
        <v>41681</v>
      </c>
      <c r="J44" s="163" t="n">
        <v>1870</v>
      </c>
      <c r="K44" s="163" t="n">
        <v>39811</v>
      </c>
      <c r="L44" s="13" t="n">
        <v>613525</v>
      </c>
      <c r="M44" s="148" t="n">
        <f aca="false">C44-L44</f>
        <v>8584</v>
      </c>
      <c r="N44" s="63" t="n">
        <f aca="false">M44/C44</f>
        <v>0.0137982250698833</v>
      </c>
    </row>
    <row r="45" customFormat="false" ht="12.75" hidden="false" customHeight="true" outlineLevel="0" collapsed="false">
      <c r="A45" s="162" t="n">
        <v>1998</v>
      </c>
      <c r="B45" s="163" t="n">
        <v>1208933</v>
      </c>
      <c r="C45" s="163" t="n">
        <f aca="false">D45+E45+G45+H45+J45+K45</f>
        <v>672961</v>
      </c>
      <c r="D45" s="163" t="n">
        <v>179413</v>
      </c>
      <c r="E45" s="163" t="n">
        <v>387900</v>
      </c>
      <c r="F45" s="163" t="n">
        <f aca="false">G45+H45</f>
        <v>59340</v>
      </c>
      <c r="G45" s="163" t="n">
        <v>3190</v>
      </c>
      <c r="H45" s="163" t="n">
        <v>56150</v>
      </c>
      <c r="I45" s="163" t="n">
        <f aca="false">J45+K45</f>
        <v>46308</v>
      </c>
      <c r="J45" s="163" t="n">
        <v>2040</v>
      </c>
      <c r="K45" s="163" t="n">
        <v>44268</v>
      </c>
      <c r="L45" s="13" t="n">
        <v>662112</v>
      </c>
      <c r="M45" s="148" t="n">
        <f aca="false">C45-L45</f>
        <v>10849</v>
      </c>
      <c r="N45" s="63" t="n">
        <f aca="false">M45/C45</f>
        <v>0.016121290832604</v>
      </c>
    </row>
    <row r="46" customFormat="false" ht="12.75" hidden="false" customHeight="true" outlineLevel="0" collapsed="false">
      <c r="A46" s="162" t="n">
        <v>1999</v>
      </c>
      <c r="B46" s="163" t="n">
        <v>1286456</v>
      </c>
      <c r="C46" s="163" t="n">
        <f aca="false">D46+E46+G46+H46+J46+K46</f>
        <v>721887</v>
      </c>
      <c r="D46" s="163" t="n">
        <v>190448</v>
      </c>
      <c r="E46" s="163" t="n">
        <v>419600</v>
      </c>
      <c r="F46" s="163" t="n">
        <f aca="false">G46+H46</f>
        <v>61539</v>
      </c>
      <c r="G46" s="163" t="n">
        <v>3291</v>
      </c>
      <c r="H46" s="163" t="n">
        <v>58248</v>
      </c>
      <c r="I46" s="163" t="n">
        <f aca="false">J46+K46</f>
        <v>50300</v>
      </c>
      <c r="J46" s="163" t="n">
        <v>2149</v>
      </c>
      <c r="K46" s="163" t="n">
        <v>48151</v>
      </c>
      <c r="L46" s="13" t="n">
        <v>709219</v>
      </c>
      <c r="M46" s="148" t="n">
        <f aca="false">C46-L46</f>
        <v>12668</v>
      </c>
      <c r="N46" s="63" t="n">
        <f aca="false">M46/C46</f>
        <v>0.0175484528742033</v>
      </c>
    </row>
    <row r="47" customFormat="false" ht="18" hidden="false" customHeight="true" outlineLevel="0" collapsed="false">
      <c r="A47" s="162" t="n">
        <v>2000</v>
      </c>
      <c r="B47" s="163" t="n">
        <v>1377178</v>
      </c>
      <c r="C47" s="163" t="n">
        <f aca="false">D47+E47+G47+H47+J47+K47</f>
        <v>772277</v>
      </c>
      <c r="D47" s="163" t="n">
        <v>201737</v>
      </c>
      <c r="E47" s="163" t="n">
        <v>459203</v>
      </c>
      <c r="F47" s="163" t="n">
        <f aca="false">G47+H47</f>
        <v>60933</v>
      </c>
      <c r="G47" s="163" t="n">
        <v>3481</v>
      </c>
      <c r="H47" s="163" t="n">
        <v>57452</v>
      </c>
      <c r="I47" s="163" t="n">
        <f aca="false">J47+K47</f>
        <v>50404</v>
      </c>
      <c r="J47" s="163" t="n">
        <v>2420</v>
      </c>
      <c r="K47" s="163" t="n">
        <v>47984</v>
      </c>
      <c r="L47" s="13" t="n">
        <v>756458</v>
      </c>
      <c r="M47" s="148" t="n">
        <f aca="false">C47-L47</f>
        <v>15819</v>
      </c>
      <c r="N47" s="63" t="n">
        <f aca="false">M47/C47</f>
        <v>0.0204835829631078</v>
      </c>
    </row>
    <row r="48" customFormat="false" ht="12.75" hidden="false" customHeight="true" outlineLevel="0" collapsed="false">
      <c r="A48" s="162" t="n">
        <v>2001</v>
      </c>
      <c r="B48" s="163" t="n">
        <v>1493347</v>
      </c>
      <c r="C48" s="163" t="n">
        <f aca="false">D48+E48+G48+H48+J48+K48</f>
        <v>822433</v>
      </c>
      <c r="D48" s="163" t="n">
        <v>209011</v>
      </c>
      <c r="E48" s="163" t="n">
        <v>502495</v>
      </c>
      <c r="F48" s="163" t="n">
        <f aca="false">G48+H48</f>
        <v>60023</v>
      </c>
      <c r="G48" s="163" t="n">
        <v>3613</v>
      </c>
      <c r="H48" s="163" t="n">
        <v>56410</v>
      </c>
      <c r="I48" s="163" t="n">
        <f aca="false">J48+K48</f>
        <v>50904</v>
      </c>
      <c r="J48" s="163" t="n">
        <v>2464</v>
      </c>
      <c r="K48" s="163" t="n">
        <v>48440</v>
      </c>
      <c r="L48" s="13" t="n">
        <v>807036</v>
      </c>
      <c r="M48" s="148" t="n">
        <f aca="false">C48-L48</f>
        <v>15397</v>
      </c>
      <c r="N48" s="63" t="n">
        <f aca="false">M48/C48</f>
        <v>0.0187212818551785</v>
      </c>
    </row>
    <row r="49" customFormat="false" ht="12.75" hidden="false" customHeight="true" outlineLevel="0" collapsed="false">
      <c r="A49" s="162" t="n">
        <v>2002</v>
      </c>
      <c r="B49" s="163" t="n">
        <v>1637956</v>
      </c>
      <c r="C49" s="163" t="n">
        <f aca="false">D49+E49+G49+H49+J49+K49</f>
        <v>903105</v>
      </c>
      <c r="D49" s="163" t="n">
        <v>221866</v>
      </c>
      <c r="E49" s="163" t="n">
        <v>561417</v>
      </c>
      <c r="F49" s="163" t="n">
        <f aca="false">G49+H49</f>
        <v>62409</v>
      </c>
      <c r="G49" s="163" t="n">
        <v>3730</v>
      </c>
      <c r="H49" s="163" t="n">
        <v>58679</v>
      </c>
      <c r="I49" s="163" t="n">
        <f aca="false">J49+K49</f>
        <v>57413</v>
      </c>
      <c r="J49" s="163" t="n">
        <v>2550</v>
      </c>
      <c r="K49" s="163" t="n">
        <v>54863</v>
      </c>
      <c r="L49" s="13" t="n">
        <v>880606</v>
      </c>
      <c r="M49" s="148" t="n">
        <f aca="false">C49-L49</f>
        <v>22499</v>
      </c>
      <c r="N49" s="63" t="n">
        <f aca="false">M49/C49</f>
        <v>0.0249129392484816</v>
      </c>
    </row>
    <row r="50" customFormat="false" ht="12.75" hidden="false" customHeight="true" outlineLevel="0" collapsed="false">
      <c r="A50" s="162" t="n">
        <v>2003</v>
      </c>
      <c r="B50" s="163" t="n">
        <v>1775439</v>
      </c>
      <c r="C50" s="163" t="n">
        <f aca="false">D50+E50+G50+H50+J50+K50</f>
        <v>981658</v>
      </c>
      <c r="D50" s="163" t="n">
        <v>236372</v>
      </c>
      <c r="E50" s="163" t="n">
        <v>615729</v>
      </c>
      <c r="F50" s="163" t="n">
        <f aca="false">G50+H50</f>
        <v>67929</v>
      </c>
      <c r="G50" s="163" t="n">
        <v>3880</v>
      </c>
      <c r="H50" s="163" t="n">
        <v>64049</v>
      </c>
      <c r="I50" s="163" t="n">
        <f aca="false">J50+K50</f>
        <v>61628</v>
      </c>
      <c r="J50" s="163" t="n">
        <v>2738</v>
      </c>
      <c r="K50" s="163" t="n">
        <v>58890</v>
      </c>
      <c r="L50" s="13" t="n">
        <v>956644</v>
      </c>
      <c r="M50" s="148" t="n">
        <f aca="false">C50-L50</f>
        <v>25014</v>
      </c>
      <c r="N50" s="63" t="n">
        <f aca="false">M50/C50</f>
        <v>0.0254813794620937</v>
      </c>
    </row>
    <row r="51" customFormat="false" ht="12.75" hidden="false" customHeight="true" outlineLevel="0" collapsed="false">
      <c r="A51" s="162" t="n">
        <v>2004</v>
      </c>
      <c r="B51" s="163" t="n">
        <v>1901599</v>
      </c>
      <c r="C51" s="163" t="n">
        <f aca="false">D51+E51+G51+H51+J51+K51</f>
        <v>1044955</v>
      </c>
      <c r="D51" s="163" t="n">
        <v>248461</v>
      </c>
      <c r="E51" s="163" t="n">
        <v>660495</v>
      </c>
      <c r="F51" s="163" t="n">
        <f aca="false">G51+H51</f>
        <v>70185</v>
      </c>
      <c r="G51" s="163" t="n">
        <v>4050</v>
      </c>
      <c r="H51" s="163" t="n">
        <v>66135</v>
      </c>
      <c r="I51" s="163" t="n">
        <f aca="false">J51+K51</f>
        <v>65814</v>
      </c>
      <c r="J51" s="163" t="n">
        <v>2991</v>
      </c>
      <c r="K51" s="163" t="n">
        <v>62823</v>
      </c>
      <c r="L51" s="13" t="n">
        <v>1015458</v>
      </c>
      <c r="M51" s="148" t="n">
        <f aca="false">C51-L51</f>
        <v>29497</v>
      </c>
      <c r="N51" s="63" t="n">
        <f aca="false">M51/C51</f>
        <v>0.0282280098186046</v>
      </c>
    </row>
    <row r="52" customFormat="false" ht="12.75" hidden="false" customHeight="true" outlineLevel="0" collapsed="false">
      <c r="A52" s="162" t="n">
        <v>2005</v>
      </c>
      <c r="B52" s="163" t="n">
        <v>2030497</v>
      </c>
      <c r="C52" s="163" t="n">
        <f aca="false">D52+E52+G52+H52+J52+K52</f>
        <v>1113236</v>
      </c>
      <c r="D52" s="163" t="n">
        <v>262897</v>
      </c>
      <c r="E52" s="163" t="n">
        <v>704039</v>
      </c>
      <c r="F52" s="163" t="n">
        <f aca="false">G52+H52</f>
        <v>74545</v>
      </c>
      <c r="G52" s="163" t="n">
        <v>4224</v>
      </c>
      <c r="H52" s="163" t="n">
        <v>70321</v>
      </c>
      <c r="I52" s="163" t="n">
        <f aca="false">J52+K52</f>
        <v>71755</v>
      </c>
      <c r="J52" s="163" t="n">
        <v>3347</v>
      </c>
      <c r="K52" s="163" t="n">
        <v>68408</v>
      </c>
      <c r="L52" s="13" t="n">
        <v>1082765</v>
      </c>
      <c r="M52" s="148" t="n">
        <f aca="false">C52-L52</f>
        <v>30471</v>
      </c>
      <c r="N52" s="63" t="n">
        <f aca="false">M52/C52</f>
        <v>0.0273715546389086</v>
      </c>
    </row>
    <row r="53" customFormat="false" ht="12.75" hidden="false" customHeight="true" outlineLevel="0" collapsed="false">
      <c r="A53" s="162" t="n">
        <v>2006</v>
      </c>
      <c r="B53" s="163" t="n">
        <v>2163293</v>
      </c>
      <c r="C53" s="163" t="n">
        <f aca="false">D53+E53+G53+H53+J53+K53</f>
        <v>1170668</v>
      </c>
      <c r="D53" s="163" t="n">
        <v>271639</v>
      </c>
      <c r="E53" s="163" t="n">
        <v>741641</v>
      </c>
      <c r="F53" s="163" t="n">
        <f aca="false">G53+H53</f>
        <v>81661</v>
      </c>
      <c r="G53" s="163" t="n">
        <v>4327</v>
      </c>
      <c r="H53" s="163" t="n">
        <v>77334</v>
      </c>
      <c r="I53" s="163" t="n">
        <f aca="false">J53+K53</f>
        <v>75727</v>
      </c>
      <c r="J53" s="163" t="n">
        <v>3556</v>
      </c>
      <c r="K53" s="163" t="n">
        <v>72171</v>
      </c>
      <c r="L53" s="13" t="n">
        <v>1136830</v>
      </c>
      <c r="M53" s="148" t="n">
        <f aca="false">C53-L53</f>
        <v>33838</v>
      </c>
      <c r="N53" s="63" t="n">
        <f aca="false">M53/C53</f>
        <v>0.0289048645730472</v>
      </c>
    </row>
    <row r="54" customFormat="false" ht="12.75" hidden="false" customHeight="true" outlineLevel="0" collapsed="false">
      <c r="A54" s="162" t="n">
        <v>2007</v>
      </c>
      <c r="B54" s="163" t="n">
        <v>2298269</v>
      </c>
      <c r="C54" s="163" t="n">
        <f aca="false">D54+E54+G54+H54+J54+K54</f>
        <v>1241174</v>
      </c>
      <c r="D54" s="163" t="n">
        <v>286056</v>
      </c>
      <c r="E54" s="163" t="n">
        <v>778906</v>
      </c>
      <c r="F54" s="163" t="n">
        <f aca="false">G54+H54</f>
        <v>90247</v>
      </c>
      <c r="G54" s="163" t="n">
        <v>4465</v>
      </c>
      <c r="H54" s="163" t="n">
        <v>85782</v>
      </c>
      <c r="I54" s="163" t="n">
        <f aca="false">J54+K54</f>
        <v>85965</v>
      </c>
      <c r="J54" s="163" t="n">
        <v>3782</v>
      </c>
      <c r="K54" s="163" t="n">
        <v>82183</v>
      </c>
      <c r="L54" s="13" t="n">
        <v>1200978</v>
      </c>
      <c r="M54" s="148" t="n">
        <f aca="false">C54-L54</f>
        <v>40196</v>
      </c>
      <c r="N54" s="63" t="n">
        <f aca="false">M54/C54</f>
        <v>0.0323854673075653</v>
      </c>
    </row>
    <row r="55" customFormat="false" ht="12.75" hidden="false" customHeight="true" outlineLevel="0" collapsed="false">
      <c r="A55" s="162" t="n">
        <v>2008</v>
      </c>
      <c r="B55" s="163" t="n">
        <v>2406644</v>
      </c>
      <c r="C55" s="163" t="n">
        <f aca="false">D55+E55+G55+H55+J55+K55</f>
        <v>1280106</v>
      </c>
      <c r="D55" s="163" t="n">
        <v>292999</v>
      </c>
      <c r="E55" s="163" t="n">
        <v>809466</v>
      </c>
      <c r="F55" s="163" t="n">
        <f aca="false">G55+H55</f>
        <v>85186</v>
      </c>
      <c r="G55" s="163" t="n">
        <v>4471</v>
      </c>
      <c r="H55" s="163" t="n">
        <v>80715</v>
      </c>
      <c r="I55" s="163" t="n">
        <f aca="false">J55+K55</f>
        <v>92455</v>
      </c>
      <c r="J55" s="163" t="n">
        <v>4005</v>
      </c>
      <c r="K55" s="163" t="n">
        <v>88450</v>
      </c>
      <c r="L55" s="13" t="n">
        <v>1232030</v>
      </c>
      <c r="M55" s="148" t="n">
        <f aca="false">C55-L55</f>
        <v>48076</v>
      </c>
      <c r="N55" s="63" t="n">
        <f aca="false">M55/C55</f>
        <v>0.0375562648718153</v>
      </c>
    </row>
    <row r="56" customFormat="false" ht="12.75" hidden="false" customHeight="true" outlineLevel="0" collapsed="false">
      <c r="A56" s="162" t="n">
        <v>2009</v>
      </c>
      <c r="B56" s="163" t="n">
        <v>2501171</v>
      </c>
      <c r="C56" s="163" t="n">
        <f aca="false">D56+E56+G56+H56+J56+K56</f>
        <v>1300510</v>
      </c>
      <c r="D56" s="163" t="n">
        <v>293329</v>
      </c>
      <c r="E56" s="163" t="n">
        <v>834993</v>
      </c>
      <c r="F56" s="163" t="n">
        <f aca="false">G56+H56</f>
        <v>90037</v>
      </c>
      <c r="G56" s="163" t="n">
        <v>4492</v>
      </c>
      <c r="H56" s="163" t="n">
        <v>85545</v>
      </c>
      <c r="I56" s="163" t="n">
        <f aca="false">J56+K56</f>
        <v>82151</v>
      </c>
      <c r="J56" s="163" t="n">
        <v>4117</v>
      </c>
      <c r="K56" s="163" t="n">
        <v>78034</v>
      </c>
      <c r="L56" s="13" t="n">
        <v>1269852</v>
      </c>
      <c r="M56" s="148" t="n">
        <f aca="false">C56-L56</f>
        <v>30658</v>
      </c>
      <c r="N56" s="63" t="n">
        <f aca="false">M56/C56</f>
        <v>0.0235738287287295</v>
      </c>
    </row>
    <row r="57" customFormat="false" ht="12.75" hidden="false" customHeight="true" outlineLevel="0" collapsed="false">
      <c r="A57" s="162" t="n">
        <v>2010</v>
      </c>
      <c r="B57" s="163" t="n">
        <v>2599951</v>
      </c>
      <c r="C57" s="163" t="n">
        <f aca="false">D57+E57+G57+H57+J57+K57</f>
        <v>1341614</v>
      </c>
      <c r="D57" s="163" t="n">
        <v>299410</v>
      </c>
      <c r="E57" s="163" t="n">
        <v>863702</v>
      </c>
      <c r="F57" s="163" t="n">
        <f aca="false">G57+H57</f>
        <v>96869</v>
      </c>
      <c r="G57" s="163" t="n">
        <v>4617</v>
      </c>
      <c r="H57" s="163" t="n">
        <v>92252</v>
      </c>
      <c r="I57" s="163" t="n">
        <f aca="false">J57+K57</f>
        <v>81633</v>
      </c>
      <c r="J57" s="163" t="n">
        <v>4166</v>
      </c>
      <c r="K57" s="163" t="n">
        <v>77467</v>
      </c>
      <c r="L57" s="13" t="n">
        <v>1315837</v>
      </c>
      <c r="M57" s="148" t="n">
        <f aca="false">C57-L57</f>
        <v>25777</v>
      </c>
      <c r="N57" s="63" t="n">
        <f aca="false">M57/C57</f>
        <v>0.0192134250238891</v>
      </c>
    </row>
    <row r="58" customFormat="false" ht="12.75" hidden="false" customHeight="true" outlineLevel="0" collapsed="false">
      <c r="A58" s="162" t="n">
        <v>2011</v>
      </c>
      <c r="B58" s="163" t="n">
        <v>2700739</v>
      </c>
      <c r="C58" s="163" t="n">
        <f aca="false">D58+E58+G58+H58+J58+K58</f>
        <v>1388266</v>
      </c>
      <c r="D58" s="163" t="n">
        <v>307680</v>
      </c>
      <c r="E58" s="163" t="n">
        <v>896348</v>
      </c>
      <c r="F58" s="163" t="n">
        <f aca="false">G58+H58</f>
        <v>101362</v>
      </c>
      <c r="G58" s="163" t="n">
        <v>4775</v>
      </c>
      <c r="H58" s="163" t="n">
        <v>96587</v>
      </c>
      <c r="I58" s="163" t="n">
        <f aca="false">J58+K58</f>
        <v>82876</v>
      </c>
      <c r="J58" s="163" t="n">
        <v>4336</v>
      </c>
      <c r="K58" s="163" t="n">
        <v>78540</v>
      </c>
      <c r="L58" s="13" t="n">
        <v>1352096</v>
      </c>
      <c r="M58" s="148" t="n">
        <f aca="false">C58-L58</f>
        <v>36170</v>
      </c>
      <c r="N58" s="63" t="n">
        <f aca="false">M58/C58</f>
        <v>0.0260540847359224</v>
      </c>
    </row>
    <row r="59" customFormat="false" ht="18" hidden="false" customHeight="true" outlineLevel="0" collapsed="false">
      <c r="A59" s="164" t="s">
        <v>23</v>
      </c>
      <c r="B59" s="165"/>
      <c r="C59" s="165"/>
      <c r="D59" s="165"/>
      <c r="E59" s="165"/>
      <c r="F59" s="165"/>
      <c r="G59" s="165"/>
      <c r="H59" s="165"/>
      <c r="I59" s="165"/>
      <c r="J59" s="166"/>
      <c r="K59" s="166"/>
      <c r="L59" s="133" t="s">
        <v>24</v>
      </c>
      <c r="M59" s="133" t="s">
        <v>25</v>
      </c>
      <c r="N59" s="145" t="s">
        <v>26</v>
      </c>
    </row>
    <row r="60" customFormat="false" ht="15.75" hidden="false" customHeight="true" outlineLevel="0" collapsed="false">
      <c r="A60" s="167" t="s">
        <v>36</v>
      </c>
      <c r="B60" s="136" t="n">
        <v>41506</v>
      </c>
      <c r="C60" s="136"/>
      <c r="D60" s="136"/>
      <c r="E60" s="136"/>
    </row>
    <row r="61" s="169" customFormat="true" ht="18" hidden="false" customHeight="true" outlineLevel="0" collapsed="false">
      <c r="A61" s="146" t="s">
        <v>37</v>
      </c>
      <c r="B61" s="168" t="s">
        <v>361</v>
      </c>
      <c r="C61" s="168"/>
      <c r="D61" s="168"/>
      <c r="E61" s="168"/>
      <c r="F61" s="168"/>
      <c r="G61" s="168"/>
      <c r="H61" s="168"/>
      <c r="I61" s="168"/>
      <c r="J61" s="168"/>
      <c r="K61" s="168"/>
      <c r="L61" s="168"/>
      <c r="M61" s="168"/>
      <c r="N61" s="168"/>
    </row>
    <row r="62" s="24" customFormat="true" ht="19.5" hidden="false" customHeight="true" outlineLevel="0" collapsed="false">
      <c r="A62" s="29" t="s">
        <v>307</v>
      </c>
      <c r="B62" s="29"/>
      <c r="C62" s="29"/>
      <c r="D62" s="29"/>
      <c r="E62" s="29"/>
      <c r="F62" s="137"/>
      <c r="G62" s="23"/>
      <c r="H62" s="23"/>
      <c r="I62" s="23"/>
      <c r="J62" s="23"/>
      <c r="K62" s="23"/>
      <c r="L62" s="23"/>
      <c r="M62" s="23"/>
      <c r="N62" s="23"/>
      <c r="S62" s="130"/>
    </row>
    <row r="63" s="24" customFormat="true" ht="18" hidden="false" customHeight="true" outlineLevel="0" collapsed="false">
      <c r="A63" s="138" t="str">
        <f aca="false">L59</f>
        <v>[A]</v>
      </c>
      <c r="B63" s="26" t="s">
        <v>362</v>
      </c>
      <c r="C63" s="26"/>
      <c r="D63" s="26"/>
      <c r="E63" s="26"/>
      <c r="F63" s="26"/>
      <c r="G63" s="26"/>
      <c r="H63" s="26"/>
      <c r="I63" s="26"/>
      <c r="J63" s="26"/>
      <c r="K63" s="26"/>
      <c r="L63" s="26"/>
      <c r="M63" s="26"/>
      <c r="N63" s="26"/>
      <c r="X63" s="90"/>
    </row>
    <row r="64" s="24" customFormat="true" ht="18" hidden="false" customHeight="true" outlineLevel="0" collapsed="false">
      <c r="A64" s="138" t="str">
        <f aca="false">M59</f>
        <v>[B]</v>
      </c>
      <c r="B64" s="26" t="s">
        <v>363</v>
      </c>
      <c r="C64" s="26"/>
      <c r="D64" s="26"/>
      <c r="E64" s="26"/>
      <c r="F64" s="26"/>
      <c r="G64" s="26"/>
      <c r="H64" s="26"/>
      <c r="I64" s="26"/>
      <c r="J64" s="26"/>
      <c r="K64" s="26"/>
      <c r="L64" s="26"/>
      <c r="M64" s="26"/>
      <c r="N64" s="26"/>
      <c r="X64" s="90"/>
    </row>
    <row r="65" s="24" customFormat="true" ht="18" hidden="false" customHeight="true" outlineLevel="0" collapsed="false">
      <c r="A65" s="138" t="str">
        <f aca="false">N59</f>
        <v>[C]</v>
      </c>
      <c r="B65" s="26" t="s">
        <v>364</v>
      </c>
      <c r="C65" s="26"/>
      <c r="D65" s="26"/>
      <c r="E65" s="26"/>
      <c r="F65" s="26"/>
      <c r="G65" s="26"/>
      <c r="H65" s="26"/>
      <c r="I65" s="26"/>
      <c r="J65" s="26"/>
      <c r="K65" s="26"/>
      <c r="L65" s="26"/>
      <c r="M65" s="26"/>
      <c r="N65" s="26"/>
      <c r="X65" s="90"/>
    </row>
    <row r="66" s="169" customFormat="true" ht="19.5" hidden="false" customHeight="true" outlineLevel="0" collapsed="false">
      <c r="A66" s="170" t="s">
        <v>311</v>
      </c>
      <c r="B66" s="170"/>
      <c r="C66" s="170"/>
      <c r="D66" s="170"/>
      <c r="E66" s="170"/>
      <c r="F66" s="171"/>
      <c r="G66" s="171"/>
      <c r="H66" s="171"/>
      <c r="I66" s="171"/>
      <c r="J66" s="171"/>
      <c r="K66" s="171"/>
      <c r="L66" s="171"/>
      <c r="M66" s="171"/>
      <c r="N66" s="171"/>
    </row>
    <row r="67" s="151" customFormat="true" ht="36" hidden="false" customHeight="true" outlineLevel="0" collapsed="false">
      <c r="A67" s="149" t="s">
        <v>111</v>
      </c>
      <c r="B67" s="66" t="s">
        <v>130</v>
      </c>
      <c r="C67" s="66"/>
      <c r="D67" s="66"/>
      <c r="E67" s="66"/>
      <c r="F67" s="66"/>
      <c r="G67" s="66"/>
      <c r="H67" s="66"/>
      <c r="I67" s="66"/>
      <c r="J67" s="66"/>
      <c r="K67" s="66"/>
      <c r="L67" s="66"/>
      <c r="M67" s="66"/>
      <c r="N67" s="66"/>
    </row>
    <row r="68" s="151" customFormat="true" ht="36" hidden="false" customHeight="true" outlineLevel="0" collapsed="false">
      <c r="A68" s="149" t="s">
        <v>113</v>
      </c>
      <c r="B68" s="152" t="s">
        <v>365</v>
      </c>
      <c r="C68" s="152"/>
      <c r="D68" s="152"/>
      <c r="E68" s="152"/>
      <c r="F68" s="152"/>
      <c r="G68" s="152"/>
      <c r="H68" s="152"/>
      <c r="I68" s="152"/>
      <c r="J68" s="152"/>
      <c r="K68" s="152"/>
      <c r="L68" s="152"/>
      <c r="M68" s="152"/>
      <c r="N68" s="152"/>
    </row>
    <row r="69" s="173" customFormat="true" ht="18" hidden="false" customHeight="true" outlineLevel="0" collapsed="false">
      <c r="A69" s="172" t="s">
        <v>313</v>
      </c>
      <c r="B69" s="172"/>
      <c r="C69" s="172"/>
      <c r="D69" s="172"/>
      <c r="E69" s="172"/>
    </row>
    <row r="70" s="151" customFormat="true" ht="36" hidden="false" customHeight="true" outlineLevel="0" collapsed="false"/>
    <row r="71" s="173" customFormat="true" ht="15" hidden="false" customHeight="false" outlineLevel="0" collapsed="false">
      <c r="A71" s="154"/>
    </row>
    <row r="72" s="173" customFormat="true" ht="15" hidden="false" customHeight="false" outlineLevel="0" collapsed="false">
      <c r="A72" s="174"/>
    </row>
    <row r="73" s="173" customFormat="true" ht="15" hidden="false" customHeight="false" outlineLevel="0" collapsed="false">
      <c r="A73" s="174"/>
    </row>
    <row r="74" s="173" customFormat="true" ht="15" hidden="false" customHeight="false" outlineLevel="0" collapsed="false">
      <c r="A74" s="174"/>
    </row>
    <row r="75" s="173" customFormat="true" ht="15" hidden="false" customHeight="false" outlineLevel="0" collapsed="false">
      <c r="A75" s="174"/>
    </row>
    <row r="76" s="173" customFormat="true" ht="15" hidden="false" customHeight="false" outlineLevel="0" collapsed="false">
      <c r="A76" s="174"/>
    </row>
    <row r="77" s="173" customFormat="true" ht="15" hidden="false" customHeight="false" outlineLevel="0" collapsed="false">
      <c r="A77" s="174"/>
    </row>
    <row r="78" s="173" customFormat="true" ht="15" hidden="false" customHeight="false" outlineLevel="0" collapsed="false">
      <c r="A78" s="174"/>
    </row>
    <row r="79" s="173" customFormat="true" ht="15" hidden="false" customHeight="false" outlineLevel="0" collapsed="false">
      <c r="A79" s="174"/>
    </row>
    <row r="80" s="173" customFormat="true" ht="15" hidden="false" customHeight="false" outlineLevel="0" collapsed="false">
      <c r="A80" s="174"/>
    </row>
    <row r="81" s="173" customFormat="true" ht="15" hidden="false" customHeight="false" outlineLevel="0" collapsed="false">
      <c r="A81" s="174"/>
    </row>
    <row r="82" s="173" customFormat="true" ht="15" hidden="false" customHeight="false" outlineLevel="0" collapsed="false">
      <c r="A82" s="174"/>
    </row>
    <row r="83" s="173" customFormat="true" ht="15" hidden="false" customHeight="false" outlineLevel="0" collapsed="false">
      <c r="A83" s="174"/>
    </row>
    <row r="84" s="173" customFormat="true" ht="15" hidden="false" customHeight="false" outlineLevel="0" collapsed="false">
      <c r="A84" s="174"/>
    </row>
    <row r="85" s="173" customFormat="true" ht="15" hidden="false" customHeight="false" outlineLevel="0" collapsed="false">
      <c r="A85" s="174"/>
    </row>
    <row r="86" s="173" customFormat="true" ht="15" hidden="false" customHeight="false" outlineLevel="0" collapsed="false">
      <c r="A86" s="174"/>
    </row>
  </sheetData>
  <mergeCells count="29">
    <mergeCell ref="A1:N1"/>
    <mergeCell ref="A2:N2"/>
    <mergeCell ref="A3:A6"/>
    <mergeCell ref="B3:B6"/>
    <mergeCell ref="C3:C6"/>
    <mergeCell ref="D3:D6"/>
    <mergeCell ref="E3:E6"/>
    <mergeCell ref="F3:H4"/>
    <mergeCell ref="I3:K4"/>
    <mergeCell ref="L3:L6"/>
    <mergeCell ref="M3:N4"/>
    <mergeCell ref="F5:F6"/>
    <mergeCell ref="G5:G6"/>
    <mergeCell ref="H5:H6"/>
    <mergeCell ref="I5:I6"/>
    <mergeCell ref="J5:J6"/>
    <mergeCell ref="K5:K6"/>
    <mergeCell ref="M5:M6"/>
    <mergeCell ref="N5:N6"/>
    <mergeCell ref="B60:E60"/>
    <mergeCell ref="B61:N61"/>
    <mergeCell ref="A62:E62"/>
    <mergeCell ref="B63:N63"/>
    <mergeCell ref="B64:N64"/>
    <mergeCell ref="B65:N65"/>
    <mergeCell ref="A66:E66"/>
    <mergeCell ref="B67:N67"/>
    <mergeCell ref="B68:N68"/>
    <mergeCell ref="A69:E69"/>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68" activePane="bottomRight" state="frozen"/>
      <selection pane="topLeft" activeCell="A1" activeCellId="0" sqref="A1"/>
      <selection pane="topRight" activeCell="C1" activeCellId="0" sqref="C1"/>
      <selection pane="bottomLeft" activeCell="A68" activeCellId="0" sqref="A68"/>
      <selection pane="bottomRight" activeCell="A247" activeCellId="0" sqref="A247:R256"/>
    </sheetView>
  </sheetViews>
  <sheetFormatPr defaultColWidth="9.13671875" defaultRowHeight="15" zeroHeight="false" outlineLevelRow="0" outlineLevelCol="0"/>
  <cols>
    <col collapsed="false" customWidth="true" hidden="false" outlineLevel="0" max="1" min="1" style="153" width="6.7"/>
    <col collapsed="false" customWidth="true" hidden="false" outlineLevel="0" max="2" min="2" style="154" width="9.7"/>
    <col collapsed="false" customWidth="true" hidden="false" outlineLevel="0" max="8" min="3" style="154" width="7.7"/>
    <col collapsed="false" customWidth="false" hidden="false" outlineLevel="0" max="257" min="9" style="154" width="9.14"/>
  </cols>
  <sheetData>
    <row r="1" customFormat="false" ht="18" hidden="false" customHeight="true" outlineLevel="0" collapsed="false">
      <c r="A1" s="155" t="s">
        <v>366</v>
      </c>
      <c r="B1" s="155"/>
      <c r="C1" s="155"/>
      <c r="D1" s="155"/>
      <c r="E1" s="155"/>
      <c r="F1" s="155"/>
      <c r="G1" s="155"/>
      <c r="H1" s="155"/>
      <c r="I1" s="155"/>
      <c r="J1" s="155"/>
      <c r="K1" s="155"/>
      <c r="L1" s="155"/>
      <c r="M1" s="155"/>
      <c r="N1" s="155"/>
      <c r="O1" s="155"/>
      <c r="P1" s="155"/>
      <c r="Q1" s="155"/>
    </row>
    <row r="2" customFormat="false" ht="15" hidden="false" customHeight="true" outlineLevel="0" collapsed="false">
      <c r="A2" s="156" t="s">
        <v>267</v>
      </c>
      <c r="B2" s="156"/>
      <c r="C2" s="156"/>
      <c r="D2" s="156"/>
      <c r="E2" s="156"/>
      <c r="F2" s="156"/>
      <c r="G2" s="156"/>
      <c r="H2" s="156"/>
      <c r="I2" s="156"/>
      <c r="J2" s="156"/>
      <c r="K2" s="156"/>
      <c r="L2" s="156"/>
      <c r="M2" s="156"/>
      <c r="N2" s="156"/>
      <c r="O2" s="156"/>
      <c r="P2" s="156"/>
      <c r="Q2" s="156"/>
    </row>
    <row r="3" customFormat="false" ht="15.75" hidden="false" customHeight="true" outlineLevel="0" collapsed="false">
      <c r="A3" s="157" t="s">
        <v>268</v>
      </c>
      <c r="B3" s="158" t="s">
        <v>367</v>
      </c>
      <c r="C3" s="158" t="s">
        <v>270</v>
      </c>
      <c r="D3" s="159" t="s">
        <v>271</v>
      </c>
      <c r="E3" s="159"/>
      <c r="F3" s="159"/>
      <c r="G3" s="159"/>
      <c r="H3" s="159"/>
      <c r="I3" s="158" t="s">
        <v>368</v>
      </c>
      <c r="J3" s="158" t="s">
        <v>316</v>
      </c>
      <c r="K3" s="158" t="s">
        <v>274</v>
      </c>
      <c r="L3" s="158"/>
      <c r="M3" s="158"/>
      <c r="N3" s="158"/>
      <c r="O3" s="71" t="s">
        <v>369</v>
      </c>
      <c r="P3" s="3" t="s">
        <v>318</v>
      </c>
      <c r="Q3" s="3"/>
    </row>
    <row r="4" customFormat="false" ht="12.75" hidden="false" customHeight="true" outlineLevel="0" collapsed="false">
      <c r="A4" s="157"/>
      <c r="B4" s="158"/>
      <c r="C4" s="158"/>
      <c r="D4" s="159"/>
      <c r="E4" s="159"/>
      <c r="F4" s="159"/>
      <c r="G4" s="159"/>
      <c r="H4" s="159"/>
      <c r="I4" s="158"/>
      <c r="J4" s="158"/>
      <c r="K4" s="158"/>
      <c r="L4" s="158"/>
      <c r="M4" s="158"/>
      <c r="N4" s="158"/>
      <c r="O4" s="71"/>
      <c r="P4" s="3"/>
      <c r="Q4" s="3"/>
    </row>
    <row r="5" customFormat="false" ht="15.75" hidden="false" customHeight="true" outlineLevel="0" collapsed="false">
      <c r="A5" s="157"/>
      <c r="B5" s="158"/>
      <c r="C5" s="158"/>
      <c r="D5" s="175" t="s">
        <v>148</v>
      </c>
      <c r="E5" s="175" t="s">
        <v>277</v>
      </c>
      <c r="F5" s="175" t="s">
        <v>278</v>
      </c>
      <c r="G5" s="160" t="s">
        <v>279</v>
      </c>
      <c r="H5" s="160" t="s">
        <v>370</v>
      </c>
      <c r="I5" s="158"/>
      <c r="J5" s="158"/>
      <c r="K5" s="160" t="s">
        <v>148</v>
      </c>
      <c r="L5" s="160" t="s">
        <v>360</v>
      </c>
      <c r="M5" s="160" t="s">
        <v>298</v>
      </c>
      <c r="N5" s="160" t="s">
        <v>299</v>
      </c>
      <c r="O5" s="71"/>
      <c r="P5" s="7" t="s">
        <v>324</v>
      </c>
      <c r="Q5" s="8" t="s">
        <v>325</v>
      </c>
    </row>
    <row r="6" customFormat="false" ht="41.25" hidden="false" customHeight="true" outlineLevel="0" collapsed="false">
      <c r="A6" s="157"/>
      <c r="B6" s="158"/>
      <c r="C6" s="158"/>
      <c r="D6" s="158"/>
      <c r="E6" s="158"/>
      <c r="F6" s="158"/>
      <c r="G6" s="158"/>
      <c r="H6" s="158"/>
      <c r="I6" s="158"/>
      <c r="J6" s="158"/>
      <c r="K6" s="158"/>
      <c r="L6" s="158"/>
      <c r="M6" s="158"/>
      <c r="N6" s="158"/>
      <c r="O6" s="71"/>
      <c r="P6" s="7"/>
      <c r="Q6" s="8"/>
    </row>
    <row r="7" customFormat="false" ht="12.75" hidden="false" customHeight="true" outlineLevel="0" collapsed="false">
      <c r="A7" s="162" t="n">
        <v>1970</v>
      </c>
      <c r="B7" s="176" t="n">
        <v>74.853</v>
      </c>
      <c r="C7" s="176" t="n">
        <v>25.015</v>
      </c>
      <c r="D7" s="176" t="n">
        <v>31.688</v>
      </c>
      <c r="E7" s="176" t="n">
        <v>15.424</v>
      </c>
      <c r="F7" s="176" t="n">
        <v>7.672</v>
      </c>
      <c r="G7" s="176" t="n">
        <v>5.29</v>
      </c>
      <c r="H7" s="176" t="n">
        <v>3.302</v>
      </c>
      <c r="I7" s="176" t="n">
        <v>18.151</v>
      </c>
      <c r="J7" s="176" t="n">
        <v>1.356</v>
      </c>
      <c r="K7" s="176" t="n">
        <f aca="false">SUM(L7:N7)</f>
        <v>7.782</v>
      </c>
      <c r="L7" s="176" t="n">
        <v>1.953</v>
      </c>
      <c r="M7" s="176" t="n">
        <v>4.523</v>
      </c>
      <c r="N7" s="176" t="n">
        <v>1.306</v>
      </c>
      <c r="O7" s="48" t="n">
        <v>74.853</v>
      </c>
      <c r="P7" s="177" t="n">
        <f aca="false">O7-B7</f>
        <v>0</v>
      </c>
      <c r="Q7" s="63" t="n">
        <f aca="false">P7/B7</f>
        <v>0</v>
      </c>
    </row>
    <row r="8" customFormat="false" ht="12.75" hidden="false" customHeight="true" outlineLevel="0" collapsed="false">
      <c r="A8" s="162" t="n">
        <v>1971</v>
      </c>
      <c r="B8" s="176" t="n">
        <v>83.24</v>
      </c>
      <c r="C8" s="176" t="n">
        <v>26.38</v>
      </c>
      <c r="D8" s="176" t="n">
        <v>36.644</v>
      </c>
      <c r="E8" s="176" t="n">
        <v>17.757</v>
      </c>
      <c r="F8" s="176" t="n">
        <v>8.443</v>
      </c>
      <c r="G8" s="176" t="n">
        <v>6.695</v>
      </c>
      <c r="H8" s="176" t="n">
        <v>3.749</v>
      </c>
      <c r="I8" s="176" t="n">
        <v>20.216</v>
      </c>
      <c r="J8" s="176" t="n">
        <v>1.676</v>
      </c>
      <c r="K8" s="176" t="n">
        <f aca="false">SUM(L8:N8)</f>
        <v>8.875</v>
      </c>
      <c r="L8" s="176" t="n">
        <v>2.109</v>
      </c>
      <c r="M8" s="176" t="n">
        <v>5.193</v>
      </c>
      <c r="N8" s="176" t="n">
        <v>1.573</v>
      </c>
      <c r="O8" s="48" t="n">
        <v>83.24</v>
      </c>
      <c r="P8" s="177" t="n">
        <f aca="false">O8-B8</f>
        <v>0</v>
      </c>
      <c r="Q8" s="63" t="n">
        <f aca="false">P8/B8</f>
        <v>0</v>
      </c>
    </row>
    <row r="9" customFormat="false" ht="12.75" hidden="false" customHeight="true" outlineLevel="0" collapsed="false">
      <c r="A9" s="162" t="n">
        <v>1972</v>
      </c>
      <c r="B9" s="176" t="n">
        <v>93.141</v>
      </c>
      <c r="C9" s="176" t="n">
        <v>28.724</v>
      </c>
      <c r="D9" s="176" t="n">
        <v>42.519</v>
      </c>
      <c r="E9" s="176" t="n">
        <v>20.593</v>
      </c>
      <c r="F9" s="176" t="n">
        <v>9.325</v>
      </c>
      <c r="G9" s="176" t="n">
        <v>8.314</v>
      </c>
      <c r="H9" s="176" t="n">
        <v>4.288</v>
      </c>
      <c r="I9" s="176" t="n">
        <v>21.897</v>
      </c>
      <c r="J9" s="176" t="n">
        <v>1.855</v>
      </c>
      <c r="K9" s="176" t="n">
        <f aca="false">SUM(L9:N9)</f>
        <v>9.765</v>
      </c>
      <c r="L9" s="176" t="n">
        <v>2.357</v>
      </c>
      <c r="M9" s="176" t="n">
        <v>5.686</v>
      </c>
      <c r="N9" s="176" t="n">
        <v>1.722</v>
      </c>
      <c r="O9" s="48" t="n">
        <v>93.141</v>
      </c>
      <c r="P9" s="177" t="n">
        <f aca="false">O9-B9</f>
        <v>0</v>
      </c>
      <c r="Q9" s="63" t="n">
        <f aca="false">P9/B9</f>
        <v>0</v>
      </c>
    </row>
    <row r="10" customFormat="false" ht="12.75" hidden="false" customHeight="true" outlineLevel="0" collapsed="false">
      <c r="A10" s="162" t="n">
        <v>1973</v>
      </c>
      <c r="B10" s="176" t="n">
        <v>103.365</v>
      </c>
      <c r="C10" s="176" t="n">
        <v>31.716</v>
      </c>
      <c r="D10" s="176" t="n">
        <v>47.918</v>
      </c>
      <c r="E10" s="176" t="n">
        <v>22.884</v>
      </c>
      <c r="F10" s="176" t="n">
        <v>10.73</v>
      </c>
      <c r="G10" s="176" t="n">
        <v>9.423</v>
      </c>
      <c r="H10" s="176" t="n">
        <v>4.88</v>
      </c>
      <c r="I10" s="176" t="n">
        <v>23.732</v>
      </c>
      <c r="J10" s="176" t="n">
        <v>2.123</v>
      </c>
      <c r="K10" s="176" t="n">
        <f aca="false">SUM(L10:N10)</f>
        <v>10.244</v>
      </c>
      <c r="L10" s="176" t="n">
        <v>2.502</v>
      </c>
      <c r="M10" s="176" t="n">
        <v>5.649</v>
      </c>
      <c r="N10" s="176" t="n">
        <v>2.093</v>
      </c>
      <c r="O10" s="48" t="n">
        <v>103.365</v>
      </c>
      <c r="P10" s="177" t="n">
        <f aca="false">O10-B10</f>
        <v>0</v>
      </c>
      <c r="Q10" s="63" t="n">
        <f aca="false">P10/B10</f>
        <v>0</v>
      </c>
    </row>
    <row r="11" customFormat="false" ht="12.75" hidden="false" customHeight="true" outlineLevel="0" collapsed="false">
      <c r="A11" s="162" t="n">
        <v>1974</v>
      </c>
      <c r="B11" s="176" t="n">
        <v>117.157</v>
      </c>
      <c r="C11" s="176" t="n">
        <v>34.467</v>
      </c>
      <c r="D11" s="176" t="n">
        <v>55.848</v>
      </c>
      <c r="E11" s="176" t="n">
        <v>25.972</v>
      </c>
      <c r="F11" s="176" t="n">
        <v>13.428</v>
      </c>
      <c r="G11" s="176" t="n">
        <v>11.073</v>
      </c>
      <c r="H11" s="176" t="n">
        <v>5.375</v>
      </c>
      <c r="I11" s="176" t="n">
        <v>26.842</v>
      </c>
      <c r="J11" s="176" t="n">
        <v>2.584</v>
      </c>
      <c r="K11" s="176" t="n">
        <f aca="false">SUM(L11:N11)</f>
        <v>11.233</v>
      </c>
      <c r="L11" s="176" t="n">
        <v>2.767</v>
      </c>
      <c r="M11" s="176" t="n">
        <v>5.977</v>
      </c>
      <c r="N11" s="176" t="n">
        <v>2.489</v>
      </c>
      <c r="O11" s="48" t="n">
        <v>117.157</v>
      </c>
      <c r="P11" s="177" t="n">
        <f aca="false">O11-B11</f>
        <v>0</v>
      </c>
      <c r="Q11" s="63" t="n">
        <f aca="false">P11/B11</f>
        <v>0</v>
      </c>
    </row>
    <row r="12" customFormat="false" ht="12.75" hidden="false" customHeight="true" outlineLevel="0" collapsed="false">
      <c r="A12" s="162" t="n">
        <v>1975</v>
      </c>
      <c r="B12" s="176" t="n">
        <v>133.585</v>
      </c>
      <c r="C12" s="176" t="n">
        <v>37.372</v>
      </c>
      <c r="D12" s="176" t="n">
        <v>66.213</v>
      </c>
      <c r="E12" s="176" t="n">
        <v>30.461</v>
      </c>
      <c r="F12" s="176" t="n">
        <v>16.336</v>
      </c>
      <c r="G12" s="176" t="n">
        <v>13.446</v>
      </c>
      <c r="H12" s="176" t="n">
        <v>5.97</v>
      </c>
      <c r="I12" s="176" t="n">
        <v>30</v>
      </c>
      <c r="J12" s="176" t="n">
        <v>2.967</v>
      </c>
      <c r="K12" s="176" t="n">
        <f aca="false">SUM(L12:N12)</f>
        <v>12.425</v>
      </c>
      <c r="L12" s="176" t="n">
        <v>3.372</v>
      </c>
      <c r="M12" s="176" t="n">
        <v>6.515</v>
      </c>
      <c r="N12" s="176" t="n">
        <v>2.538</v>
      </c>
      <c r="O12" s="48" t="n">
        <v>133.585</v>
      </c>
      <c r="P12" s="177" t="n">
        <f aca="false">O12-B12</f>
        <v>0</v>
      </c>
      <c r="Q12" s="63" t="n">
        <f aca="false">P12/B12</f>
        <v>0</v>
      </c>
    </row>
    <row r="13" customFormat="false" ht="12.75" hidden="false" customHeight="true" outlineLevel="0" collapsed="false">
      <c r="A13" s="162" t="n">
        <v>1976</v>
      </c>
      <c r="B13" s="176" t="n">
        <v>153.011</v>
      </c>
      <c r="C13" s="176" t="n">
        <v>40.767</v>
      </c>
      <c r="D13" s="176" t="n">
        <v>78.938</v>
      </c>
      <c r="E13" s="176" t="n">
        <v>37.295</v>
      </c>
      <c r="F13" s="176" t="n">
        <v>19.694</v>
      </c>
      <c r="G13" s="176" t="n">
        <v>15.188</v>
      </c>
      <c r="H13" s="176" t="n">
        <v>6.761</v>
      </c>
      <c r="I13" s="176" t="n">
        <v>33.306</v>
      </c>
      <c r="J13" s="176" t="n">
        <v>3.213</v>
      </c>
      <c r="K13" s="176" t="n">
        <f aca="false">SUM(L13:N13)</f>
        <v>13.652</v>
      </c>
      <c r="L13" s="176" t="n">
        <v>3.707</v>
      </c>
      <c r="M13" s="176" t="n">
        <v>7.071</v>
      </c>
      <c r="N13" s="176" t="n">
        <v>2.874</v>
      </c>
      <c r="O13" s="48" t="n">
        <v>153.011</v>
      </c>
      <c r="P13" s="177" t="n">
        <f aca="false">O13-B13</f>
        <v>0</v>
      </c>
      <c r="Q13" s="63" t="n">
        <f aca="false">P13/B13</f>
        <v>0</v>
      </c>
    </row>
    <row r="14" customFormat="false" ht="12.75" hidden="false" customHeight="true" outlineLevel="0" collapsed="false">
      <c r="A14" s="162" t="n">
        <v>1977</v>
      </c>
      <c r="B14" s="176" t="n">
        <v>173.979</v>
      </c>
      <c r="C14" s="176" t="n">
        <v>44.997</v>
      </c>
      <c r="D14" s="176" t="n">
        <v>92.96</v>
      </c>
      <c r="E14" s="176" t="n">
        <v>45.538</v>
      </c>
      <c r="F14" s="176" t="n">
        <v>22.891</v>
      </c>
      <c r="G14" s="176" t="n">
        <v>17.464</v>
      </c>
      <c r="H14" s="176" t="n">
        <v>7.068</v>
      </c>
      <c r="I14" s="176" t="n">
        <v>36.022</v>
      </c>
      <c r="J14" s="176" t="n">
        <v>3.815</v>
      </c>
      <c r="K14" s="176" t="n">
        <f aca="false">SUM(L14:N14)</f>
        <v>13.969</v>
      </c>
      <c r="L14" s="176" t="n">
        <v>3.864</v>
      </c>
      <c r="M14" s="176" t="n">
        <v>6.867</v>
      </c>
      <c r="N14" s="176" t="n">
        <v>3.238</v>
      </c>
      <c r="O14" s="48" t="n">
        <v>173.979</v>
      </c>
      <c r="P14" s="177" t="n">
        <f aca="false">O14-B14</f>
        <v>0</v>
      </c>
      <c r="Q14" s="63" t="n">
        <f aca="false">P14/B14</f>
        <v>0</v>
      </c>
    </row>
    <row r="15" customFormat="false" ht="12.75" hidden="false" customHeight="true" outlineLevel="0" collapsed="false">
      <c r="A15" s="162" t="n">
        <v>1978</v>
      </c>
      <c r="B15" s="176" t="n">
        <v>195.532</v>
      </c>
      <c r="C15" s="176" t="n">
        <v>48.172</v>
      </c>
      <c r="D15" s="176" t="n">
        <v>106.411</v>
      </c>
      <c r="E15" s="176" t="n">
        <v>52.351</v>
      </c>
      <c r="F15" s="176" t="n">
        <v>26.668</v>
      </c>
      <c r="G15" s="176" t="n">
        <v>19.465</v>
      </c>
      <c r="H15" s="176" t="n">
        <v>7.927</v>
      </c>
      <c r="I15" s="176" t="n">
        <v>40.949</v>
      </c>
      <c r="J15" s="176" t="n">
        <v>4.588</v>
      </c>
      <c r="K15" s="176" t="n">
        <f aca="false">SUM(L15:N15)</f>
        <v>15.412</v>
      </c>
      <c r="L15" s="176" t="n">
        <v>4.438</v>
      </c>
      <c r="M15" s="176" t="n">
        <v>6.97</v>
      </c>
      <c r="N15" s="176" t="n">
        <v>4.004</v>
      </c>
      <c r="O15" s="48" t="n">
        <v>195.528</v>
      </c>
      <c r="P15" s="177" t="n">
        <f aca="false">O15-B15</f>
        <v>-0.0040000000000191</v>
      </c>
      <c r="Q15" s="63" t="n">
        <f aca="false">P15/B15</f>
        <v>-2.04570095944352E-005</v>
      </c>
    </row>
    <row r="16" customFormat="false" ht="12.75" hidden="false" customHeight="true" outlineLevel="0" collapsed="false">
      <c r="A16" s="162" t="n">
        <v>1979</v>
      </c>
      <c r="B16" s="176" t="n">
        <v>221.66</v>
      </c>
      <c r="C16" s="176" t="n">
        <v>52.478</v>
      </c>
      <c r="D16" s="176" t="n">
        <v>122.558</v>
      </c>
      <c r="E16" s="176" t="n">
        <v>60.774</v>
      </c>
      <c r="F16" s="176" t="n">
        <v>30.922</v>
      </c>
      <c r="G16" s="176" t="n">
        <v>22.332</v>
      </c>
      <c r="H16" s="176" t="n">
        <v>8.531</v>
      </c>
      <c r="I16" s="176" t="n">
        <v>46.623</v>
      </c>
      <c r="J16" s="176" t="n">
        <v>5.375</v>
      </c>
      <c r="K16" s="176" t="n">
        <f aca="false">SUM(L16:N16)</f>
        <v>17.009</v>
      </c>
      <c r="L16" s="176" t="n">
        <v>4.805</v>
      </c>
      <c r="M16" s="176" t="n">
        <v>7.432</v>
      </c>
      <c r="N16" s="176" t="n">
        <v>4.772</v>
      </c>
      <c r="O16" s="48" t="n">
        <v>221.658</v>
      </c>
      <c r="P16" s="177" t="n">
        <f aca="false">O16-B16</f>
        <v>-0.00200000000000955</v>
      </c>
      <c r="Q16" s="63" t="n">
        <f aca="false">P16/B16</f>
        <v>-9.02282775426126E-006</v>
      </c>
    </row>
    <row r="17" customFormat="false" ht="18" hidden="false" customHeight="true" outlineLevel="0" collapsed="false">
      <c r="A17" s="162" t="n">
        <v>1980</v>
      </c>
      <c r="B17" s="176" t="n">
        <v>255.783</v>
      </c>
      <c r="C17" s="176" t="n">
        <v>58.439</v>
      </c>
      <c r="D17" s="176" t="n">
        <v>142.207</v>
      </c>
      <c r="E17" s="176" t="n">
        <v>69.098</v>
      </c>
      <c r="F17" s="176" t="n">
        <v>37.387</v>
      </c>
      <c r="G17" s="176" t="n">
        <v>26.032</v>
      </c>
      <c r="H17" s="176" t="n">
        <v>9.689</v>
      </c>
      <c r="I17" s="176" t="n">
        <v>55.137</v>
      </c>
      <c r="J17" s="176" t="n">
        <v>6.445</v>
      </c>
      <c r="K17" s="176" t="n">
        <f aca="false">SUM(L17:N17)</f>
        <v>20.103</v>
      </c>
      <c r="L17" s="176" t="n">
        <v>5.429</v>
      </c>
      <c r="M17" s="176" t="n">
        <v>8.585</v>
      </c>
      <c r="N17" s="176" t="n">
        <v>6.089</v>
      </c>
      <c r="O17" s="48" t="n">
        <v>255.784</v>
      </c>
      <c r="P17" s="177" t="n">
        <f aca="false">O17-B17</f>
        <v>0.00100000000000477</v>
      </c>
      <c r="Q17" s="63" t="n">
        <f aca="false">P17/B17</f>
        <v>3.9095639663495E-006</v>
      </c>
    </row>
    <row r="18" customFormat="false" ht="12.75" hidden="false" customHeight="true" outlineLevel="0" collapsed="false">
      <c r="A18" s="162" t="n">
        <v>1981</v>
      </c>
      <c r="B18" s="176" t="n">
        <v>296.753</v>
      </c>
      <c r="C18" s="176" t="n">
        <v>65.675</v>
      </c>
      <c r="D18" s="176" t="n">
        <v>167.598</v>
      </c>
      <c r="E18" s="176" t="n">
        <v>81.672</v>
      </c>
      <c r="F18" s="176" t="n">
        <v>44.769</v>
      </c>
      <c r="G18" s="176" t="n">
        <v>30.307</v>
      </c>
      <c r="H18" s="176" t="n">
        <v>10.849</v>
      </c>
      <c r="I18" s="176" t="n">
        <v>63.48</v>
      </c>
      <c r="J18" s="176" t="n">
        <v>7.531</v>
      </c>
      <c r="K18" s="176" t="n">
        <f aca="false">SUM(L18:N18)</f>
        <v>23.088</v>
      </c>
      <c r="L18" s="176" t="n">
        <v>5.705</v>
      </c>
      <c r="M18" s="176" t="n">
        <v>9.996</v>
      </c>
      <c r="N18" s="176" t="n">
        <v>7.387</v>
      </c>
      <c r="O18" s="48" t="n">
        <v>296.739</v>
      </c>
      <c r="P18" s="177" t="n">
        <f aca="false">O18-B18</f>
        <v>-0.01400000000001</v>
      </c>
      <c r="Q18" s="63" t="n">
        <f aca="false">P18/B18</f>
        <v>-4.7177282116811E-005</v>
      </c>
    </row>
    <row r="19" customFormat="false" ht="12.75" hidden="false" customHeight="true" outlineLevel="0" collapsed="false">
      <c r="A19" s="162" t="n">
        <v>1982</v>
      </c>
      <c r="B19" s="176" t="n">
        <v>334.71</v>
      </c>
      <c r="C19" s="176" t="n">
        <v>72.779</v>
      </c>
      <c r="D19" s="176" t="n">
        <v>190.492</v>
      </c>
      <c r="E19" s="176" t="n">
        <v>94.067</v>
      </c>
      <c r="F19" s="176" t="n">
        <v>52.351</v>
      </c>
      <c r="G19" s="176" t="n">
        <v>32.011</v>
      </c>
      <c r="H19" s="176" t="n">
        <v>12.063</v>
      </c>
      <c r="I19" s="176" t="n">
        <v>71.44</v>
      </c>
      <c r="J19" s="176" t="n">
        <v>8.621</v>
      </c>
      <c r="K19" s="176" t="n">
        <f aca="false">SUM(L19:N19)</f>
        <v>26.409</v>
      </c>
      <c r="L19" s="176" t="n">
        <v>6.025</v>
      </c>
      <c r="M19" s="176" t="n">
        <v>11.567</v>
      </c>
      <c r="N19" s="176" t="n">
        <v>8.817</v>
      </c>
      <c r="O19" s="48" t="n">
        <v>334.699</v>
      </c>
      <c r="P19" s="177" t="n">
        <f aca="false">O19-B19</f>
        <v>-0.0109999999999673</v>
      </c>
      <c r="Q19" s="63" t="n">
        <f aca="false">P19/B19</f>
        <v>-3.28642705624787E-005</v>
      </c>
    </row>
    <row r="20" customFormat="false" ht="12.75" hidden="false" customHeight="true" outlineLevel="0" collapsed="false">
      <c r="A20" s="162" t="n">
        <v>1983</v>
      </c>
      <c r="B20" s="176" t="n">
        <v>368.995</v>
      </c>
      <c r="C20" s="176" t="n">
        <v>78.966</v>
      </c>
      <c r="D20" s="176" t="n">
        <v>212.562</v>
      </c>
      <c r="E20" s="176" t="n">
        <v>104.949</v>
      </c>
      <c r="F20" s="176" t="n">
        <v>59.559</v>
      </c>
      <c r="G20" s="176" t="n">
        <v>35.266</v>
      </c>
      <c r="H20" s="176" t="n">
        <v>12.789</v>
      </c>
      <c r="I20" s="176" t="n">
        <v>77.467</v>
      </c>
      <c r="J20" s="176" t="n">
        <v>9.251</v>
      </c>
      <c r="K20" s="176" t="n">
        <f aca="false">SUM(L20:N20)</f>
        <v>29.261</v>
      </c>
      <c r="L20" s="176" t="n">
        <v>6.543</v>
      </c>
      <c r="M20" s="176" t="n">
        <v>12.483</v>
      </c>
      <c r="N20" s="176" t="n">
        <v>10.235</v>
      </c>
      <c r="O20" s="48" t="n">
        <v>368.987</v>
      </c>
      <c r="P20" s="177" t="n">
        <f aca="false">O20-B20</f>
        <v>-0.00799999999998136</v>
      </c>
      <c r="Q20" s="63" t="n">
        <f aca="false">P20/B20</f>
        <v>-2.16805105759735E-005</v>
      </c>
    </row>
    <row r="21" customFormat="false" ht="12.75" hidden="false" customHeight="true" outlineLevel="0" collapsed="false">
      <c r="A21" s="162" t="n">
        <v>1984</v>
      </c>
      <c r="B21" s="176" t="n">
        <v>406.516</v>
      </c>
      <c r="C21" s="176" t="n">
        <v>86.851</v>
      </c>
      <c r="D21" s="176" t="n">
        <v>237.276</v>
      </c>
      <c r="E21" s="176" t="n">
        <v>118.924</v>
      </c>
      <c r="F21" s="176" t="n">
        <v>66.207</v>
      </c>
      <c r="G21" s="176" t="n">
        <v>38.233</v>
      </c>
      <c r="H21" s="176" t="n">
        <v>13.912</v>
      </c>
      <c r="I21" s="176" t="n">
        <v>82.389</v>
      </c>
      <c r="J21" s="176" t="n">
        <v>9.842</v>
      </c>
      <c r="K21" s="176" t="n">
        <f aca="false">SUM(L21:N21)</f>
        <v>30.996</v>
      </c>
      <c r="L21" s="176" t="n">
        <v>7.608</v>
      </c>
      <c r="M21" s="176" t="n">
        <v>12.199</v>
      </c>
      <c r="N21" s="176" t="n">
        <v>11.189</v>
      </c>
      <c r="O21" s="48" t="n">
        <v>406.512</v>
      </c>
      <c r="P21" s="177" t="n">
        <f aca="false">O21-B21</f>
        <v>-0.0040000000000191</v>
      </c>
      <c r="Q21" s="63" t="n">
        <f aca="false">P21/B21</f>
        <v>-9.83971110612891E-006</v>
      </c>
    </row>
    <row r="22" customFormat="false" ht="12.75" hidden="false" customHeight="true" outlineLevel="0" collapsed="false">
      <c r="A22" s="162" t="n">
        <v>1985</v>
      </c>
      <c r="B22" s="176" t="n">
        <v>444.623</v>
      </c>
      <c r="C22" s="176" t="n">
        <v>96.002</v>
      </c>
      <c r="D22" s="176" t="n">
        <v>259.187</v>
      </c>
      <c r="E22" s="176" t="n">
        <v>131.226</v>
      </c>
      <c r="F22" s="176" t="n">
        <v>71.829</v>
      </c>
      <c r="G22" s="176" t="n">
        <v>40.937</v>
      </c>
      <c r="H22" s="176" t="n">
        <v>15.196</v>
      </c>
      <c r="I22" s="176" t="n">
        <v>89.434</v>
      </c>
      <c r="J22" s="176" t="n">
        <v>11.212</v>
      </c>
      <c r="K22" s="176" t="n">
        <f aca="false">SUM(L22:N22)</f>
        <v>31.241</v>
      </c>
      <c r="L22" s="176" t="n">
        <v>8.32</v>
      </c>
      <c r="M22" s="176" t="n">
        <v>11.225</v>
      </c>
      <c r="N22" s="176" t="n">
        <v>11.696</v>
      </c>
      <c r="O22" s="48" t="n">
        <v>444.608</v>
      </c>
      <c r="P22" s="177" t="n">
        <f aca="false">O22-B22</f>
        <v>-0.0149999999999864</v>
      </c>
      <c r="Q22" s="63" t="n">
        <f aca="false">P22/B22</f>
        <v>-3.37364463826351E-005</v>
      </c>
    </row>
    <row r="23" customFormat="false" ht="12.75" hidden="false" customHeight="true" outlineLevel="0" collapsed="false">
      <c r="A23" s="162" t="n">
        <v>1986</v>
      </c>
      <c r="B23" s="176" t="n">
        <v>476.9</v>
      </c>
      <c r="C23" s="176" t="n">
        <v>104.06</v>
      </c>
      <c r="D23" s="176" t="n">
        <v>274.68</v>
      </c>
      <c r="E23" s="176" t="n">
        <v>136.058</v>
      </c>
      <c r="F23" s="176" t="n">
        <v>76.829</v>
      </c>
      <c r="G23" s="176" t="n">
        <v>45.383</v>
      </c>
      <c r="H23" s="176" t="n">
        <v>16.409</v>
      </c>
      <c r="I23" s="176" t="n">
        <v>98.161</v>
      </c>
      <c r="J23" s="176" t="n">
        <v>12.387</v>
      </c>
      <c r="K23" s="176" t="n">
        <f aca="false">SUM(L23:N23)</f>
        <v>32.506</v>
      </c>
      <c r="L23" s="176" t="n">
        <v>9.002</v>
      </c>
      <c r="M23" s="176" t="n">
        <v>11.105</v>
      </c>
      <c r="N23" s="176" t="n">
        <v>12.399</v>
      </c>
      <c r="O23" s="48" t="n">
        <v>476.892</v>
      </c>
      <c r="P23" s="177" t="n">
        <f aca="false">O23-B23</f>
        <v>-0.00799999999998136</v>
      </c>
      <c r="Q23" s="63" t="n">
        <f aca="false">P23/B23</f>
        <v>-1.677500524215E-005</v>
      </c>
    </row>
    <row r="24" customFormat="false" ht="12.75" hidden="false" customHeight="true" outlineLevel="0" collapsed="false">
      <c r="A24" s="162" t="n">
        <v>1987</v>
      </c>
      <c r="B24" s="176" t="n">
        <v>519.116</v>
      </c>
      <c r="C24" s="176" t="n">
        <v>110.177</v>
      </c>
      <c r="D24" s="176" t="n">
        <v>300.091</v>
      </c>
      <c r="E24" s="176" t="n">
        <v>149.233</v>
      </c>
      <c r="F24" s="176" t="n">
        <v>83.081</v>
      </c>
      <c r="G24" s="176" t="n">
        <v>50.339</v>
      </c>
      <c r="H24" s="176" t="n">
        <v>17.438</v>
      </c>
      <c r="I24" s="176" t="n">
        <v>108.848</v>
      </c>
      <c r="J24" s="176" t="n">
        <v>13.572</v>
      </c>
      <c r="K24" s="176" t="n">
        <f aca="false">SUM(L24:N24)</f>
        <v>35.992</v>
      </c>
      <c r="L24" s="176" t="n">
        <v>10.025</v>
      </c>
      <c r="M24" s="176" t="n">
        <v>12.508</v>
      </c>
      <c r="N24" s="176" t="n">
        <v>13.459</v>
      </c>
      <c r="O24" s="48" t="n">
        <v>519.117</v>
      </c>
      <c r="P24" s="177" t="n">
        <f aca="false">O24-B24</f>
        <v>0.000999999999976353</v>
      </c>
      <c r="Q24" s="63" t="n">
        <f aca="false">P24/B24</f>
        <v>1.92635172095708E-006</v>
      </c>
    </row>
    <row r="25" customFormat="false" ht="12.75" hidden="false" customHeight="true" outlineLevel="0" collapsed="false">
      <c r="A25" s="162" t="n">
        <v>1988</v>
      </c>
      <c r="B25" s="176" t="n">
        <v>581.698</v>
      </c>
      <c r="C25" s="176" t="n">
        <v>120.843</v>
      </c>
      <c r="D25" s="176" t="n">
        <v>338.38</v>
      </c>
      <c r="E25" s="176" t="n">
        <v>175.927</v>
      </c>
      <c r="F25" s="176" t="n">
        <v>88.965</v>
      </c>
      <c r="G25" s="176" t="n">
        <v>55.08</v>
      </c>
      <c r="H25" s="176" t="n">
        <v>18.408</v>
      </c>
      <c r="I25" s="176" t="n">
        <v>122.475</v>
      </c>
      <c r="J25" s="176" t="n">
        <v>15.267</v>
      </c>
      <c r="K25" s="176" t="n">
        <f aca="false">SUM(L25:N25)</f>
        <v>40.167</v>
      </c>
      <c r="L25" s="176" t="n">
        <v>10.836</v>
      </c>
      <c r="M25" s="176" t="n">
        <v>14.438</v>
      </c>
      <c r="N25" s="176" t="n">
        <v>14.893</v>
      </c>
      <c r="O25" s="48" t="n">
        <v>581.698</v>
      </c>
      <c r="P25" s="177" t="n">
        <f aca="false">O25-B25</f>
        <v>0</v>
      </c>
      <c r="Q25" s="63" t="n">
        <f aca="false">P25/B25</f>
        <v>0</v>
      </c>
    </row>
    <row r="26" customFormat="false" ht="12.75" hidden="false" customHeight="true" outlineLevel="0" collapsed="false">
      <c r="A26" s="162" t="n">
        <v>1989</v>
      </c>
      <c r="B26" s="176" t="n">
        <v>647.473</v>
      </c>
      <c r="C26" s="176" t="n">
        <v>127.327</v>
      </c>
      <c r="D26" s="176" t="n">
        <v>387.516</v>
      </c>
      <c r="E26" s="176" t="n">
        <v>205.021</v>
      </c>
      <c r="F26" s="176" t="n">
        <v>101.137</v>
      </c>
      <c r="G26" s="176" t="n">
        <v>61.952</v>
      </c>
      <c r="H26" s="176" t="n">
        <v>19.407</v>
      </c>
      <c r="I26" s="176" t="n">
        <v>132.63</v>
      </c>
      <c r="J26" s="176" t="n">
        <v>17.775</v>
      </c>
      <c r="K26" s="176" t="n">
        <f aca="false">SUM(L26:N26)</f>
        <v>43.976</v>
      </c>
      <c r="L26" s="176" t="n">
        <v>11.738</v>
      </c>
      <c r="M26" s="176" t="n">
        <v>14.978</v>
      </c>
      <c r="N26" s="176" t="n">
        <v>17.26</v>
      </c>
      <c r="O26" s="48" t="n">
        <v>647.465</v>
      </c>
      <c r="P26" s="177" t="n">
        <f aca="false">O26-B26</f>
        <v>-0.00799999999992451</v>
      </c>
      <c r="Q26" s="63" t="n">
        <f aca="false">P26/B26</f>
        <v>-1.2355727574624E-005</v>
      </c>
    </row>
    <row r="27" customFormat="false" ht="18" hidden="false" customHeight="true" outlineLevel="0" collapsed="false">
      <c r="A27" s="162" t="n">
        <v>1990</v>
      </c>
      <c r="B27" s="176" t="n">
        <v>724.282</v>
      </c>
      <c r="C27" s="176" t="n">
        <v>138.658</v>
      </c>
      <c r="D27" s="176" t="n">
        <v>439.485</v>
      </c>
      <c r="E27" s="176" t="n">
        <v>234.257</v>
      </c>
      <c r="F27" s="176" t="n">
        <v>110.182</v>
      </c>
      <c r="G27" s="176" t="n">
        <v>73.661</v>
      </c>
      <c r="H27" s="176" t="n">
        <v>21.385</v>
      </c>
      <c r="I27" s="176" t="n">
        <v>146.14</v>
      </c>
      <c r="J27" s="176" t="n">
        <v>19.996</v>
      </c>
      <c r="K27" s="176" t="n">
        <f aca="false">SUM(L27:N27)</f>
        <v>48.686</v>
      </c>
      <c r="L27" s="176" t="n">
        <v>12.678</v>
      </c>
      <c r="M27" s="176" t="n">
        <v>17.047</v>
      </c>
      <c r="N27" s="176" t="n">
        <v>18.961</v>
      </c>
      <c r="O27" s="48" t="n">
        <v>724.278</v>
      </c>
      <c r="P27" s="177" t="n">
        <f aca="false">O27-B27</f>
        <v>-0.0040000000000191</v>
      </c>
      <c r="Q27" s="63" t="n">
        <f aca="false">P27/B27</f>
        <v>-5.52271076737942E-006</v>
      </c>
    </row>
    <row r="28" customFormat="false" ht="12.75" hidden="false" customHeight="true" outlineLevel="0" collapsed="false">
      <c r="A28" s="162" t="n">
        <v>1991</v>
      </c>
      <c r="B28" s="176" t="n">
        <v>791.524</v>
      </c>
      <c r="C28" s="176" t="n">
        <v>141.701</v>
      </c>
      <c r="D28" s="176" t="n">
        <v>492.85</v>
      </c>
      <c r="E28" s="176" t="n">
        <v>255.634</v>
      </c>
      <c r="F28" s="176" t="n">
        <v>120.617</v>
      </c>
      <c r="G28" s="176" t="n">
        <v>93.211</v>
      </c>
      <c r="H28" s="176" t="n">
        <v>23.389</v>
      </c>
      <c r="I28" s="176" t="n">
        <v>156.973</v>
      </c>
      <c r="J28" s="176" t="n">
        <v>22.127</v>
      </c>
      <c r="K28" s="176" t="n">
        <f aca="false">SUM(L28:N28)</f>
        <v>52.047</v>
      </c>
      <c r="L28" s="176" t="n">
        <v>13.819</v>
      </c>
      <c r="M28" s="176" t="n">
        <v>16.802</v>
      </c>
      <c r="N28" s="176" t="n">
        <v>21.426</v>
      </c>
      <c r="O28" s="48" t="n">
        <v>791.525</v>
      </c>
      <c r="P28" s="177" t="n">
        <f aca="false">O28-B28</f>
        <v>0.000999999999976353</v>
      </c>
      <c r="Q28" s="63" t="n">
        <f aca="false">P28/B28</f>
        <v>1.2633855700855E-006</v>
      </c>
    </row>
    <row r="29" customFormat="false" ht="12.75" hidden="false" customHeight="true" outlineLevel="0" collapsed="false">
      <c r="A29" s="162" t="n">
        <v>1992</v>
      </c>
      <c r="B29" s="176" t="n">
        <v>857.927</v>
      </c>
      <c r="C29" s="176" t="n">
        <v>144.229</v>
      </c>
      <c r="D29" s="176" t="n">
        <v>544.006</v>
      </c>
      <c r="E29" s="176" t="n">
        <v>275.609</v>
      </c>
      <c r="F29" s="176" t="n">
        <v>135.996</v>
      </c>
      <c r="G29" s="176" t="n">
        <v>108.186</v>
      </c>
      <c r="H29" s="176" t="n">
        <v>24.215</v>
      </c>
      <c r="I29" s="176" t="n">
        <v>169.691</v>
      </c>
      <c r="J29" s="176" t="n">
        <v>24.371</v>
      </c>
      <c r="K29" s="176" t="n">
        <f aca="false">SUM(L29:N29)</f>
        <v>56.897</v>
      </c>
      <c r="L29" s="176" t="n">
        <v>15.091</v>
      </c>
      <c r="M29" s="176" t="n">
        <v>18.341</v>
      </c>
      <c r="N29" s="176" t="n">
        <v>23.465</v>
      </c>
      <c r="O29" s="48" t="n">
        <v>857.91</v>
      </c>
      <c r="P29" s="177" t="n">
        <f aca="false">O29-B29</f>
        <v>-0.0170000000000528</v>
      </c>
      <c r="Q29" s="63" t="n">
        <f aca="false">P29/B29</f>
        <v>-1.98152057226929E-005</v>
      </c>
    </row>
    <row r="30" customFormat="false" ht="12.75" hidden="false" customHeight="true" outlineLevel="0" collapsed="false">
      <c r="A30" s="162" t="n">
        <v>1993</v>
      </c>
      <c r="B30" s="176" t="n">
        <v>921.499</v>
      </c>
      <c r="C30" s="176" t="n">
        <v>145.314</v>
      </c>
      <c r="D30" s="176" t="n">
        <v>594.3</v>
      </c>
      <c r="E30" s="176" t="n">
        <v>296.317</v>
      </c>
      <c r="F30" s="176" t="n">
        <v>149.965</v>
      </c>
      <c r="G30" s="176" t="n">
        <v>122.373</v>
      </c>
      <c r="H30" s="176" t="n">
        <v>25.645</v>
      </c>
      <c r="I30" s="176" t="n">
        <v>181.885</v>
      </c>
      <c r="J30" s="176" t="n">
        <v>26.776</v>
      </c>
      <c r="K30" s="176" t="n">
        <f aca="false">SUM(L30:N30)</f>
        <v>61.18</v>
      </c>
      <c r="L30" s="176" t="n">
        <v>16.472</v>
      </c>
      <c r="M30" s="176" t="n">
        <v>19.929</v>
      </c>
      <c r="N30" s="176" t="n">
        <v>24.779</v>
      </c>
      <c r="O30" s="48" t="n">
        <v>921.492</v>
      </c>
      <c r="P30" s="177" t="n">
        <f aca="false">O30-B30</f>
        <v>-0.00700000000006185</v>
      </c>
      <c r="Q30" s="63" t="n">
        <f aca="false">P30/B30</f>
        <v>-7.5963186070325E-006</v>
      </c>
    </row>
    <row r="31" customFormat="false" ht="12.75" hidden="false" customHeight="true" outlineLevel="0" collapsed="false">
      <c r="A31" s="162" t="n">
        <v>1994</v>
      </c>
      <c r="B31" s="176" t="n">
        <v>972.696</v>
      </c>
      <c r="C31" s="176" t="n">
        <v>143.471</v>
      </c>
      <c r="D31" s="176" t="n">
        <v>638.06</v>
      </c>
      <c r="E31" s="176" t="n">
        <v>309.532</v>
      </c>
      <c r="F31" s="176" t="n">
        <v>167.67</v>
      </c>
      <c r="G31" s="176" t="n">
        <v>134.414</v>
      </c>
      <c r="H31" s="176" t="n">
        <v>26.444</v>
      </c>
      <c r="I31" s="176" t="n">
        <v>191.165</v>
      </c>
      <c r="J31" s="176" t="n">
        <v>29.591</v>
      </c>
      <c r="K31" s="176" t="n">
        <f aca="false">SUM(L31:N31)</f>
        <v>63.926</v>
      </c>
      <c r="L31" s="176" t="n">
        <v>17.758</v>
      </c>
      <c r="M31" s="176" t="n">
        <v>20.837</v>
      </c>
      <c r="N31" s="176" t="n">
        <v>25.331</v>
      </c>
      <c r="O31" s="48" t="n">
        <v>972.687</v>
      </c>
      <c r="P31" s="177" t="n">
        <f aca="false">O31-B31</f>
        <v>-0.00900000000001455</v>
      </c>
      <c r="Q31" s="63" t="n">
        <f aca="false">P31/B31</f>
        <v>-9.25263391646984E-006</v>
      </c>
    </row>
    <row r="32" customFormat="false" ht="12.75" hidden="false" customHeight="true" outlineLevel="0" collapsed="false">
      <c r="A32" s="162" t="n">
        <v>1995</v>
      </c>
      <c r="B32" s="176" t="n">
        <v>1027.457</v>
      </c>
      <c r="C32" s="176" t="n">
        <v>146.367</v>
      </c>
      <c r="D32" s="176" t="n">
        <v>682.943</v>
      </c>
      <c r="E32" s="176" t="n">
        <v>326.803</v>
      </c>
      <c r="F32" s="176" t="n">
        <v>184.393</v>
      </c>
      <c r="G32" s="176" t="n">
        <v>144.862</v>
      </c>
      <c r="H32" s="176" t="n">
        <v>26.885</v>
      </c>
      <c r="I32" s="176" t="n">
        <v>198.147</v>
      </c>
      <c r="J32" s="176" t="n">
        <v>30.993</v>
      </c>
      <c r="K32" s="176" t="n">
        <f aca="false">SUM(L32:N32)</f>
        <v>65.862</v>
      </c>
      <c r="L32" s="176" t="n">
        <v>18.67</v>
      </c>
      <c r="M32" s="176" t="n">
        <v>20.922</v>
      </c>
      <c r="N32" s="176" t="n">
        <v>26.27</v>
      </c>
      <c r="O32" s="48" t="n">
        <v>1027.432</v>
      </c>
      <c r="P32" s="177" t="n">
        <f aca="false">O32-B32</f>
        <v>-0.025000000000091</v>
      </c>
      <c r="Q32" s="63" t="n">
        <f aca="false">P32/B32</f>
        <v>-2.43319185134667E-005</v>
      </c>
    </row>
    <row r="33" customFormat="false" ht="12.75" hidden="false" customHeight="true" outlineLevel="0" collapsed="false">
      <c r="A33" s="162" t="n">
        <v>1996</v>
      </c>
      <c r="B33" s="176" t="n">
        <v>1081.861</v>
      </c>
      <c r="C33" s="176" t="n">
        <v>152.207</v>
      </c>
      <c r="D33" s="176" t="n">
        <v>724.27</v>
      </c>
      <c r="E33" s="176" t="n">
        <v>345.832</v>
      </c>
      <c r="F33" s="176" t="n">
        <v>198.748</v>
      </c>
      <c r="G33" s="176" t="n">
        <v>152.17</v>
      </c>
      <c r="H33" s="176" t="n">
        <v>27.52</v>
      </c>
      <c r="I33" s="176" t="n">
        <v>205.384</v>
      </c>
      <c r="J33" s="176" t="n">
        <v>32.373</v>
      </c>
      <c r="K33" s="176" t="n">
        <f aca="false">SUM(L33:N33)</f>
        <v>67.74</v>
      </c>
      <c r="L33" s="176" t="n">
        <v>17.808</v>
      </c>
      <c r="M33" s="176" t="n">
        <v>21.635</v>
      </c>
      <c r="N33" s="176" t="n">
        <v>28.297</v>
      </c>
      <c r="O33" s="48" t="n">
        <v>1081.849</v>
      </c>
      <c r="P33" s="177" t="n">
        <f aca="false">O33-B33</f>
        <v>-0.012000000000171</v>
      </c>
      <c r="Q33" s="63" t="n">
        <f aca="false">P33/B33</f>
        <v>-1.10919979555331E-005</v>
      </c>
    </row>
    <row r="34" customFormat="false" ht="12.75" hidden="false" customHeight="true" outlineLevel="0" collapsed="false">
      <c r="A34" s="162" t="n">
        <v>1997</v>
      </c>
      <c r="B34" s="176" t="n">
        <v>1142.632</v>
      </c>
      <c r="C34" s="176" t="n">
        <v>163.815</v>
      </c>
      <c r="D34" s="176" t="n">
        <v>761.24</v>
      </c>
      <c r="E34" s="176" t="n">
        <v>362.476</v>
      </c>
      <c r="F34" s="176" t="n">
        <v>210.375</v>
      </c>
      <c r="G34" s="176" t="n">
        <v>160.849</v>
      </c>
      <c r="H34" s="176" t="n">
        <v>27.54</v>
      </c>
      <c r="I34" s="176" t="n">
        <v>217.577</v>
      </c>
      <c r="J34" s="176" t="n">
        <v>34.827</v>
      </c>
      <c r="K34" s="176" t="n">
        <f aca="false">SUM(L34:N34)</f>
        <v>72.185</v>
      </c>
      <c r="L34" s="176" t="n">
        <v>19.64</v>
      </c>
      <c r="M34" s="176" t="n">
        <v>23.153</v>
      </c>
      <c r="N34" s="176" t="n">
        <v>29.392</v>
      </c>
      <c r="O34" s="48" t="n">
        <v>1142.621</v>
      </c>
      <c r="P34" s="177" t="n">
        <f aca="false">O34-B34</f>
        <v>-0.0109999999999673</v>
      </c>
      <c r="Q34" s="63" t="n">
        <f aca="false">P34/B34</f>
        <v>-9.62689649858157E-006</v>
      </c>
    </row>
    <row r="35" customFormat="false" ht="12.75" hidden="false" customHeight="true" outlineLevel="0" collapsed="false">
      <c r="A35" s="162" t="n">
        <v>1998</v>
      </c>
      <c r="B35" s="176" t="n">
        <v>1209.038</v>
      </c>
      <c r="C35" s="176" t="n">
        <v>179.421</v>
      </c>
      <c r="D35" s="176" t="n">
        <v>795.28</v>
      </c>
      <c r="E35" s="176" t="n">
        <v>388.092</v>
      </c>
      <c r="F35" s="176" t="n">
        <v>209.212</v>
      </c>
      <c r="G35" s="176" t="n">
        <v>169.029</v>
      </c>
      <c r="H35" s="176" t="n">
        <v>28.947</v>
      </c>
      <c r="I35" s="176" t="n">
        <v>234.337</v>
      </c>
      <c r="J35" s="176" t="n">
        <v>37.455</v>
      </c>
      <c r="K35" s="176" t="n">
        <f aca="false">SUM(L35:N35)</f>
        <v>79.423</v>
      </c>
      <c r="L35" s="176" t="n">
        <v>21.506</v>
      </c>
      <c r="M35" s="176" t="n">
        <v>23.746</v>
      </c>
      <c r="N35" s="176" t="n">
        <v>34.171</v>
      </c>
      <c r="O35" s="48" t="n">
        <v>1208.933</v>
      </c>
      <c r="P35" s="177" t="n">
        <f aca="false">O35-B35</f>
        <v>-0.105000000000018</v>
      </c>
      <c r="Q35" s="63" t="n">
        <f aca="false">P35/B35</f>
        <v>-8.68459055877633E-005</v>
      </c>
    </row>
    <row r="36" customFormat="false" ht="12.75" hidden="false" customHeight="true" outlineLevel="0" collapsed="false">
      <c r="A36" s="162" t="n">
        <v>1999</v>
      </c>
      <c r="B36" s="176" t="n">
        <v>1286.622</v>
      </c>
      <c r="C36" s="176" t="n">
        <v>190.485</v>
      </c>
      <c r="D36" s="176" t="n">
        <v>848.145</v>
      </c>
      <c r="E36" s="176" t="n">
        <v>419.931</v>
      </c>
      <c r="F36" s="176" t="n">
        <v>212.812</v>
      </c>
      <c r="G36" s="176" t="n">
        <v>183.534</v>
      </c>
      <c r="H36" s="176" t="n">
        <v>31.867</v>
      </c>
      <c r="I36" s="176" t="n">
        <v>247.992</v>
      </c>
      <c r="J36" s="176" t="n">
        <v>40.744</v>
      </c>
      <c r="K36" s="176" t="n">
        <f aca="false">SUM(L36:N36)</f>
        <v>85.504</v>
      </c>
      <c r="L36" s="176" t="n">
        <v>23.369</v>
      </c>
      <c r="M36" s="176" t="n">
        <v>25.405</v>
      </c>
      <c r="N36" s="176" t="n">
        <v>36.73</v>
      </c>
      <c r="O36" s="48" t="n">
        <v>1286.456</v>
      </c>
      <c r="P36" s="177" t="n">
        <f aca="false">O36-B36</f>
        <v>-0.166000000000167</v>
      </c>
      <c r="Q36" s="63" t="n">
        <f aca="false">P36/B36</f>
        <v>-0.000129020022975021</v>
      </c>
    </row>
    <row r="37" customFormat="false" ht="18" hidden="false" customHeight="true" outlineLevel="0" collapsed="false">
      <c r="A37" s="162" t="n">
        <v>2000</v>
      </c>
      <c r="B37" s="176" t="n">
        <v>1377.185</v>
      </c>
      <c r="C37" s="176" t="n">
        <v>201.816</v>
      </c>
      <c r="D37" s="176" t="n">
        <v>920.303</v>
      </c>
      <c r="E37" s="176" t="n">
        <v>459.633</v>
      </c>
      <c r="F37" s="176" t="n">
        <v>224.337</v>
      </c>
      <c r="G37" s="176" t="n">
        <v>200.483</v>
      </c>
      <c r="H37" s="176" t="n">
        <v>35.851</v>
      </c>
      <c r="I37" s="176" t="n">
        <v>255.066</v>
      </c>
      <c r="J37" s="176" t="n">
        <v>43</v>
      </c>
      <c r="K37" s="176" t="n">
        <f aca="false">SUM(L37:N37)</f>
        <v>87.545</v>
      </c>
      <c r="L37" s="176" t="n">
        <v>25.465</v>
      </c>
      <c r="M37" s="176" t="n">
        <v>25.374</v>
      </c>
      <c r="N37" s="176" t="n">
        <v>36.706</v>
      </c>
      <c r="O37" s="48" t="n">
        <v>1377.178</v>
      </c>
      <c r="P37" s="177" t="n">
        <f aca="false">O37-B37</f>
        <v>-0.00699999999983447</v>
      </c>
      <c r="Q37" s="63" t="n">
        <f aca="false">P37/B37</f>
        <v>-5.08283200865132E-006</v>
      </c>
    </row>
    <row r="38" customFormat="false" ht="12.75" hidden="false" customHeight="true" outlineLevel="0" collapsed="false">
      <c r="A38" s="162" t="n">
        <v>2001</v>
      </c>
      <c r="B38" s="176" t="n">
        <v>1494.116</v>
      </c>
      <c r="C38" s="176" t="n">
        <v>209.122</v>
      </c>
      <c r="D38" s="176" t="n">
        <v>1015.13</v>
      </c>
      <c r="E38" s="176" t="n">
        <v>503.025</v>
      </c>
      <c r="F38" s="176" t="n">
        <v>247.115</v>
      </c>
      <c r="G38" s="176" t="n">
        <v>224.236</v>
      </c>
      <c r="H38" s="176" t="n">
        <v>40.754</v>
      </c>
      <c r="I38" s="176" t="n">
        <v>269.864</v>
      </c>
      <c r="J38" s="176" t="n">
        <v>47.485</v>
      </c>
      <c r="K38" s="176" t="n">
        <f aca="false">SUM(L38:N38)</f>
        <v>91.274</v>
      </c>
      <c r="L38" s="176" t="n">
        <v>28.51</v>
      </c>
      <c r="M38" s="176" t="n">
        <v>26.118</v>
      </c>
      <c r="N38" s="176" t="n">
        <v>36.646</v>
      </c>
      <c r="O38" s="48" t="n">
        <v>1493.347</v>
      </c>
      <c r="P38" s="177" t="n">
        <f aca="false">O38-B38</f>
        <v>-0.769000000000006</v>
      </c>
      <c r="Q38" s="63" t="n">
        <f aca="false">P38/B38</f>
        <v>-0.000514685606740043</v>
      </c>
    </row>
    <row r="39" customFormat="false" ht="12.75" hidden="false" customHeight="true" outlineLevel="0" collapsed="false">
      <c r="A39" s="162" t="n">
        <v>2002</v>
      </c>
      <c r="B39" s="176" t="n">
        <v>1636.416</v>
      </c>
      <c r="C39" s="176" t="n">
        <v>222.194</v>
      </c>
      <c r="D39" s="176" t="n">
        <v>1120.549</v>
      </c>
      <c r="E39" s="176" t="n">
        <v>560.46</v>
      </c>
      <c r="F39" s="176" t="n">
        <v>264.587</v>
      </c>
      <c r="G39" s="176" t="n">
        <v>248.218</v>
      </c>
      <c r="H39" s="176" t="n">
        <v>47.284</v>
      </c>
      <c r="I39" s="176" t="n">
        <v>293.673</v>
      </c>
      <c r="J39" s="176" t="n">
        <v>51.869</v>
      </c>
      <c r="K39" s="176" t="n">
        <f aca="false">SUM(L39:N39)</f>
        <v>102.044</v>
      </c>
      <c r="L39" s="176" t="n">
        <v>32.016</v>
      </c>
      <c r="M39" s="176" t="n">
        <v>29.26</v>
      </c>
      <c r="N39" s="176" t="n">
        <v>40.768</v>
      </c>
      <c r="O39" s="48" t="n">
        <v>1637.956</v>
      </c>
      <c r="P39" s="177" t="n">
        <f aca="false">O39-B39</f>
        <v>1.53999999999996</v>
      </c>
      <c r="Q39" s="63" t="n">
        <f aca="false">P39/B39</f>
        <v>0.0009410809965192</v>
      </c>
    </row>
    <row r="40" customFormat="false" ht="12.75" hidden="false" customHeight="true" outlineLevel="0" collapsed="false">
      <c r="A40" s="162" t="n">
        <v>2003</v>
      </c>
      <c r="B40" s="176" t="n">
        <v>1774.297</v>
      </c>
      <c r="C40" s="176" t="n">
        <v>236.816</v>
      </c>
      <c r="D40" s="176" t="n">
        <v>1220.79</v>
      </c>
      <c r="E40" s="176" t="n">
        <v>614.473</v>
      </c>
      <c r="F40" s="176" t="n">
        <v>282.011</v>
      </c>
      <c r="G40" s="176" t="n">
        <v>269.105</v>
      </c>
      <c r="H40" s="176" t="n">
        <v>55.202</v>
      </c>
      <c r="I40" s="176" t="n">
        <v>316.691</v>
      </c>
      <c r="J40" s="176" t="n">
        <v>53.763</v>
      </c>
      <c r="K40" s="176" t="n">
        <f aca="false">SUM(L40:N40)</f>
        <v>109.964</v>
      </c>
      <c r="L40" s="176" t="n">
        <v>34.863</v>
      </c>
      <c r="M40" s="176" t="n">
        <v>30.911</v>
      </c>
      <c r="N40" s="176" t="n">
        <v>44.19</v>
      </c>
      <c r="O40" s="48" t="n">
        <v>1775.439</v>
      </c>
      <c r="P40" s="177" t="n">
        <f aca="false">O40-B40</f>
        <v>1.14200000000005</v>
      </c>
      <c r="Q40" s="63" t="n">
        <f aca="false">P40/B40</f>
        <v>0.000643635197489514</v>
      </c>
    </row>
    <row r="41" customFormat="false" ht="12.75" hidden="false" customHeight="true" outlineLevel="0" collapsed="false">
      <c r="A41" s="162" t="n">
        <v>2004</v>
      </c>
      <c r="B41" s="176" t="n">
        <v>1900.045</v>
      </c>
      <c r="C41" s="176" t="n">
        <v>248.894</v>
      </c>
      <c r="D41" s="176" t="n">
        <v>1320.611</v>
      </c>
      <c r="E41" s="176" t="n">
        <v>658.911</v>
      </c>
      <c r="F41" s="176" t="n">
        <v>310.473</v>
      </c>
      <c r="G41" s="176" t="n">
        <v>290.917</v>
      </c>
      <c r="H41" s="176" t="n">
        <v>60.311</v>
      </c>
      <c r="I41" s="176" t="n">
        <v>330.539</v>
      </c>
      <c r="J41" s="176" t="n">
        <v>53.976</v>
      </c>
      <c r="K41" s="176" t="n">
        <f aca="false">SUM(L41:N41)</f>
        <v>117.404</v>
      </c>
      <c r="L41" s="176" t="n">
        <v>38.508</v>
      </c>
      <c r="M41" s="176" t="n">
        <v>33.062</v>
      </c>
      <c r="N41" s="176" t="n">
        <v>45.834</v>
      </c>
      <c r="O41" s="48" t="n">
        <v>1901.599</v>
      </c>
      <c r="P41" s="177" t="n">
        <f aca="false">O41-B41</f>
        <v>1.55399999999986</v>
      </c>
      <c r="Q41" s="63" t="n">
        <f aca="false">P41/B41</f>
        <v>0.000817875366109676</v>
      </c>
    </row>
    <row r="42" customFormat="false" ht="12.75" hidden="false" customHeight="true" outlineLevel="0" collapsed="false">
      <c r="A42" s="162" t="n">
        <v>2005</v>
      </c>
      <c r="B42" s="176" t="n">
        <v>2029.147</v>
      </c>
      <c r="C42" s="176" t="n">
        <v>263.379</v>
      </c>
      <c r="D42" s="176" t="n">
        <v>1415.265</v>
      </c>
      <c r="E42" s="176" t="n">
        <v>702.895</v>
      </c>
      <c r="F42" s="176" t="n">
        <v>338.772</v>
      </c>
      <c r="G42" s="176" t="n">
        <v>309.538</v>
      </c>
      <c r="H42" s="176" t="n">
        <v>64.059</v>
      </c>
      <c r="I42" s="176" t="n">
        <v>350.504</v>
      </c>
      <c r="J42" s="176" t="n">
        <v>56.199</v>
      </c>
      <c r="K42" s="176" t="n">
        <f aca="false">SUM(L42:N42)</f>
        <v>126.508</v>
      </c>
      <c r="L42" s="176" t="n">
        <v>40.322</v>
      </c>
      <c r="M42" s="176" t="n">
        <v>36.206</v>
      </c>
      <c r="N42" s="176" t="n">
        <v>49.98</v>
      </c>
      <c r="O42" s="48" t="n">
        <v>2030.497</v>
      </c>
      <c r="P42" s="177" t="n">
        <f aca="false">O42-B42</f>
        <v>1.35000000000014</v>
      </c>
      <c r="Q42" s="63" t="n">
        <f aca="false">P42/B42</f>
        <v>0.000665304189395907</v>
      </c>
    </row>
    <row r="43" customFormat="false" ht="12.75" hidden="false" customHeight="true" outlineLevel="0" collapsed="false">
      <c r="A43" s="162" t="n">
        <v>2006</v>
      </c>
      <c r="B43" s="176" t="n">
        <v>2162.409</v>
      </c>
      <c r="C43" s="176" t="n">
        <v>271.944</v>
      </c>
      <c r="D43" s="176" t="n">
        <v>1520.191</v>
      </c>
      <c r="E43" s="176" t="n">
        <v>740.167</v>
      </c>
      <c r="F43" s="176" t="n">
        <v>403.108</v>
      </c>
      <c r="G43" s="176" t="n">
        <v>306.84</v>
      </c>
      <c r="H43" s="176" t="n">
        <v>70.076</v>
      </c>
      <c r="I43" s="176" t="n">
        <v>370.274</v>
      </c>
      <c r="J43" s="176" t="n">
        <v>62.547</v>
      </c>
      <c r="K43" s="176" t="n">
        <f aca="false">SUM(L43:N43)</f>
        <v>130.943</v>
      </c>
      <c r="L43" s="176" t="n">
        <v>41.388</v>
      </c>
      <c r="M43" s="176" t="n">
        <v>40.627</v>
      </c>
      <c r="N43" s="176" t="n">
        <v>48.928</v>
      </c>
      <c r="O43" s="48" t="n">
        <v>2163.293</v>
      </c>
      <c r="P43" s="177" t="n">
        <f aca="false">O43-B43</f>
        <v>0.884000000000015</v>
      </c>
      <c r="Q43" s="63" t="n">
        <f aca="false">P43/B43</f>
        <v>0.000408803329989847</v>
      </c>
    </row>
    <row r="44" customFormat="false" ht="12.75" hidden="false" customHeight="true" outlineLevel="0" collapsed="false">
      <c r="A44" s="162" t="n">
        <v>2007</v>
      </c>
      <c r="B44" s="176" t="n">
        <v>2297.098</v>
      </c>
      <c r="C44" s="176" t="n">
        <v>287.277</v>
      </c>
      <c r="D44" s="176" t="n">
        <v>1610.233</v>
      </c>
      <c r="E44" s="176" t="n">
        <v>776.213</v>
      </c>
      <c r="F44" s="176" t="n">
        <v>432.258</v>
      </c>
      <c r="G44" s="176" t="n">
        <v>326.371</v>
      </c>
      <c r="H44" s="176" t="n">
        <v>75.392</v>
      </c>
      <c r="I44" s="176" t="n">
        <v>399.588</v>
      </c>
      <c r="J44" s="176" t="n">
        <v>69.038</v>
      </c>
      <c r="K44" s="176" t="n">
        <f aca="false">SUM(L44:N44)</f>
        <v>143.651</v>
      </c>
      <c r="L44" s="176" t="n">
        <v>41.933</v>
      </c>
      <c r="M44" s="176" t="n">
        <v>46.515</v>
      </c>
      <c r="N44" s="176" t="n">
        <v>55.203</v>
      </c>
      <c r="O44" s="48" t="n">
        <v>2298.269</v>
      </c>
      <c r="P44" s="177" t="n">
        <f aca="false">O44-B44</f>
        <v>1.17099999999982</v>
      </c>
      <c r="Q44" s="63" t="n">
        <f aca="false">P44/B44</f>
        <v>0.000509773636126897</v>
      </c>
    </row>
    <row r="45" customFormat="false" ht="12.75" hidden="false" customHeight="true" outlineLevel="0" collapsed="false">
      <c r="A45" s="162" t="n">
        <v>2008</v>
      </c>
      <c r="B45" s="176" t="n">
        <v>2403.938</v>
      </c>
      <c r="C45" s="176" t="n">
        <v>293.987</v>
      </c>
      <c r="D45" s="176" t="n">
        <v>1700.737</v>
      </c>
      <c r="E45" s="176" t="n">
        <v>807.626</v>
      </c>
      <c r="F45" s="176" t="n">
        <v>466.907</v>
      </c>
      <c r="G45" s="176" t="n">
        <v>343.814</v>
      </c>
      <c r="H45" s="176" t="n">
        <v>82.39</v>
      </c>
      <c r="I45" s="176" t="n">
        <v>409.214</v>
      </c>
      <c r="J45" s="176" t="n">
        <v>72.693</v>
      </c>
      <c r="K45" s="176" t="n">
        <f aca="false">SUM(L45:N45)</f>
        <v>153.797</v>
      </c>
      <c r="L45" s="176" t="n">
        <v>43.377</v>
      </c>
      <c r="M45" s="176" t="n">
        <v>51.714</v>
      </c>
      <c r="N45" s="176" t="n">
        <v>58.706</v>
      </c>
      <c r="O45" s="48" t="n">
        <v>2406.644</v>
      </c>
      <c r="P45" s="177" t="n">
        <f aca="false">O45-B45</f>
        <v>2.70599999999968</v>
      </c>
      <c r="Q45" s="63" t="n">
        <f aca="false">P45/B45</f>
        <v>0.00112565299105038</v>
      </c>
    </row>
    <row r="46" customFormat="false" ht="12.75" hidden="false" customHeight="true" outlineLevel="0" collapsed="false">
      <c r="A46" s="162" t="n">
        <v>2009</v>
      </c>
      <c r="B46" s="176" t="n">
        <v>2495.842</v>
      </c>
      <c r="C46" s="176" t="n">
        <v>294.43</v>
      </c>
      <c r="D46" s="176" t="n">
        <v>1793.281</v>
      </c>
      <c r="E46" s="176" t="n">
        <v>828.816</v>
      </c>
      <c r="F46" s="176" t="n">
        <v>499.771</v>
      </c>
      <c r="G46" s="176" t="n">
        <v>374.433</v>
      </c>
      <c r="H46" s="176" t="n">
        <v>90.261</v>
      </c>
      <c r="I46" s="176" t="n">
        <v>408.131</v>
      </c>
      <c r="J46" s="176" t="n">
        <v>76.232</v>
      </c>
      <c r="K46" s="176" t="n">
        <f aca="false">SUM(L46:N46)</f>
        <v>146.298</v>
      </c>
      <c r="L46" s="176" t="n">
        <v>45.677</v>
      </c>
      <c r="M46" s="176" t="n">
        <v>46.555</v>
      </c>
      <c r="N46" s="176" t="n">
        <v>54.066</v>
      </c>
      <c r="O46" s="48" t="n">
        <v>2501.171</v>
      </c>
      <c r="P46" s="177" t="n">
        <f aca="false">O46-B46</f>
        <v>5.32899999999972</v>
      </c>
      <c r="Q46" s="63" t="n">
        <f aca="false">P46/B46</f>
        <v>0.0021351511834482</v>
      </c>
    </row>
    <row r="47" customFormat="false" ht="18" hidden="false" customHeight="true" outlineLevel="0" collapsed="false">
      <c r="A47" s="162" t="n">
        <v>2010</v>
      </c>
      <c r="B47" s="176" t="n">
        <v>2593.644</v>
      </c>
      <c r="C47" s="176" t="n">
        <v>299.695</v>
      </c>
      <c r="D47" s="176" t="n">
        <v>1870.793</v>
      </c>
      <c r="E47" s="176" t="n">
        <v>848.701</v>
      </c>
      <c r="F47" s="176" t="n">
        <v>524.551</v>
      </c>
      <c r="G47" s="176" t="n">
        <v>401.418</v>
      </c>
      <c r="H47" s="176" t="n">
        <v>96.123</v>
      </c>
      <c r="I47" s="176" t="n">
        <v>423.156</v>
      </c>
      <c r="J47" s="176" t="n">
        <v>82.489</v>
      </c>
      <c r="K47" s="176" t="n">
        <f aca="false">SUM(L47:N47)</f>
        <v>149.044</v>
      </c>
      <c r="L47" s="176" t="n">
        <v>49.267</v>
      </c>
      <c r="M47" s="176" t="n">
        <v>41.136</v>
      </c>
      <c r="N47" s="176" t="n">
        <v>58.641</v>
      </c>
      <c r="O47" s="48" t="n">
        <v>2599.951</v>
      </c>
      <c r="P47" s="177" t="n">
        <f aca="false">O47-B47</f>
        <v>6.30700000000024</v>
      </c>
      <c r="Q47" s="63" t="n">
        <f aca="false">P47/B47</f>
        <v>0.00243171383582336</v>
      </c>
    </row>
    <row r="48" customFormat="false" ht="12.75" hidden="false" customHeight="true" outlineLevel="0" collapsed="false">
      <c r="A48" s="162" t="n">
        <v>2011</v>
      </c>
      <c r="B48" s="176" t="n">
        <v>2695.047</v>
      </c>
      <c r="C48" s="176" t="n">
        <v>304.408</v>
      </c>
      <c r="D48" s="176" t="n">
        <v>1953.44</v>
      </c>
      <c r="E48" s="176" t="n">
        <v>864.396</v>
      </c>
      <c r="F48" s="176" t="n">
        <v>557.846</v>
      </c>
      <c r="G48" s="176" t="n">
        <v>428.712</v>
      </c>
      <c r="H48" s="176" t="n">
        <v>102.486</v>
      </c>
      <c r="I48" s="176" t="n">
        <v>437.199</v>
      </c>
      <c r="J48" s="176" t="n">
        <v>86.689</v>
      </c>
      <c r="K48" s="176" t="n">
        <f aca="false">SUM(L48:N48)</f>
        <v>151.87</v>
      </c>
      <c r="L48" s="176" t="n">
        <v>50.172</v>
      </c>
      <c r="M48" s="176" t="n">
        <v>40.207</v>
      </c>
      <c r="N48" s="176" t="n">
        <v>61.491</v>
      </c>
      <c r="O48" s="48" t="n">
        <v>2700.739</v>
      </c>
      <c r="P48" s="177" t="n">
        <f aca="false">O48-B48</f>
        <v>5.69200000000001</v>
      </c>
      <c r="Q48" s="63" t="n">
        <f aca="false">P48/B48</f>
        <v>0.00211202253615614</v>
      </c>
    </row>
    <row r="49" customFormat="false" ht="12.75" hidden="false" customHeight="true" outlineLevel="0" collapsed="false">
      <c r="A49" s="162" t="n">
        <v>2012</v>
      </c>
      <c r="B49" s="176" t="n">
        <v>2809.019</v>
      </c>
      <c r="C49" s="176" t="n">
        <v>312.143</v>
      </c>
      <c r="D49" s="176" t="n">
        <v>2046.093</v>
      </c>
      <c r="E49" s="176" t="n">
        <v>888.635</v>
      </c>
      <c r="F49" s="176" t="n">
        <v>590.802</v>
      </c>
      <c r="G49" s="176" t="n">
        <v>458.919</v>
      </c>
      <c r="H49" s="176" t="n">
        <v>107.737</v>
      </c>
      <c r="I49" s="176" t="n">
        <v>450.784</v>
      </c>
      <c r="J49" s="176" t="n">
        <v>91.049</v>
      </c>
      <c r="K49" s="176" t="n">
        <f aca="false">SUM(L49:N49)</f>
        <v>153.739</v>
      </c>
      <c r="L49" s="176" t="n">
        <v>48.689</v>
      </c>
      <c r="M49" s="176" t="n">
        <v>40.722</v>
      </c>
      <c r="N49" s="176" t="n">
        <v>64.328</v>
      </c>
      <c r="O49" s="60" t="s">
        <v>65</v>
      </c>
      <c r="P49" s="147" t="s">
        <v>66</v>
      </c>
      <c r="Q49" s="76" t="s">
        <v>66</v>
      </c>
    </row>
    <row r="50" customFormat="false" ht="12.75" hidden="false" customHeight="true" outlineLevel="0" collapsed="false">
      <c r="A50" s="162" t="n">
        <v>2013</v>
      </c>
      <c r="B50" s="176" t="n">
        <v>2915.48</v>
      </c>
      <c r="C50" s="176" t="n">
        <v>322.69</v>
      </c>
      <c r="D50" s="176" t="n">
        <v>2127.505</v>
      </c>
      <c r="E50" s="176" t="n">
        <v>925.155</v>
      </c>
      <c r="F50" s="176" t="n">
        <v>598.395</v>
      </c>
      <c r="G50" s="176" t="n">
        <v>490.98</v>
      </c>
      <c r="H50" s="176" t="n">
        <v>112.975</v>
      </c>
      <c r="I50" s="176" t="n">
        <v>465.285</v>
      </c>
      <c r="J50" s="176" t="n">
        <v>95.276</v>
      </c>
      <c r="K50" s="176" t="n">
        <f aca="false">SUM(L50:N50)</f>
        <v>157.709</v>
      </c>
      <c r="L50" s="176" t="n">
        <v>48.634</v>
      </c>
      <c r="M50" s="176" t="n">
        <v>41.751</v>
      </c>
      <c r="N50" s="176" t="n">
        <v>67.324</v>
      </c>
      <c r="O50" s="60" t="s">
        <v>65</v>
      </c>
      <c r="P50" s="147" t="s">
        <v>66</v>
      </c>
      <c r="Q50" s="76" t="s">
        <v>66</v>
      </c>
    </row>
    <row r="51" customFormat="false" ht="12.75" hidden="false" customHeight="true" outlineLevel="0" collapsed="false">
      <c r="A51" s="162" t="n">
        <v>2014</v>
      </c>
      <c r="B51" s="176" t="n">
        <v>3130.151</v>
      </c>
      <c r="C51" s="176" t="n">
        <v>317.739</v>
      </c>
      <c r="D51" s="176" t="n">
        <v>2331.649</v>
      </c>
      <c r="E51" s="176" t="n">
        <v>997.81</v>
      </c>
      <c r="F51" s="176" t="n">
        <v>635.048</v>
      </c>
      <c r="G51" s="176" t="n">
        <v>579.246</v>
      </c>
      <c r="H51" s="176" t="n">
        <v>119.545</v>
      </c>
      <c r="I51" s="176" t="n">
        <v>480.763</v>
      </c>
      <c r="J51" s="176" t="n">
        <v>100.282</v>
      </c>
      <c r="K51" s="176" t="n">
        <f aca="false">SUM(L51:N51)</f>
        <v>165.292</v>
      </c>
      <c r="L51" s="176" t="n">
        <v>50.766</v>
      </c>
      <c r="M51" s="176" t="n">
        <v>43.692</v>
      </c>
      <c r="N51" s="176" t="n">
        <v>70.834</v>
      </c>
      <c r="O51" s="60" t="s">
        <v>65</v>
      </c>
      <c r="P51" s="147" t="s">
        <v>66</v>
      </c>
      <c r="Q51" s="76" t="s">
        <v>66</v>
      </c>
    </row>
    <row r="52" customFormat="false" ht="12.75" hidden="false" customHeight="true" outlineLevel="0" collapsed="false">
      <c r="A52" s="162" t="n">
        <v>2015</v>
      </c>
      <c r="B52" s="176" t="n">
        <v>3307.604</v>
      </c>
      <c r="C52" s="176" t="n">
        <v>328.937</v>
      </c>
      <c r="D52" s="176" t="n">
        <v>2474.604</v>
      </c>
      <c r="E52" s="176" t="n">
        <v>1060.392</v>
      </c>
      <c r="F52" s="176" t="n">
        <v>666.452</v>
      </c>
      <c r="G52" s="176" t="n">
        <v>620.951</v>
      </c>
      <c r="H52" s="176" t="n">
        <v>126.809</v>
      </c>
      <c r="I52" s="176" t="n">
        <v>504.063</v>
      </c>
      <c r="J52" s="176" t="n">
        <v>105.709</v>
      </c>
      <c r="K52" s="176" t="n">
        <f aca="false">SUM(L52:N52)</f>
        <v>174.877</v>
      </c>
      <c r="L52" s="176" t="n">
        <v>53.676</v>
      </c>
      <c r="M52" s="176" t="n">
        <v>46.367</v>
      </c>
      <c r="N52" s="176" t="n">
        <v>74.834</v>
      </c>
      <c r="O52" s="60" t="s">
        <v>65</v>
      </c>
      <c r="P52" s="147" t="s">
        <v>66</v>
      </c>
      <c r="Q52" s="76" t="s">
        <v>66</v>
      </c>
    </row>
    <row r="53" customFormat="false" ht="12.75" hidden="false" customHeight="true" outlineLevel="0" collapsed="false">
      <c r="A53" s="162" t="n">
        <v>2016</v>
      </c>
      <c r="B53" s="176" t="n">
        <v>3514.437</v>
      </c>
      <c r="C53" s="176" t="n">
        <v>339.981</v>
      </c>
      <c r="D53" s="176" t="n">
        <v>2642.714</v>
      </c>
      <c r="E53" s="176" t="n">
        <v>1130.47</v>
      </c>
      <c r="F53" s="176" t="n">
        <v>707.049</v>
      </c>
      <c r="G53" s="176" t="n">
        <v>672.448</v>
      </c>
      <c r="H53" s="176" t="n">
        <v>132.746</v>
      </c>
      <c r="I53" s="176" t="n">
        <v>531.742</v>
      </c>
      <c r="J53" s="176" t="n">
        <v>111.585</v>
      </c>
      <c r="K53" s="176" t="n">
        <f aca="false">SUM(L53:N53)</f>
        <v>185.198</v>
      </c>
      <c r="L53" s="176" t="n">
        <v>57.113</v>
      </c>
      <c r="M53" s="176" t="n">
        <v>48.817</v>
      </c>
      <c r="N53" s="176" t="n">
        <v>79.268</v>
      </c>
      <c r="O53" s="60" t="s">
        <v>65</v>
      </c>
      <c r="P53" s="147" t="s">
        <v>66</v>
      </c>
      <c r="Q53" s="76" t="s">
        <v>66</v>
      </c>
    </row>
    <row r="54" customFormat="false" ht="12.75" hidden="false" customHeight="true" outlineLevel="0" collapsed="false">
      <c r="A54" s="162" t="n">
        <v>2017</v>
      </c>
      <c r="B54" s="176" t="n">
        <v>3723.287</v>
      </c>
      <c r="C54" s="176" t="n">
        <v>359.383</v>
      </c>
      <c r="D54" s="176" t="n">
        <v>2799.317</v>
      </c>
      <c r="E54" s="176" t="n">
        <v>1190.973</v>
      </c>
      <c r="F54" s="176" t="n">
        <v>754.789</v>
      </c>
      <c r="G54" s="176" t="n">
        <v>719.44</v>
      </c>
      <c r="H54" s="176" t="n">
        <v>134.115</v>
      </c>
      <c r="I54" s="176" t="n">
        <v>564.588</v>
      </c>
      <c r="J54" s="176" t="n">
        <v>118.064</v>
      </c>
      <c r="K54" s="176" t="n">
        <f aca="false">SUM(L54:N54)</f>
        <v>196.834</v>
      </c>
      <c r="L54" s="176" t="n">
        <v>60.867</v>
      </c>
      <c r="M54" s="176" t="n">
        <v>52.03</v>
      </c>
      <c r="N54" s="176" t="n">
        <v>83.937</v>
      </c>
      <c r="O54" s="60" t="s">
        <v>65</v>
      </c>
      <c r="P54" s="147" t="s">
        <v>66</v>
      </c>
      <c r="Q54" s="76" t="s">
        <v>66</v>
      </c>
    </row>
    <row r="55" customFormat="false" ht="12.75" hidden="false" customHeight="true" outlineLevel="0" collapsed="false">
      <c r="A55" s="162" t="n">
        <v>2018</v>
      </c>
      <c r="B55" s="176" t="n">
        <v>3952.286</v>
      </c>
      <c r="C55" s="176" t="n">
        <v>381.634</v>
      </c>
      <c r="D55" s="176" t="n">
        <v>2971.828</v>
      </c>
      <c r="E55" s="176" t="n">
        <v>1252.537</v>
      </c>
      <c r="F55" s="176" t="n">
        <v>809.113</v>
      </c>
      <c r="G55" s="176" t="n">
        <v>769.871</v>
      </c>
      <c r="H55" s="176" t="n">
        <v>140.307</v>
      </c>
      <c r="I55" s="176" t="n">
        <v>598.824</v>
      </c>
      <c r="J55" s="176" t="n">
        <v>125.23</v>
      </c>
      <c r="K55" s="176" t="n">
        <f aca="false">SUM(L55:N55)</f>
        <v>209.307</v>
      </c>
      <c r="L55" s="176" t="n">
        <v>64.833</v>
      </c>
      <c r="M55" s="176" t="n">
        <v>55.452</v>
      </c>
      <c r="N55" s="176" t="n">
        <v>89.022</v>
      </c>
      <c r="O55" s="60" t="s">
        <v>65</v>
      </c>
      <c r="P55" s="147" t="s">
        <v>66</v>
      </c>
      <c r="Q55" s="76" t="s">
        <v>66</v>
      </c>
    </row>
    <row r="56" customFormat="false" ht="12.75" hidden="false" customHeight="true" outlineLevel="0" collapsed="false">
      <c r="A56" s="162" t="n">
        <v>2019</v>
      </c>
      <c r="B56" s="176" t="n">
        <v>4207.271</v>
      </c>
      <c r="C56" s="176" t="n">
        <v>402.947</v>
      </c>
      <c r="D56" s="176" t="n">
        <v>3172.085</v>
      </c>
      <c r="E56" s="176" t="n">
        <v>1329.249</v>
      </c>
      <c r="F56" s="176" t="n">
        <v>867.877</v>
      </c>
      <c r="G56" s="176" t="n">
        <v>825.814</v>
      </c>
      <c r="H56" s="176" t="n">
        <v>149.145</v>
      </c>
      <c r="I56" s="176" t="n">
        <v>632.239</v>
      </c>
      <c r="J56" s="176" t="n">
        <v>132.738</v>
      </c>
      <c r="K56" s="176" t="n">
        <f aca="false">SUM(L56:N56)</f>
        <v>221.925</v>
      </c>
      <c r="L56" s="176" t="n">
        <v>68.946</v>
      </c>
      <c r="M56" s="176" t="n">
        <v>58.8</v>
      </c>
      <c r="N56" s="176" t="n">
        <v>94.179</v>
      </c>
      <c r="O56" s="60" t="s">
        <v>65</v>
      </c>
      <c r="P56" s="147" t="s">
        <v>66</v>
      </c>
      <c r="Q56" s="76" t="s">
        <v>66</v>
      </c>
    </row>
    <row r="57" customFormat="false" ht="12.75" hidden="false" customHeight="true" outlineLevel="0" collapsed="false">
      <c r="A57" s="162" t="n">
        <v>2020</v>
      </c>
      <c r="B57" s="176" t="n">
        <v>4487.225</v>
      </c>
      <c r="C57" s="176" t="n">
        <v>425.963</v>
      </c>
      <c r="D57" s="176" t="n">
        <v>3394.281</v>
      </c>
      <c r="E57" s="176" t="n">
        <v>1412.025</v>
      </c>
      <c r="F57" s="176" t="n">
        <v>934.903</v>
      </c>
      <c r="G57" s="176" t="n">
        <v>888.595</v>
      </c>
      <c r="H57" s="176" t="n">
        <v>158.759</v>
      </c>
      <c r="I57" s="176" t="n">
        <v>666.981</v>
      </c>
      <c r="J57" s="176" t="n">
        <v>140.791</v>
      </c>
      <c r="K57" s="176" t="n">
        <f aca="false">SUM(L57:N57)</f>
        <v>234.864</v>
      </c>
      <c r="L57" s="176" t="n">
        <v>73.272</v>
      </c>
      <c r="M57" s="176" t="n">
        <v>62.11</v>
      </c>
      <c r="N57" s="176" t="n">
        <v>99.482</v>
      </c>
      <c r="O57" s="60" t="s">
        <v>65</v>
      </c>
      <c r="P57" s="147" t="s">
        <v>66</v>
      </c>
      <c r="Q57" s="76" t="s">
        <v>66</v>
      </c>
    </row>
    <row r="58" customFormat="false" ht="12.75" hidden="false" customHeight="true" outlineLevel="0" collapsed="false">
      <c r="A58" s="162" t="n">
        <v>2021</v>
      </c>
      <c r="B58" s="176" t="n">
        <v>4780.974</v>
      </c>
      <c r="C58" s="176" t="n">
        <v>449.212</v>
      </c>
      <c r="D58" s="176" t="n">
        <v>3628.529</v>
      </c>
      <c r="E58" s="176" t="n">
        <v>1495.366</v>
      </c>
      <c r="F58" s="176" t="n">
        <v>1006.91</v>
      </c>
      <c r="G58" s="176" t="n">
        <v>957.365</v>
      </c>
      <c r="H58" s="176" t="n">
        <v>168.888</v>
      </c>
      <c r="I58" s="176" t="n">
        <v>703.232</v>
      </c>
      <c r="J58" s="176" t="n">
        <v>149.427</v>
      </c>
      <c r="K58" s="176" t="n">
        <f aca="false">SUM(L58:N58)</f>
        <v>248.225</v>
      </c>
      <c r="L58" s="176" t="n">
        <v>77.837</v>
      </c>
      <c r="M58" s="176" t="n">
        <v>65.604</v>
      </c>
      <c r="N58" s="176" t="n">
        <v>104.784</v>
      </c>
      <c r="O58" s="60" t="s">
        <v>65</v>
      </c>
      <c r="P58" s="147" t="s">
        <v>66</v>
      </c>
      <c r="Q58" s="76" t="s">
        <v>66</v>
      </c>
    </row>
    <row r="59" customFormat="false" ht="18" hidden="false" customHeight="true" outlineLevel="0" collapsed="false">
      <c r="A59" s="178" t="s">
        <v>23</v>
      </c>
      <c r="B59" s="179" t="s">
        <v>24</v>
      </c>
      <c r="C59" s="179"/>
      <c r="D59" s="179"/>
      <c r="E59" s="179"/>
      <c r="F59" s="179"/>
      <c r="G59" s="179"/>
      <c r="H59" s="179"/>
      <c r="I59" s="179"/>
      <c r="J59" s="179"/>
      <c r="K59" s="179"/>
      <c r="L59" s="179"/>
      <c r="M59" s="179"/>
      <c r="N59" s="179"/>
      <c r="O59" s="133" t="s">
        <v>25</v>
      </c>
      <c r="P59" s="133" t="s">
        <v>26</v>
      </c>
      <c r="Q59" s="145" t="s">
        <v>27</v>
      </c>
    </row>
    <row r="60" customFormat="false" ht="15.75" hidden="false" customHeight="true" outlineLevel="0" collapsed="false">
      <c r="A60" s="167" t="s">
        <v>36</v>
      </c>
      <c r="B60" s="136" t="n">
        <v>41505</v>
      </c>
      <c r="C60" s="136"/>
      <c r="D60" s="136"/>
      <c r="E60" s="136"/>
      <c r="F60" s="136"/>
      <c r="G60" s="136"/>
      <c r="H60" s="136"/>
    </row>
    <row r="61" s="169" customFormat="true" ht="24.75" hidden="false" customHeight="true" outlineLevel="0" collapsed="false">
      <c r="A61" s="146" t="s">
        <v>37</v>
      </c>
      <c r="B61" s="180" t="s">
        <v>371</v>
      </c>
      <c r="C61" s="180"/>
      <c r="D61" s="180"/>
      <c r="E61" s="180"/>
      <c r="F61" s="180"/>
      <c r="G61" s="180"/>
      <c r="H61" s="180"/>
      <c r="I61" s="180"/>
      <c r="J61" s="180"/>
      <c r="K61" s="180"/>
      <c r="L61" s="180"/>
      <c r="M61" s="180"/>
      <c r="N61" s="180"/>
      <c r="O61" s="180"/>
      <c r="P61" s="180"/>
      <c r="Q61" s="180"/>
    </row>
    <row r="62" s="24" customFormat="true" ht="19.5" hidden="false" customHeight="true" outlineLevel="0" collapsed="false">
      <c r="A62" s="29" t="s">
        <v>307</v>
      </c>
      <c r="B62" s="29"/>
      <c r="C62" s="29"/>
      <c r="D62" s="29"/>
      <c r="E62" s="29"/>
      <c r="F62" s="29"/>
      <c r="G62" s="29"/>
      <c r="H62" s="29"/>
      <c r="I62" s="137"/>
      <c r="J62" s="137"/>
      <c r="K62" s="23"/>
      <c r="L62" s="23"/>
      <c r="M62" s="23"/>
      <c r="N62" s="23"/>
      <c r="O62" s="23"/>
      <c r="P62" s="23"/>
      <c r="Q62" s="23"/>
      <c r="T62" s="130"/>
    </row>
    <row r="63" s="24" customFormat="true" ht="19.5" hidden="false" customHeight="true" outlineLevel="0" collapsed="false">
      <c r="A63" s="138" t="str">
        <f aca="false">B59</f>
        <v>[A]</v>
      </c>
      <c r="B63" s="26" t="s">
        <v>372</v>
      </c>
      <c r="C63" s="26"/>
      <c r="D63" s="26"/>
      <c r="E63" s="26"/>
      <c r="F63" s="26"/>
      <c r="G63" s="26"/>
      <c r="H63" s="26"/>
      <c r="I63" s="26"/>
      <c r="J63" s="26"/>
      <c r="K63" s="26"/>
      <c r="L63" s="26"/>
      <c r="M63" s="26"/>
      <c r="N63" s="26"/>
      <c r="O63" s="26"/>
      <c r="P63" s="26"/>
      <c r="Q63" s="26"/>
      <c r="T63" s="130"/>
    </row>
    <row r="64" s="24" customFormat="true" ht="18" hidden="false" customHeight="true" outlineLevel="0" collapsed="false">
      <c r="A64" s="138" t="str">
        <f aca="false">O59</f>
        <v>[B]</v>
      </c>
      <c r="B64" s="26" t="s">
        <v>373</v>
      </c>
      <c r="C64" s="26"/>
      <c r="D64" s="26"/>
      <c r="E64" s="26"/>
      <c r="F64" s="26"/>
      <c r="G64" s="26"/>
      <c r="H64" s="26"/>
      <c r="I64" s="26"/>
      <c r="J64" s="26"/>
      <c r="K64" s="26"/>
      <c r="L64" s="26"/>
      <c r="M64" s="26"/>
      <c r="N64" s="26"/>
      <c r="O64" s="26"/>
      <c r="P64" s="26"/>
      <c r="Q64" s="26"/>
      <c r="Y64" s="90"/>
    </row>
    <row r="65" s="24" customFormat="true" ht="18" hidden="false" customHeight="true" outlineLevel="0" collapsed="false">
      <c r="A65" s="138" t="str">
        <f aca="false">P59</f>
        <v>[C]</v>
      </c>
      <c r="B65" s="26" t="s">
        <v>374</v>
      </c>
      <c r="C65" s="26"/>
      <c r="D65" s="26"/>
      <c r="E65" s="26"/>
      <c r="F65" s="26"/>
      <c r="G65" s="26"/>
      <c r="H65" s="26"/>
      <c r="I65" s="26"/>
      <c r="J65" s="26"/>
      <c r="K65" s="26"/>
      <c r="L65" s="26"/>
      <c r="M65" s="26"/>
      <c r="N65" s="26"/>
      <c r="O65" s="26"/>
      <c r="P65" s="26"/>
      <c r="Q65" s="26"/>
      <c r="Y65" s="90"/>
    </row>
    <row r="66" s="24" customFormat="true" ht="18" hidden="false" customHeight="true" outlineLevel="0" collapsed="false">
      <c r="A66" s="138" t="str">
        <f aca="false">Q59</f>
        <v>[D]</v>
      </c>
      <c r="B66" s="26" t="s">
        <v>375</v>
      </c>
      <c r="C66" s="26"/>
      <c r="D66" s="26"/>
      <c r="E66" s="26"/>
      <c r="F66" s="26"/>
      <c r="G66" s="26"/>
      <c r="H66" s="26"/>
      <c r="I66" s="26"/>
      <c r="J66" s="26"/>
      <c r="K66" s="26"/>
      <c r="L66" s="26"/>
      <c r="M66" s="26"/>
      <c r="N66" s="26"/>
      <c r="O66" s="26"/>
      <c r="P66" s="26"/>
      <c r="Q66" s="26"/>
      <c r="Y66" s="90"/>
    </row>
    <row r="67" s="169" customFormat="true" ht="19.5" hidden="false" customHeight="true" outlineLevel="0" collapsed="false">
      <c r="A67" s="170" t="s">
        <v>311</v>
      </c>
      <c r="B67" s="170"/>
      <c r="C67" s="170"/>
      <c r="D67" s="170"/>
      <c r="E67" s="170"/>
      <c r="F67" s="170"/>
      <c r="G67" s="170"/>
      <c r="H67" s="170"/>
      <c r="I67" s="171"/>
      <c r="J67" s="171"/>
      <c r="K67" s="171"/>
      <c r="L67" s="171"/>
      <c r="M67" s="171"/>
      <c r="N67" s="171"/>
      <c r="O67" s="171"/>
      <c r="P67" s="171"/>
      <c r="Q67" s="171"/>
    </row>
    <row r="68" s="181" customFormat="true" ht="24.75" hidden="false" customHeight="true" outlineLevel="0" collapsed="false">
      <c r="A68" s="149" t="s">
        <v>111</v>
      </c>
      <c r="B68" s="66" t="s">
        <v>376</v>
      </c>
      <c r="C68" s="66"/>
      <c r="D68" s="66"/>
      <c r="E68" s="66"/>
      <c r="F68" s="66"/>
      <c r="G68" s="66"/>
      <c r="H68" s="66"/>
      <c r="I68" s="66"/>
      <c r="J68" s="66"/>
      <c r="K68" s="66"/>
      <c r="L68" s="66"/>
      <c r="M68" s="66"/>
      <c r="N68" s="66"/>
      <c r="O68" s="66"/>
      <c r="P68" s="66"/>
      <c r="Q68" s="66"/>
    </row>
    <row r="69" s="151" customFormat="true" ht="36" hidden="false" customHeight="true" outlineLevel="0" collapsed="false">
      <c r="A69" s="149" t="s">
        <v>113</v>
      </c>
      <c r="B69" s="66" t="s">
        <v>132</v>
      </c>
      <c r="C69" s="66"/>
      <c r="D69" s="66"/>
      <c r="E69" s="66"/>
      <c r="F69" s="66"/>
      <c r="G69" s="66"/>
      <c r="H69" s="66"/>
      <c r="I69" s="66"/>
      <c r="J69" s="66"/>
      <c r="K69" s="66"/>
      <c r="L69" s="66"/>
      <c r="M69" s="66"/>
      <c r="N69" s="66"/>
      <c r="O69" s="66"/>
      <c r="P69" s="66"/>
      <c r="Q69" s="66"/>
    </row>
    <row r="70" s="181" customFormat="true" ht="36" hidden="false" customHeight="true" outlineLevel="0" collapsed="false">
      <c r="A70" s="149" t="s">
        <v>115</v>
      </c>
      <c r="B70" s="66" t="s">
        <v>130</v>
      </c>
      <c r="C70" s="66"/>
      <c r="D70" s="66"/>
      <c r="E70" s="66"/>
      <c r="F70" s="66"/>
      <c r="G70" s="66"/>
      <c r="H70" s="66"/>
      <c r="I70" s="66"/>
      <c r="J70" s="66"/>
      <c r="K70" s="66"/>
      <c r="L70" s="66"/>
      <c r="M70" s="66"/>
      <c r="N70" s="66"/>
      <c r="O70" s="66"/>
      <c r="P70" s="66"/>
      <c r="Q70" s="66"/>
    </row>
    <row r="71" s="173" customFormat="true" ht="18" hidden="false" customHeight="true" outlineLevel="0" collapsed="false">
      <c r="A71" s="172" t="s">
        <v>313</v>
      </c>
      <c r="B71" s="172"/>
      <c r="C71" s="172"/>
      <c r="D71" s="172"/>
      <c r="E71" s="172"/>
      <c r="F71" s="172"/>
      <c r="G71" s="172"/>
      <c r="H71" s="172"/>
    </row>
    <row r="72" s="151" customFormat="true" ht="36" hidden="false" customHeight="true" outlineLevel="0" collapsed="false"/>
    <row r="73" s="173" customFormat="true" ht="15" hidden="false" customHeight="false" outlineLevel="0" collapsed="false">
      <c r="A73" s="154"/>
    </row>
    <row r="74" s="173" customFormat="true" ht="15" hidden="false" customHeight="false" outlineLevel="0" collapsed="false">
      <c r="A74" s="174"/>
    </row>
    <row r="75" s="173" customFormat="true" ht="15" hidden="false" customHeight="false" outlineLevel="0" collapsed="false">
      <c r="A75" s="174"/>
    </row>
    <row r="76" s="173" customFormat="true" ht="15" hidden="false" customHeight="false" outlineLevel="0" collapsed="false">
      <c r="A76" s="174"/>
    </row>
    <row r="77" s="173" customFormat="true" ht="15" hidden="false" customHeight="false" outlineLevel="0" collapsed="false">
      <c r="A77" s="174"/>
    </row>
    <row r="78" s="173" customFormat="true" ht="15" hidden="false" customHeight="false" outlineLevel="0" collapsed="false">
      <c r="A78" s="174"/>
    </row>
    <row r="79" s="173" customFormat="true" ht="15" hidden="false" customHeight="false" outlineLevel="0" collapsed="false">
      <c r="A79" s="174"/>
    </row>
    <row r="80" s="173" customFormat="true" ht="15" hidden="false" customHeight="false" outlineLevel="0" collapsed="false">
      <c r="A80" s="174"/>
    </row>
    <row r="81" s="173" customFormat="true" ht="15" hidden="false" customHeight="false" outlineLevel="0" collapsed="false">
      <c r="A81" s="174"/>
    </row>
    <row r="82" s="173" customFormat="true" ht="15" hidden="false" customHeight="false" outlineLevel="0" collapsed="false">
      <c r="A82" s="174"/>
    </row>
    <row r="83" s="173" customFormat="true" ht="15" hidden="false" customHeight="false" outlineLevel="0" collapsed="false">
      <c r="A83" s="174"/>
    </row>
    <row r="84" s="173" customFormat="true" ht="15" hidden="false" customHeight="false" outlineLevel="0" collapsed="false">
      <c r="A84" s="174"/>
    </row>
    <row r="85" s="173" customFormat="true" ht="15" hidden="false" customHeight="false" outlineLevel="0" collapsed="false">
      <c r="A85" s="174"/>
    </row>
    <row r="86" s="173" customFormat="true" ht="15" hidden="false" customHeight="false" outlineLevel="0" collapsed="false">
      <c r="A86" s="174"/>
    </row>
    <row r="87" s="173" customFormat="true" ht="15" hidden="false" customHeight="false" outlineLevel="0" collapsed="false">
      <c r="A87" s="174"/>
    </row>
    <row r="88" s="173" customFormat="true" ht="15" hidden="false" customHeight="false" outlineLevel="0" collapsed="false">
      <c r="A88" s="174"/>
    </row>
  </sheetData>
  <mergeCells count="35">
    <mergeCell ref="A1:Q1"/>
    <mergeCell ref="A2:Q2"/>
    <mergeCell ref="A3:A6"/>
    <mergeCell ref="B3:B6"/>
    <mergeCell ref="C3:C6"/>
    <mergeCell ref="D3:H4"/>
    <mergeCell ref="I3:I6"/>
    <mergeCell ref="J3:J6"/>
    <mergeCell ref="K3:N4"/>
    <mergeCell ref="O3:O6"/>
    <mergeCell ref="P3:Q4"/>
    <mergeCell ref="D5:D6"/>
    <mergeCell ref="E5:E6"/>
    <mergeCell ref="F5:F6"/>
    <mergeCell ref="G5:G6"/>
    <mergeCell ref="H5:H6"/>
    <mergeCell ref="K5:K6"/>
    <mergeCell ref="L5:L6"/>
    <mergeCell ref="M5:M6"/>
    <mergeCell ref="N5:N6"/>
    <mergeCell ref="P5:P6"/>
    <mergeCell ref="Q5:Q6"/>
    <mergeCell ref="B59:N59"/>
    <mergeCell ref="B60:H60"/>
    <mergeCell ref="B61:Q61"/>
    <mergeCell ref="A62:H62"/>
    <mergeCell ref="B63:Q63"/>
    <mergeCell ref="B64:Q64"/>
    <mergeCell ref="B65:Q65"/>
    <mergeCell ref="B66:Q66"/>
    <mergeCell ref="A67:H67"/>
    <mergeCell ref="B68:Q68"/>
    <mergeCell ref="B69:Q69"/>
    <mergeCell ref="B70:Q70"/>
    <mergeCell ref="A71:H71"/>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63" activePane="bottomRight" state="frozen"/>
      <selection pane="topLeft" activeCell="A1" activeCellId="0" sqref="A1"/>
      <selection pane="topRight" activeCell="C1" activeCellId="0" sqref="C1"/>
      <selection pane="bottomLeft" activeCell="A63" activeCellId="0" sqref="A63"/>
      <selection pane="bottomRight" activeCell="A247" activeCellId="0" sqref="A247:R256"/>
    </sheetView>
  </sheetViews>
  <sheetFormatPr defaultColWidth="9.13671875" defaultRowHeight="15" zeroHeight="false" outlineLevelRow="0" outlineLevelCol="0"/>
  <cols>
    <col collapsed="false" customWidth="true" hidden="false" outlineLevel="0" max="1" min="1" style="153" width="6.7"/>
    <col collapsed="false" customWidth="true" hidden="false" outlineLevel="0" max="5" min="2" style="154" width="8.7"/>
    <col collapsed="false" customWidth="true" hidden="false" outlineLevel="0" max="6" min="6" style="154" width="7.7"/>
    <col collapsed="false" customWidth="true" hidden="false" outlineLevel="0" max="9" min="7" style="154" width="8.7"/>
    <col collapsed="false" customWidth="true" hidden="false" outlineLevel="0" max="35" min="10" style="154" width="7.7"/>
    <col collapsed="false" customWidth="false" hidden="false" outlineLevel="0" max="36" min="36" style="153" width="9.14"/>
    <col collapsed="false" customWidth="false" hidden="false" outlineLevel="0" max="257" min="37" style="154" width="9.14"/>
  </cols>
  <sheetData>
    <row r="1" customFormat="false" ht="18" hidden="false" customHeight="true" outlineLevel="0" collapsed="false">
      <c r="A1" s="155" t="s">
        <v>377</v>
      </c>
      <c r="B1" s="155"/>
      <c r="C1" s="155"/>
      <c r="D1" s="155"/>
      <c r="E1" s="155"/>
      <c r="F1" s="155"/>
      <c r="G1" s="155"/>
      <c r="H1" s="155"/>
      <c r="I1" s="155"/>
      <c r="J1" s="155"/>
      <c r="K1" s="155"/>
      <c r="L1" s="155"/>
      <c r="M1" s="155"/>
      <c r="N1" s="155"/>
      <c r="O1" s="155"/>
      <c r="P1" s="155"/>
      <c r="Q1" s="155"/>
      <c r="R1" s="155"/>
      <c r="S1" s="155"/>
      <c r="T1" s="182"/>
      <c r="U1" s="182"/>
      <c r="V1" s="182"/>
      <c r="W1" s="182"/>
      <c r="X1" s="182"/>
      <c r="Y1" s="182"/>
      <c r="Z1" s="182"/>
      <c r="AA1" s="182"/>
      <c r="AB1" s="182"/>
      <c r="AC1" s="182"/>
    </row>
    <row r="2" customFormat="false" ht="15" hidden="false" customHeight="true" outlineLevel="0" collapsed="false">
      <c r="A2" s="156" t="s">
        <v>267</v>
      </c>
      <c r="B2" s="156"/>
      <c r="C2" s="156"/>
      <c r="D2" s="156"/>
      <c r="E2" s="156"/>
      <c r="F2" s="156"/>
      <c r="G2" s="156"/>
      <c r="H2" s="156"/>
      <c r="I2" s="156"/>
      <c r="J2" s="156"/>
      <c r="K2" s="156"/>
      <c r="L2" s="156"/>
      <c r="M2" s="156"/>
      <c r="N2" s="156"/>
      <c r="O2" s="156"/>
      <c r="P2" s="156"/>
      <c r="Q2" s="156"/>
      <c r="R2" s="156"/>
      <c r="S2" s="156"/>
      <c r="T2" s="183"/>
      <c r="U2" s="183"/>
      <c r="V2" s="183"/>
      <c r="W2" s="183"/>
      <c r="X2" s="183"/>
      <c r="Y2" s="183"/>
      <c r="Z2" s="183"/>
      <c r="AA2" s="183"/>
      <c r="AB2" s="183"/>
      <c r="AC2" s="183"/>
    </row>
    <row r="3" customFormat="false" ht="15.75" hidden="false" customHeight="true" outlineLevel="0" collapsed="false">
      <c r="A3" s="157" t="s">
        <v>268</v>
      </c>
      <c r="B3" s="158" t="s">
        <v>378</v>
      </c>
      <c r="C3" s="158"/>
      <c r="D3" s="158"/>
      <c r="E3" s="158"/>
      <c r="F3" s="158" t="s">
        <v>270</v>
      </c>
      <c r="G3" s="158" t="s">
        <v>271</v>
      </c>
      <c r="H3" s="158"/>
      <c r="I3" s="158"/>
      <c r="J3" s="158"/>
      <c r="K3" s="158"/>
      <c r="L3" s="158"/>
      <c r="M3" s="158"/>
      <c r="N3" s="158"/>
      <c r="O3" s="158"/>
      <c r="P3" s="159" t="s">
        <v>272</v>
      </c>
      <c r="Q3" s="159"/>
      <c r="R3" s="159"/>
      <c r="S3" s="159"/>
      <c r="T3" s="4" t="s">
        <v>273</v>
      </c>
      <c r="U3" s="4"/>
      <c r="V3" s="4"/>
      <c r="W3" s="159" t="s">
        <v>274</v>
      </c>
      <c r="X3" s="159"/>
      <c r="Y3" s="159"/>
      <c r="Z3" s="159"/>
      <c r="AA3" s="159"/>
      <c r="AB3" s="159"/>
      <c r="AC3" s="159"/>
      <c r="AD3" s="159"/>
      <c r="AE3" s="159"/>
      <c r="AF3" s="159"/>
      <c r="AG3" s="159"/>
      <c r="AH3" s="159"/>
      <c r="AI3" s="159"/>
    </row>
    <row r="4" customFormat="false" ht="12.75" hidden="false" customHeight="true" outlineLevel="0" collapsed="false">
      <c r="A4" s="157"/>
      <c r="B4" s="158"/>
      <c r="C4" s="158"/>
      <c r="D4" s="158"/>
      <c r="E4" s="158"/>
      <c r="F4" s="158"/>
      <c r="G4" s="158"/>
      <c r="H4" s="158"/>
      <c r="I4" s="158"/>
      <c r="J4" s="158"/>
      <c r="K4" s="158"/>
      <c r="L4" s="158"/>
      <c r="M4" s="158"/>
      <c r="N4" s="158"/>
      <c r="O4" s="158"/>
      <c r="P4" s="159"/>
      <c r="Q4" s="159"/>
      <c r="R4" s="159"/>
      <c r="S4" s="159"/>
      <c r="T4" s="4"/>
      <c r="U4" s="4"/>
      <c r="V4" s="4"/>
      <c r="W4" s="159"/>
      <c r="X4" s="159"/>
      <c r="Y4" s="159"/>
      <c r="Z4" s="159"/>
      <c r="AA4" s="159"/>
      <c r="AB4" s="159"/>
      <c r="AC4" s="159"/>
      <c r="AD4" s="159"/>
      <c r="AE4" s="159"/>
      <c r="AF4" s="159"/>
      <c r="AG4" s="159"/>
      <c r="AH4" s="159"/>
      <c r="AI4" s="159"/>
    </row>
    <row r="5" customFormat="false" ht="15.75" hidden="false" customHeight="true" outlineLevel="0" collapsed="false">
      <c r="A5" s="157"/>
      <c r="B5" s="175" t="s">
        <v>148</v>
      </c>
      <c r="C5" s="175" t="s">
        <v>300</v>
      </c>
      <c r="D5" s="175" t="s">
        <v>301</v>
      </c>
      <c r="E5" s="175" t="s">
        <v>379</v>
      </c>
      <c r="F5" s="158"/>
      <c r="G5" s="175" t="s">
        <v>148</v>
      </c>
      <c r="H5" s="175" t="s">
        <v>277</v>
      </c>
      <c r="I5" s="175" t="s">
        <v>278</v>
      </c>
      <c r="J5" s="175" t="s">
        <v>279</v>
      </c>
      <c r="K5" s="175"/>
      <c r="L5" s="175"/>
      <c r="M5" s="175" t="s">
        <v>370</v>
      </c>
      <c r="N5" s="175"/>
      <c r="O5" s="175"/>
      <c r="P5" s="160" t="s">
        <v>148</v>
      </c>
      <c r="Q5" s="160" t="s">
        <v>300</v>
      </c>
      <c r="R5" s="161" t="s">
        <v>301</v>
      </c>
      <c r="S5" s="161" t="s">
        <v>379</v>
      </c>
      <c r="T5" s="7" t="s">
        <v>148</v>
      </c>
      <c r="U5" s="7" t="s">
        <v>296</v>
      </c>
      <c r="V5" s="7" t="s">
        <v>297</v>
      </c>
      <c r="W5" s="160" t="s">
        <v>148</v>
      </c>
      <c r="X5" s="160" t="s">
        <v>360</v>
      </c>
      <c r="Y5" s="160"/>
      <c r="Z5" s="160"/>
      <c r="AA5" s="160"/>
      <c r="AB5" s="160" t="s">
        <v>298</v>
      </c>
      <c r="AC5" s="160"/>
      <c r="AD5" s="160"/>
      <c r="AE5" s="160"/>
      <c r="AF5" s="161" t="s">
        <v>299</v>
      </c>
      <c r="AG5" s="161"/>
      <c r="AH5" s="161"/>
      <c r="AI5" s="161"/>
    </row>
    <row r="6" customFormat="false" ht="41.25" hidden="false" customHeight="true" outlineLevel="0" collapsed="false">
      <c r="A6" s="157"/>
      <c r="B6" s="175"/>
      <c r="C6" s="175"/>
      <c r="D6" s="175"/>
      <c r="E6" s="175"/>
      <c r="F6" s="175"/>
      <c r="G6" s="175"/>
      <c r="H6" s="175"/>
      <c r="I6" s="175"/>
      <c r="J6" s="175" t="s">
        <v>148</v>
      </c>
      <c r="K6" s="175" t="s">
        <v>300</v>
      </c>
      <c r="L6" s="175" t="s">
        <v>301</v>
      </c>
      <c r="M6" s="175" t="s">
        <v>148</v>
      </c>
      <c r="N6" s="175" t="s">
        <v>300</v>
      </c>
      <c r="O6" s="175" t="s">
        <v>301</v>
      </c>
      <c r="P6" s="160"/>
      <c r="Q6" s="160"/>
      <c r="R6" s="161"/>
      <c r="S6" s="161"/>
      <c r="T6" s="7"/>
      <c r="U6" s="7"/>
      <c r="V6" s="7"/>
      <c r="W6" s="160"/>
      <c r="X6" s="175" t="s">
        <v>148</v>
      </c>
      <c r="Y6" s="175" t="s">
        <v>379</v>
      </c>
      <c r="Z6" s="175" t="s">
        <v>300</v>
      </c>
      <c r="AA6" s="175" t="s">
        <v>301</v>
      </c>
      <c r="AB6" s="175" t="s">
        <v>148</v>
      </c>
      <c r="AC6" s="175" t="s">
        <v>379</v>
      </c>
      <c r="AD6" s="175" t="s">
        <v>300</v>
      </c>
      <c r="AE6" s="175" t="s">
        <v>301</v>
      </c>
      <c r="AF6" s="175" t="s">
        <v>148</v>
      </c>
      <c r="AG6" s="175" t="s">
        <v>379</v>
      </c>
      <c r="AH6" s="175" t="s">
        <v>300</v>
      </c>
      <c r="AI6" s="184" t="s">
        <v>301</v>
      </c>
    </row>
    <row r="7" customFormat="false" ht="12.75" hidden="false" customHeight="true" outlineLevel="0" collapsed="false">
      <c r="A7" s="162" t="n">
        <v>1960</v>
      </c>
      <c r="B7" s="163" t="n">
        <f aca="false">'Table 1.1'!B37</f>
        <v>27359</v>
      </c>
      <c r="C7" s="163" t="n">
        <f aca="false">I7+K7+N7+Q7+U7+Z7+AD7+AH7</f>
        <v>2814.905</v>
      </c>
      <c r="D7" s="163" t="n">
        <f aca="false">L7+O7+R7+V7+AA7+AE7+AI7</f>
        <v>3856.095</v>
      </c>
      <c r="E7" s="163" t="n">
        <f aca="false">B7-C7-D7</f>
        <v>20688</v>
      </c>
      <c r="F7" s="163" t="n">
        <f aca="false">'Table 1.1.3'!C7</f>
        <v>13051</v>
      </c>
      <c r="G7" s="163" t="n">
        <f aca="false">'Table 1.1.3'!D7</f>
        <v>7464</v>
      </c>
      <c r="H7" s="163" t="n">
        <f aca="false">'Table 1.1.3'!E7</f>
        <v>5779</v>
      </c>
      <c r="I7" s="163" t="n">
        <f aca="false">'Table 1.1.3'!F7</f>
        <v>0</v>
      </c>
      <c r="J7" s="163" t="n">
        <f aca="false">'Table 1.1.3'!G7</f>
        <v>0</v>
      </c>
      <c r="K7" s="163" t="n">
        <f aca="false">'Table 1.1.3'!H7</f>
        <v>0</v>
      </c>
      <c r="L7" s="163" t="n">
        <f aca="false">'Table 1.1.3'!I7</f>
        <v>0</v>
      </c>
      <c r="M7" s="163" t="n">
        <f aca="false">N7+O7</f>
        <v>1685</v>
      </c>
      <c r="N7" s="163" t="n">
        <f aca="false">SUM('Table 1.1.3'!K7,'Table 1.1.3'!M7:N7)</f>
        <v>1685</v>
      </c>
      <c r="O7" s="163" t="n">
        <f aca="false">'Table 1.1.3'!L7</f>
        <v>0</v>
      </c>
      <c r="P7" s="163" t="n">
        <f aca="false">'Table 1.1.3'!O7</f>
        <v>3906</v>
      </c>
      <c r="Q7" s="163" t="n">
        <f aca="false">'Table 1.1.4'!J7</f>
        <v>404.905</v>
      </c>
      <c r="R7" s="163" t="n">
        <f aca="false">'Table 1.1.5'!G7</f>
        <v>3128.095</v>
      </c>
      <c r="S7" s="163" t="n">
        <f aca="false">'Table 1.1.6'!F7</f>
        <v>374</v>
      </c>
      <c r="T7" s="163" t="n">
        <f aca="false">'Table 1.1.3'!AE7</f>
        <v>371</v>
      </c>
      <c r="U7" s="163" t="n">
        <f aca="false">'Table 1.1.3'!AF7</f>
        <v>102</v>
      </c>
      <c r="V7" s="163" t="n">
        <f aca="false">'Table 1.1.3'!AG7</f>
        <v>269</v>
      </c>
      <c r="W7" s="163" t="n">
        <f aca="false">'Table 1.1.3'!AH7</f>
        <v>2566</v>
      </c>
      <c r="X7" s="163" t="n">
        <f aca="false">'Table 1.1.3'!AI7</f>
        <v>694</v>
      </c>
      <c r="Y7" s="163" t="n">
        <f aca="false">'Table 1.1.3'!AJ7</f>
        <v>139</v>
      </c>
      <c r="Z7" s="163" t="n">
        <f aca="false">'Table 1.1.3'!AK7</f>
        <v>504</v>
      </c>
      <c r="AA7" s="163" t="n">
        <f aca="false">'Table 1.1.3'!AL7</f>
        <v>51</v>
      </c>
      <c r="AB7" s="163" t="n">
        <f aca="false">'Table 1.1.3'!AQ7</f>
        <v>1480</v>
      </c>
      <c r="AC7" s="163" t="n">
        <f aca="false">'Table 1.1.3'!AR7</f>
        <v>1066</v>
      </c>
      <c r="AD7" s="163" t="n">
        <f aca="false">'Table 1.1.3'!AS7</f>
        <v>72</v>
      </c>
      <c r="AE7" s="163" t="n">
        <f aca="false">'Table 1.1.3'!AT7</f>
        <v>341</v>
      </c>
      <c r="AF7" s="163" t="n">
        <f aca="false">'Table 1.1.3'!AU7</f>
        <v>392</v>
      </c>
      <c r="AG7" s="163" t="n">
        <f aca="false">'Table 1.1.3'!AV7</f>
        <v>279</v>
      </c>
      <c r="AH7" s="163" t="n">
        <f aca="false">'Table 1.1.3'!AW7</f>
        <v>47</v>
      </c>
      <c r="AI7" s="163" t="n">
        <f aca="false">'Table 1.1.3'!AX7</f>
        <v>67</v>
      </c>
    </row>
    <row r="8" customFormat="false" ht="12.75" hidden="false" customHeight="true" outlineLevel="0" collapsed="false">
      <c r="A8" s="162" t="n">
        <v>1961</v>
      </c>
      <c r="B8" s="163" t="n">
        <f aca="false">'Table 1.1'!B38</f>
        <v>29229</v>
      </c>
      <c r="C8" s="163" t="n">
        <f aca="false">I8+K8+N8+Q8+U8+Z8+AD8+AH8</f>
        <v>3212.624</v>
      </c>
      <c r="D8" s="163" t="n">
        <f aca="false">L8+O8+R8+V8+AA8+AE8+AI8</f>
        <v>4134.376</v>
      </c>
      <c r="E8" s="163" t="n">
        <f aca="false">B8-C8-D8</f>
        <v>21882</v>
      </c>
      <c r="F8" s="163" t="n">
        <f aca="false">'Table 1.1.3'!C8</f>
        <v>13422</v>
      </c>
      <c r="G8" s="163" t="n">
        <f aca="false">'Table 1.1.3'!D8</f>
        <v>8187</v>
      </c>
      <c r="H8" s="163" t="n">
        <f aca="false">'Table 1.1.3'!E8</f>
        <v>6419</v>
      </c>
      <c r="I8" s="163" t="n">
        <f aca="false">'Table 1.1.3'!F8</f>
        <v>0</v>
      </c>
      <c r="J8" s="163" t="n">
        <f aca="false">'Table 1.1.3'!G8</f>
        <v>0</v>
      </c>
      <c r="K8" s="163" t="n">
        <f aca="false">'Table 1.1.3'!H8</f>
        <v>0</v>
      </c>
      <c r="L8" s="163" t="n">
        <f aca="false">'Table 1.1.3'!I8</f>
        <v>0</v>
      </c>
      <c r="M8" s="163" t="n">
        <f aca="false">N8+O8</f>
        <v>1769</v>
      </c>
      <c r="N8" s="163" t="n">
        <f aca="false">SUM('Table 1.1.3'!K8,'Table 1.1.3'!M8:N8)</f>
        <v>1769</v>
      </c>
      <c r="O8" s="163" t="n">
        <f aca="false">'Table 1.1.3'!L8</f>
        <v>0</v>
      </c>
      <c r="P8" s="163" t="n">
        <f aca="false">'Table 1.1.3'!O8</f>
        <v>4347</v>
      </c>
      <c r="Q8" s="163" t="n">
        <f aca="false">'Table 1.1.4'!J8</f>
        <v>534.624</v>
      </c>
      <c r="R8" s="163" t="n">
        <f aca="false">'Table 1.1.5'!G8</f>
        <v>3397.376</v>
      </c>
      <c r="S8" s="163" t="n">
        <f aca="false">'Table 1.1.6'!F8</f>
        <v>414</v>
      </c>
      <c r="T8" s="163" t="n">
        <f aca="false">'Table 1.1.3'!AE8</f>
        <v>409</v>
      </c>
      <c r="U8" s="163" t="n">
        <f aca="false">'Table 1.1.3'!AF8</f>
        <v>108</v>
      </c>
      <c r="V8" s="163" t="n">
        <f aca="false">'Table 1.1.3'!AG8</f>
        <v>302</v>
      </c>
      <c r="W8" s="163" t="n">
        <f aca="false">'Table 1.1.3'!AH8</f>
        <v>2863</v>
      </c>
      <c r="X8" s="163" t="n">
        <f aca="false">'Table 1.1.3'!AI8</f>
        <v>886</v>
      </c>
      <c r="Y8" s="163" t="n">
        <f aca="false">'Table 1.1.3'!AJ8</f>
        <v>147</v>
      </c>
      <c r="Z8" s="163" t="n">
        <f aca="false">'Table 1.1.3'!AK8</f>
        <v>680</v>
      </c>
      <c r="AA8" s="163" t="n">
        <f aca="false">'Table 1.1.3'!AL8</f>
        <v>58</v>
      </c>
      <c r="AB8" s="163" t="n">
        <f aca="false">'Table 1.1.3'!AQ8</f>
        <v>1544</v>
      </c>
      <c r="AC8" s="163" t="n">
        <f aca="false">'Table 1.1.3'!AR8</f>
        <v>1163</v>
      </c>
      <c r="AD8" s="163" t="n">
        <f aca="false">'Table 1.1.3'!AS8</f>
        <v>71</v>
      </c>
      <c r="AE8" s="163" t="n">
        <f aca="false">'Table 1.1.3'!AT8</f>
        <v>310</v>
      </c>
      <c r="AF8" s="163" t="n">
        <f aca="false">'Table 1.1.3'!AU8</f>
        <v>433</v>
      </c>
      <c r="AG8" s="163" t="n">
        <f aca="false">'Table 1.1.3'!AV8</f>
        <v>317</v>
      </c>
      <c r="AH8" s="163" t="n">
        <f aca="false">'Table 1.1.3'!AW8</f>
        <v>50</v>
      </c>
      <c r="AI8" s="163" t="n">
        <f aca="false">'Table 1.1.3'!AX8</f>
        <v>67</v>
      </c>
    </row>
    <row r="9" customFormat="false" ht="12.75" hidden="false" customHeight="true" outlineLevel="0" collapsed="false">
      <c r="A9" s="162" t="n">
        <v>1962</v>
      </c>
      <c r="B9" s="163" t="n">
        <f aca="false">'Table 1.1'!B39</f>
        <v>31907</v>
      </c>
      <c r="C9" s="163" t="n">
        <f aca="false">I9+K9+N9+Q9+U9+Z9+AD9+AH9</f>
        <v>3628.02</v>
      </c>
      <c r="D9" s="163" t="n">
        <f aca="false">L9+O9+R9+V9+AA9+AE9+AI9</f>
        <v>4369.98</v>
      </c>
      <c r="E9" s="163" t="n">
        <f aca="false">B9-C9-D9</f>
        <v>23909</v>
      </c>
      <c r="F9" s="163" t="n">
        <f aca="false">'Table 1.1.3'!C9</f>
        <v>14299</v>
      </c>
      <c r="G9" s="163" t="n">
        <f aca="false">'Table 1.1.3'!D9</f>
        <v>8935</v>
      </c>
      <c r="H9" s="163" t="n">
        <f aca="false">'Table 1.1.3'!E9</f>
        <v>7113</v>
      </c>
      <c r="I9" s="163" t="n">
        <f aca="false">'Table 1.1.3'!F9</f>
        <v>0</v>
      </c>
      <c r="J9" s="163" t="n">
        <f aca="false">'Table 1.1.3'!G9</f>
        <v>0</v>
      </c>
      <c r="K9" s="163" t="n">
        <f aca="false">'Table 1.1.3'!H9</f>
        <v>0</v>
      </c>
      <c r="L9" s="163" t="n">
        <f aca="false">'Table 1.1.3'!I9</f>
        <v>0</v>
      </c>
      <c r="M9" s="163" t="n">
        <f aca="false">N9+O9</f>
        <v>1821</v>
      </c>
      <c r="N9" s="163" t="n">
        <f aca="false">SUM('Table 1.1.3'!K9,'Table 1.1.3'!M9:N9)</f>
        <v>1821</v>
      </c>
      <c r="O9" s="163" t="n">
        <f aca="false">'Table 1.1.3'!L9</f>
        <v>0</v>
      </c>
      <c r="P9" s="163" t="n">
        <f aca="false">'Table 1.1.3'!O9</f>
        <v>4723</v>
      </c>
      <c r="Q9" s="163" t="n">
        <f aca="false">'Table 1.1.4'!J9</f>
        <v>692.02</v>
      </c>
      <c r="R9" s="163" t="n">
        <f aca="false">'Table 1.1.5'!G9</f>
        <v>3575.98</v>
      </c>
      <c r="S9" s="163" t="n">
        <f aca="false">'Table 1.1.6'!F9</f>
        <v>458</v>
      </c>
      <c r="T9" s="163" t="n">
        <f aca="false">'Table 1.1.3'!AE9</f>
        <v>456</v>
      </c>
      <c r="U9" s="163" t="n">
        <f aca="false">'Table 1.1.3'!AF9</f>
        <v>140</v>
      </c>
      <c r="V9" s="163" t="n">
        <f aca="false">'Table 1.1.3'!AG9</f>
        <v>316</v>
      </c>
      <c r="W9" s="163" t="n">
        <f aca="false">'Table 1.1.3'!AH9</f>
        <v>3493</v>
      </c>
      <c r="X9" s="163" t="n">
        <f aca="false">'Table 1.1.3'!AI9</f>
        <v>1068</v>
      </c>
      <c r="Y9" s="163" t="n">
        <f aca="false">'Table 1.1.3'!AJ9</f>
        <v>153</v>
      </c>
      <c r="Z9" s="163" t="n">
        <f aca="false">'Table 1.1.3'!AK9</f>
        <v>849</v>
      </c>
      <c r="AA9" s="163" t="n">
        <f aca="false">'Table 1.1.3'!AL9</f>
        <v>66</v>
      </c>
      <c r="AB9" s="163" t="n">
        <f aca="false">'Table 1.1.3'!AQ9</f>
        <v>1918</v>
      </c>
      <c r="AC9" s="163" t="n">
        <f aca="false">'Table 1.1.3'!AR9</f>
        <v>1509</v>
      </c>
      <c r="AD9" s="163" t="n">
        <f aca="false">'Table 1.1.3'!AS9</f>
        <v>71</v>
      </c>
      <c r="AE9" s="163" t="n">
        <f aca="false">'Table 1.1.3'!AT9</f>
        <v>338</v>
      </c>
      <c r="AF9" s="163" t="n">
        <f aca="false">'Table 1.1.3'!AU9</f>
        <v>507</v>
      </c>
      <c r="AG9" s="163" t="n">
        <f aca="false">'Table 1.1.3'!AV9</f>
        <v>378</v>
      </c>
      <c r="AH9" s="163" t="n">
        <f aca="false">'Table 1.1.3'!AW9</f>
        <v>55</v>
      </c>
      <c r="AI9" s="163" t="n">
        <f aca="false">'Table 1.1.3'!AX9</f>
        <v>74</v>
      </c>
    </row>
    <row r="10" customFormat="false" ht="12.75" hidden="false" customHeight="true" outlineLevel="0" collapsed="false">
      <c r="A10" s="162" t="n">
        <v>1963</v>
      </c>
      <c r="B10" s="163" t="n">
        <f aca="false">'Table 1.1'!B40</f>
        <v>34727</v>
      </c>
      <c r="C10" s="163" t="n">
        <f aca="false">I10+K10+N10+Q10+U10+Z10+AD10+AH10</f>
        <v>4149.648</v>
      </c>
      <c r="D10" s="163" t="n">
        <f aca="false">L10+O10+R10+V10+AA10+AE10+AI10</f>
        <v>4681.352</v>
      </c>
      <c r="E10" s="163" t="n">
        <f aca="false">B10-C10-D10</f>
        <v>25896</v>
      </c>
      <c r="F10" s="163" t="n">
        <f aca="false">'Table 1.1.3'!C10</f>
        <v>15361</v>
      </c>
      <c r="G10" s="163" t="n">
        <f aca="false">'Table 1.1.3'!D10</f>
        <v>9827</v>
      </c>
      <c r="H10" s="163" t="n">
        <f aca="false">'Table 1.1.3'!E10</f>
        <v>7887</v>
      </c>
      <c r="I10" s="163" t="n">
        <f aca="false">'Table 1.1.3'!F10</f>
        <v>0</v>
      </c>
      <c r="J10" s="163" t="n">
        <f aca="false">'Table 1.1.3'!G10</f>
        <v>0</v>
      </c>
      <c r="K10" s="163" t="n">
        <f aca="false">'Table 1.1.3'!H10</f>
        <v>0</v>
      </c>
      <c r="L10" s="163" t="n">
        <f aca="false">'Table 1.1.3'!I10</f>
        <v>0</v>
      </c>
      <c r="M10" s="163" t="n">
        <f aca="false">N10+O10</f>
        <v>1940</v>
      </c>
      <c r="N10" s="163" t="n">
        <f aca="false">SUM('Table 1.1.3'!K10,'Table 1.1.3'!M10:N10)</f>
        <v>1940</v>
      </c>
      <c r="O10" s="163" t="n">
        <f aca="false">'Table 1.1.3'!L10</f>
        <v>0</v>
      </c>
      <c r="P10" s="163" t="n">
        <f aca="false">'Table 1.1.3'!O10</f>
        <v>5227</v>
      </c>
      <c r="Q10" s="163" t="n">
        <f aca="false">'Table 1.1.4'!J10</f>
        <v>815.648</v>
      </c>
      <c r="R10" s="163" t="n">
        <f aca="false">'Table 1.1.5'!G10</f>
        <v>3888.352</v>
      </c>
      <c r="S10" s="163" t="n">
        <f aca="false">'Table 1.1.6'!F10</f>
        <v>522</v>
      </c>
      <c r="T10" s="163" t="n">
        <f aca="false">'Table 1.1.3'!AE10</f>
        <v>509</v>
      </c>
      <c r="U10" s="163" t="n">
        <f aca="false">'Table 1.1.3'!AF10</f>
        <v>208</v>
      </c>
      <c r="V10" s="163" t="n">
        <f aca="false">'Table 1.1.3'!AG10</f>
        <v>301</v>
      </c>
      <c r="W10" s="163" t="n">
        <f aca="false">'Table 1.1.3'!AH10</f>
        <v>3802</v>
      </c>
      <c r="X10" s="163" t="n">
        <f aca="false">'Table 1.1.3'!AI10</f>
        <v>1219</v>
      </c>
      <c r="Y10" s="163" t="n">
        <f aca="false">'Table 1.1.3'!AJ10</f>
        <v>162</v>
      </c>
      <c r="Z10" s="163" t="n">
        <f aca="false">'Table 1.1.3'!AK10</f>
        <v>983</v>
      </c>
      <c r="AA10" s="163" t="n">
        <f aca="false">'Table 1.1.3'!AL10</f>
        <v>74</v>
      </c>
      <c r="AB10" s="163" t="n">
        <f aca="false">'Table 1.1.3'!AQ10</f>
        <v>1923</v>
      </c>
      <c r="AC10" s="163" t="n">
        <f aca="false">'Table 1.1.3'!AR10</f>
        <v>1505</v>
      </c>
      <c r="AD10" s="163" t="n">
        <f aca="false">'Table 1.1.3'!AS10</f>
        <v>85</v>
      </c>
      <c r="AE10" s="163" t="n">
        <f aca="false">'Table 1.1.3'!AT10</f>
        <v>333</v>
      </c>
      <c r="AF10" s="163" t="n">
        <f aca="false">'Table 1.1.3'!AU10</f>
        <v>659</v>
      </c>
      <c r="AG10" s="163" t="n">
        <f aca="false">'Table 1.1.3'!AV10</f>
        <v>456</v>
      </c>
      <c r="AH10" s="163" t="n">
        <f aca="false">'Table 1.1.3'!AW10</f>
        <v>118</v>
      </c>
      <c r="AI10" s="163" t="n">
        <f aca="false">'Table 1.1.3'!AX10</f>
        <v>85</v>
      </c>
    </row>
    <row r="11" customFormat="false" ht="12.75" hidden="false" customHeight="true" outlineLevel="0" collapsed="false">
      <c r="A11" s="162" t="n">
        <v>1964</v>
      </c>
      <c r="B11" s="163" t="n">
        <f aca="false">'Table 1.1'!B41</f>
        <v>38544</v>
      </c>
      <c r="C11" s="163" t="n">
        <f aca="false">I11+K11+N11+Q11+U11+Z11+AD11+AH11</f>
        <v>4350.701</v>
      </c>
      <c r="D11" s="163" t="n">
        <f aca="false">L11+O11+R11+V11+AA11+AE11+AI11</f>
        <v>5107.299</v>
      </c>
      <c r="E11" s="163" t="n">
        <f aca="false">B11-C11-D11</f>
        <v>29086</v>
      </c>
      <c r="F11" s="163" t="n">
        <f aca="false">'Table 1.1.3'!C11</f>
        <v>16981</v>
      </c>
      <c r="G11" s="163" t="n">
        <f aca="false">'Table 1.1.3'!D11</f>
        <v>10900</v>
      </c>
      <c r="H11" s="163" t="n">
        <f aca="false">'Table 1.1.3'!E11</f>
        <v>8982</v>
      </c>
      <c r="I11" s="163" t="n">
        <f aca="false">'Table 1.1.3'!F11</f>
        <v>0</v>
      </c>
      <c r="J11" s="163" t="n">
        <f aca="false">'Table 1.1.3'!G11</f>
        <v>0</v>
      </c>
      <c r="K11" s="163" t="n">
        <f aca="false">'Table 1.1.3'!H11</f>
        <v>0</v>
      </c>
      <c r="L11" s="163" t="n">
        <f aca="false">'Table 1.1.3'!I11</f>
        <v>0</v>
      </c>
      <c r="M11" s="163" t="n">
        <f aca="false">N11+O11</f>
        <v>1919</v>
      </c>
      <c r="N11" s="163" t="n">
        <f aca="false">SUM('Table 1.1.3'!K11,'Table 1.1.3'!M11:N11)</f>
        <v>1919</v>
      </c>
      <c r="O11" s="163" t="n">
        <f aca="false">'Table 1.1.3'!L11</f>
        <v>0</v>
      </c>
      <c r="P11" s="163" t="n">
        <f aca="false">'Table 1.1.3'!O11</f>
        <v>5682</v>
      </c>
      <c r="Q11" s="163" t="n">
        <f aca="false">'Table 1.1.4'!J11</f>
        <v>864.701</v>
      </c>
      <c r="R11" s="163" t="n">
        <f aca="false">'Table 1.1.5'!G11</f>
        <v>4219.299</v>
      </c>
      <c r="S11" s="163" t="n">
        <f aca="false">'Table 1.1.6'!F11</f>
        <v>599</v>
      </c>
      <c r="T11" s="163" t="n">
        <f aca="false">'Table 1.1.3'!AE11</f>
        <v>572</v>
      </c>
      <c r="U11" s="163" t="n">
        <f aca="false">'Table 1.1.3'!AF11</f>
        <v>226</v>
      </c>
      <c r="V11" s="163" t="n">
        <f aca="false">'Table 1.1.3'!AG11</f>
        <v>347</v>
      </c>
      <c r="W11" s="163" t="n">
        <f aca="false">'Table 1.1.3'!AH11</f>
        <v>4408</v>
      </c>
      <c r="X11" s="163" t="n">
        <f aca="false">'Table 1.1.3'!AI11</f>
        <v>1366</v>
      </c>
      <c r="Y11" s="163" t="n">
        <f aca="false">'Table 1.1.3'!AJ11</f>
        <v>170</v>
      </c>
      <c r="Z11" s="163" t="n">
        <f aca="false">'Table 1.1.3'!AK11</f>
        <v>1112</v>
      </c>
      <c r="AA11" s="163" t="n">
        <f aca="false">'Table 1.1.3'!AL11</f>
        <v>84</v>
      </c>
      <c r="AB11" s="163" t="n">
        <f aca="false">'Table 1.1.3'!AQ11</f>
        <v>2340</v>
      </c>
      <c r="AC11" s="163" t="n">
        <f aca="false">'Table 1.1.3'!AR11</f>
        <v>1886</v>
      </c>
      <c r="AD11" s="163" t="n">
        <f aca="false">'Table 1.1.3'!AS11</f>
        <v>92</v>
      </c>
      <c r="AE11" s="163" t="n">
        <f aca="false">'Table 1.1.3'!AT11</f>
        <v>363</v>
      </c>
      <c r="AF11" s="163" t="n">
        <f aca="false">'Table 1.1.3'!AU11</f>
        <v>702</v>
      </c>
      <c r="AG11" s="163" t="n">
        <f aca="false">'Table 1.1.3'!AV11</f>
        <v>470</v>
      </c>
      <c r="AH11" s="163" t="n">
        <f aca="false">'Table 1.1.3'!AW11</f>
        <v>137</v>
      </c>
      <c r="AI11" s="163" t="n">
        <f aca="false">'Table 1.1.3'!AX11</f>
        <v>94</v>
      </c>
    </row>
    <row r="12" customFormat="false" ht="12.75" hidden="false" customHeight="true" outlineLevel="0" collapsed="false">
      <c r="A12" s="162" t="n">
        <v>1965</v>
      </c>
      <c r="B12" s="163" t="n">
        <f aca="false">'Table 1.1'!B42</f>
        <v>41957</v>
      </c>
      <c r="C12" s="163" t="n">
        <f aca="false">I12+K12+N12+Q12+U12+Z12+AD12+AH12</f>
        <v>4598.67</v>
      </c>
      <c r="D12" s="163" t="n">
        <f aca="false">L12+O12+R12+V12+AA12+AE12+AI12</f>
        <v>5695.33</v>
      </c>
      <c r="E12" s="163" t="n">
        <f aca="false">B12-C12-D12</f>
        <v>31663</v>
      </c>
      <c r="F12" s="163" t="n">
        <f aca="false">'Table 1.1.3'!C12</f>
        <v>18262</v>
      </c>
      <c r="G12" s="163" t="n">
        <f aca="false">'Table 1.1.3'!D12</f>
        <v>11951</v>
      </c>
      <c r="H12" s="163" t="n">
        <f aca="false">'Table 1.1.3'!E12</f>
        <v>10000</v>
      </c>
      <c r="I12" s="163" t="n">
        <f aca="false">'Table 1.1.3'!F12</f>
        <v>0</v>
      </c>
      <c r="J12" s="163" t="n">
        <f aca="false">'Table 1.1.3'!G12</f>
        <v>0</v>
      </c>
      <c r="K12" s="163" t="n">
        <f aca="false">'Table 1.1.3'!H12</f>
        <v>0</v>
      </c>
      <c r="L12" s="163" t="n">
        <f aca="false">'Table 1.1.3'!I12</f>
        <v>0</v>
      </c>
      <c r="M12" s="163" t="n">
        <f aca="false">N12+O12</f>
        <v>1950</v>
      </c>
      <c r="N12" s="163" t="n">
        <f aca="false">SUM('Table 1.1.3'!K12,'Table 1.1.3'!M12:N12)</f>
        <v>1950</v>
      </c>
      <c r="O12" s="163" t="n">
        <f aca="false">'Table 1.1.3'!L12</f>
        <v>0</v>
      </c>
      <c r="P12" s="163" t="n">
        <f aca="false">'Table 1.1.3'!O12</f>
        <v>6359</v>
      </c>
      <c r="Q12" s="163" t="n">
        <f aca="false">'Table 1.1.4'!J12</f>
        <v>973.67</v>
      </c>
      <c r="R12" s="163" t="n">
        <f aca="false">'Table 1.1.5'!G12</f>
        <v>4692.33</v>
      </c>
      <c r="S12" s="163" t="n">
        <f aca="false">'Table 1.1.6'!F12</f>
        <v>694</v>
      </c>
      <c r="T12" s="163" t="n">
        <f aca="false">'Table 1.1.3'!AE12</f>
        <v>621</v>
      </c>
      <c r="U12" s="163" t="n">
        <f aca="false">'Table 1.1.3'!AF12</f>
        <v>214</v>
      </c>
      <c r="V12" s="163" t="n">
        <f aca="false">'Table 1.1.3'!AG12</f>
        <v>407</v>
      </c>
      <c r="W12" s="163" t="n">
        <f aca="false">'Table 1.1.3'!AH12</f>
        <v>4765</v>
      </c>
      <c r="X12" s="163" t="n">
        <f aca="false">'Table 1.1.3'!AI12</f>
        <v>1521</v>
      </c>
      <c r="Y12" s="163" t="n">
        <f aca="false">'Table 1.1.3'!AJ12</f>
        <v>176</v>
      </c>
      <c r="Z12" s="163" t="n">
        <f aca="false">'Table 1.1.3'!AK12</f>
        <v>1251</v>
      </c>
      <c r="AA12" s="163" t="n">
        <f aca="false">'Table 1.1.3'!AL12</f>
        <v>94</v>
      </c>
      <c r="AB12" s="163" t="n">
        <f aca="false">'Table 1.1.3'!AQ12</f>
        <v>2553</v>
      </c>
      <c r="AC12" s="163" t="n">
        <f aca="false">'Table 1.1.3'!AR12</f>
        <v>2035</v>
      </c>
      <c r="AD12" s="163" t="n">
        <f aca="false">'Table 1.1.3'!AS12</f>
        <v>120</v>
      </c>
      <c r="AE12" s="163" t="n">
        <f aca="false">'Table 1.1.3'!AT12</f>
        <v>397</v>
      </c>
      <c r="AF12" s="163" t="n">
        <f aca="false">'Table 1.1.3'!AU12</f>
        <v>691</v>
      </c>
      <c r="AG12" s="163" t="n">
        <f aca="false">'Table 1.1.3'!AV12</f>
        <v>496</v>
      </c>
      <c r="AH12" s="163" t="n">
        <f aca="false">'Table 1.1.3'!AW12</f>
        <v>90</v>
      </c>
      <c r="AI12" s="163" t="n">
        <f aca="false">'Table 1.1.3'!AX12</f>
        <v>105</v>
      </c>
    </row>
    <row r="13" customFormat="false" ht="12.75" hidden="false" customHeight="true" outlineLevel="0" collapsed="false">
      <c r="A13" s="162" t="n">
        <v>1966</v>
      </c>
      <c r="B13" s="163" t="n">
        <f aca="false">'Table 1.1'!B43</f>
        <v>46254</v>
      </c>
      <c r="C13" s="163" t="n">
        <f aca="false">I13+K13+N13+Q13+U13+Z13+AD13+AH13</f>
        <v>7420.631</v>
      </c>
      <c r="D13" s="163" t="n">
        <f aca="false">L13+O13+R13+V13+AA13+AE13+AI13</f>
        <v>6352.369</v>
      </c>
      <c r="E13" s="163" t="n">
        <f aca="false">B13-C13-D13</f>
        <v>32481</v>
      </c>
      <c r="F13" s="163" t="n">
        <f aca="false">'Table 1.1.3'!C13</f>
        <v>18647</v>
      </c>
      <c r="G13" s="163" t="n">
        <f aca="false">'Table 1.1.3'!D13</f>
        <v>15600</v>
      </c>
      <c r="H13" s="163" t="n">
        <f aca="false">'Table 1.1.3'!E13</f>
        <v>10223</v>
      </c>
      <c r="I13" s="163" t="n">
        <f aca="false">'Table 1.1.3'!F13</f>
        <v>1842</v>
      </c>
      <c r="J13" s="163" t="n">
        <f aca="false">'Table 1.1.3'!G13</f>
        <v>1304</v>
      </c>
      <c r="K13" s="163" t="n">
        <f aca="false">'Table 1.1.3'!H13</f>
        <v>632</v>
      </c>
      <c r="L13" s="163" t="n">
        <f aca="false">'Table 1.1.3'!I13</f>
        <v>672</v>
      </c>
      <c r="M13" s="163" t="n">
        <f aca="false">N13+O13</f>
        <v>2231</v>
      </c>
      <c r="N13" s="163" t="n">
        <f aca="false">SUM('Table 1.1.3'!K13,'Table 1.1.3'!M13:N13)</f>
        <v>2231</v>
      </c>
      <c r="O13" s="163" t="n">
        <f aca="false">'Table 1.1.3'!L13</f>
        <v>0</v>
      </c>
      <c r="P13" s="163" t="n">
        <f aca="false">'Table 1.1.3'!O13</f>
        <v>6252</v>
      </c>
      <c r="Q13" s="163" t="n">
        <f aca="false">'Table 1.1.4'!J13</f>
        <v>849.631</v>
      </c>
      <c r="R13" s="163" t="n">
        <f aca="false">'Table 1.1.5'!G13</f>
        <v>4601.369</v>
      </c>
      <c r="S13" s="163" t="n">
        <f aca="false">'Table 1.1.6'!F13</f>
        <v>801</v>
      </c>
      <c r="T13" s="163" t="n">
        <f aca="false">'Table 1.1.3'!AE13</f>
        <v>733</v>
      </c>
      <c r="U13" s="163" t="n">
        <f aca="false">'Table 1.1.3'!AF13</f>
        <v>294</v>
      </c>
      <c r="V13" s="163" t="n">
        <f aca="false">'Table 1.1.3'!AG13</f>
        <v>439</v>
      </c>
      <c r="W13" s="163" t="n">
        <f aca="false">'Table 1.1.3'!AH13</f>
        <v>5021</v>
      </c>
      <c r="X13" s="163" t="n">
        <f aca="false">'Table 1.1.3'!AI13</f>
        <v>1624</v>
      </c>
      <c r="Y13" s="163" t="n">
        <f aca="false">'Table 1.1.3'!AJ13</f>
        <v>186</v>
      </c>
      <c r="Z13" s="163" t="n">
        <f aca="false">'Table 1.1.3'!AK13</f>
        <v>1335</v>
      </c>
      <c r="AA13" s="163" t="n">
        <f aca="false">'Table 1.1.3'!AL13</f>
        <v>103</v>
      </c>
      <c r="AB13" s="163" t="n">
        <f aca="false">'Table 1.1.3'!AQ13</f>
        <v>2558</v>
      </c>
      <c r="AC13" s="163" t="n">
        <f aca="false">'Table 1.1.3'!AR13</f>
        <v>2079</v>
      </c>
      <c r="AD13" s="163" t="n">
        <f aca="false">'Table 1.1.3'!AS13</f>
        <v>103</v>
      </c>
      <c r="AE13" s="163" t="n">
        <f aca="false">'Table 1.1.3'!AT13</f>
        <v>377</v>
      </c>
      <c r="AF13" s="163" t="n">
        <f aca="false">'Table 1.1.3'!AU13</f>
        <v>838</v>
      </c>
      <c r="AG13" s="163" t="n">
        <f aca="false">'Table 1.1.3'!AV13</f>
        <v>544</v>
      </c>
      <c r="AH13" s="163" t="n">
        <f aca="false">'Table 1.1.3'!AW13</f>
        <v>134</v>
      </c>
      <c r="AI13" s="163" t="n">
        <f aca="false">'Table 1.1.3'!AX13</f>
        <v>160</v>
      </c>
    </row>
    <row r="14" customFormat="false" ht="12.75" hidden="false" customHeight="true" outlineLevel="0" collapsed="false">
      <c r="A14" s="162" t="n">
        <v>1967</v>
      </c>
      <c r="B14" s="163" t="n">
        <f aca="false">'Table 1.1'!B44</f>
        <v>51780</v>
      </c>
      <c r="C14" s="163" t="n">
        <f aca="false">I14+K14+N14+Q14+U14+Z14+AD14+AH14</f>
        <v>11833.3</v>
      </c>
      <c r="D14" s="163" t="n">
        <f aca="false">L14+O14+R14+V14+AA14+AE14+AI14</f>
        <v>7296.7</v>
      </c>
      <c r="E14" s="163" t="n">
        <f aca="false">B14-C14-D14</f>
        <v>32650</v>
      </c>
      <c r="F14" s="163" t="n">
        <f aca="false">'Table 1.1.3'!C14</f>
        <v>18587</v>
      </c>
      <c r="G14" s="163" t="n">
        <f aca="false">'Table 1.1.3'!D14</f>
        <v>21039</v>
      </c>
      <c r="H14" s="163" t="n">
        <f aca="false">'Table 1.1.3'!E14</f>
        <v>10382</v>
      </c>
      <c r="I14" s="163" t="n">
        <f aca="false">'Table 1.1.3'!F14</f>
        <v>4924</v>
      </c>
      <c r="J14" s="163" t="n">
        <f aca="false">'Table 1.1.3'!G14</f>
        <v>3141</v>
      </c>
      <c r="K14" s="163" t="n">
        <f aca="false">'Table 1.1.3'!H14</f>
        <v>1525</v>
      </c>
      <c r="L14" s="163" t="n">
        <f aca="false">'Table 1.1.3'!I14</f>
        <v>1616</v>
      </c>
      <c r="M14" s="163" t="n">
        <f aca="false">N14+O14</f>
        <v>2592</v>
      </c>
      <c r="N14" s="163" t="n">
        <f aca="false">SUM('Table 1.1.3'!K14,'Table 1.1.3'!M14:N14)</f>
        <v>2592</v>
      </c>
      <c r="O14" s="163" t="n">
        <f aca="false">'Table 1.1.3'!L14</f>
        <v>0</v>
      </c>
      <c r="P14" s="163" t="n">
        <f aca="false">'Table 1.1.3'!O14</f>
        <v>6023</v>
      </c>
      <c r="Q14" s="163" t="n">
        <f aca="false">'Table 1.1.4'!J14</f>
        <v>718.3</v>
      </c>
      <c r="R14" s="163" t="n">
        <f aca="false">'Table 1.1.5'!G14</f>
        <v>4367.7</v>
      </c>
      <c r="S14" s="163" t="n">
        <f aca="false">'Table 1.1.6'!F14</f>
        <v>937</v>
      </c>
      <c r="T14" s="163" t="n">
        <f aca="false">'Table 1.1.3'!AE14</f>
        <v>861</v>
      </c>
      <c r="U14" s="163" t="n">
        <f aca="false">'Table 1.1.3'!AF14</f>
        <v>401</v>
      </c>
      <c r="V14" s="163" t="n">
        <f aca="false">'Table 1.1.3'!AG14</f>
        <v>460</v>
      </c>
      <c r="W14" s="163" t="n">
        <f aca="false">'Table 1.1.3'!AH14</f>
        <v>5269</v>
      </c>
      <c r="X14" s="163" t="n">
        <f aca="false">'Table 1.1.3'!AI14</f>
        <v>1775</v>
      </c>
      <c r="Y14" s="163" t="n">
        <f aca="false">'Table 1.1.3'!AJ14</f>
        <v>198</v>
      </c>
      <c r="Z14" s="163" t="n">
        <f aca="false">'Table 1.1.3'!AK14</f>
        <v>1466</v>
      </c>
      <c r="AA14" s="163" t="n">
        <f aca="false">'Table 1.1.3'!AL14</f>
        <v>111</v>
      </c>
      <c r="AB14" s="163" t="n">
        <f aca="false">'Table 1.1.3'!AQ14</f>
        <v>2522</v>
      </c>
      <c r="AC14" s="163" t="n">
        <f aca="false">'Table 1.1.3'!AR14</f>
        <v>1945</v>
      </c>
      <c r="AD14" s="163" t="n">
        <f aca="false">'Table 1.1.3'!AS14</f>
        <v>43</v>
      </c>
      <c r="AE14" s="163" t="n">
        <f aca="false">'Table 1.1.3'!AT14</f>
        <v>534</v>
      </c>
      <c r="AF14" s="163" t="n">
        <f aca="false">'Table 1.1.3'!AU14</f>
        <v>973</v>
      </c>
      <c r="AG14" s="163" t="n">
        <f aca="false">'Table 1.1.3'!AV14</f>
        <v>600</v>
      </c>
      <c r="AH14" s="163" t="n">
        <f aca="false">'Table 1.1.3'!AW14</f>
        <v>164</v>
      </c>
      <c r="AI14" s="163" t="n">
        <f aca="false">'Table 1.1.3'!AX14</f>
        <v>208</v>
      </c>
    </row>
    <row r="15" customFormat="false" ht="12.75" hidden="false" customHeight="true" outlineLevel="0" collapsed="false">
      <c r="A15" s="162" t="n">
        <v>1968</v>
      </c>
      <c r="B15" s="163" t="n">
        <f aca="false">'Table 1.1'!B45</f>
        <v>58755</v>
      </c>
      <c r="C15" s="163" t="n">
        <f aca="false">I15+K15+N15+Q15+U15+Z15+AD15+AH15</f>
        <v>13937.736</v>
      </c>
      <c r="D15" s="163" t="n">
        <f aca="false">L15+O15+R15+V15+AA15+AE15+AI15</f>
        <v>8086.264</v>
      </c>
      <c r="E15" s="163" t="n">
        <f aca="false">B15-C15-D15</f>
        <v>36731</v>
      </c>
      <c r="F15" s="163" t="n">
        <f aca="false">'Table 1.1.3'!C15</f>
        <v>20628</v>
      </c>
      <c r="G15" s="163" t="n">
        <f aca="false">'Table 1.1.3'!D15</f>
        <v>24302</v>
      </c>
      <c r="H15" s="163" t="n">
        <f aca="false">'Table 1.1.3'!E15</f>
        <v>11754</v>
      </c>
      <c r="I15" s="163" t="n">
        <f aca="false">'Table 1.1.3'!F15</f>
        <v>6218</v>
      </c>
      <c r="J15" s="163" t="n">
        <f aca="false">'Table 1.1.3'!G15</f>
        <v>3541</v>
      </c>
      <c r="K15" s="163" t="n">
        <f aca="false">'Table 1.1.3'!H15</f>
        <v>1835</v>
      </c>
      <c r="L15" s="163" t="n">
        <f aca="false">'Table 1.1.3'!I15</f>
        <v>1707</v>
      </c>
      <c r="M15" s="163" t="n">
        <f aca="false">N15+O15</f>
        <v>2789</v>
      </c>
      <c r="N15" s="163" t="n">
        <f aca="false">SUM('Table 1.1.3'!K15,'Table 1.1.3'!M15:N15)</f>
        <v>2789</v>
      </c>
      <c r="O15" s="163" t="n">
        <f aca="false">'Table 1.1.3'!L15</f>
        <v>0</v>
      </c>
      <c r="P15" s="163" t="n">
        <f aca="false">'Table 1.1.3'!O15</f>
        <v>6871</v>
      </c>
      <c r="Q15" s="163" t="n">
        <f aca="false">'Table 1.1.4'!J15</f>
        <v>796.736</v>
      </c>
      <c r="R15" s="163" t="n">
        <f aca="false">'Table 1.1.5'!G15</f>
        <v>4906.264</v>
      </c>
      <c r="S15" s="163" t="n">
        <f aca="false">'Table 1.1.6'!F15</f>
        <v>1167</v>
      </c>
      <c r="T15" s="163" t="n">
        <f aca="false">'Table 1.1.3'!AE15</f>
        <v>969</v>
      </c>
      <c r="U15" s="163" t="n">
        <f aca="false">'Table 1.1.3'!AF15</f>
        <v>470</v>
      </c>
      <c r="V15" s="163" t="n">
        <f aca="false">'Table 1.1.3'!AG15</f>
        <v>499</v>
      </c>
      <c r="W15" s="163" t="n">
        <f aca="false">'Table 1.1.3'!AH15</f>
        <v>5984</v>
      </c>
      <c r="X15" s="163" t="n">
        <f aca="false">'Table 1.1.3'!AI15</f>
        <v>1877</v>
      </c>
      <c r="Y15" s="163" t="n">
        <f aca="false">'Table 1.1.3'!AJ15</f>
        <v>208</v>
      </c>
      <c r="Z15" s="163" t="n">
        <f aca="false">'Table 1.1.3'!AK15</f>
        <v>1539</v>
      </c>
      <c r="AA15" s="163" t="n">
        <f aca="false">'Table 1.1.3'!AL15</f>
        <v>130</v>
      </c>
      <c r="AB15" s="163" t="n">
        <f aca="false">'Table 1.1.3'!AQ15</f>
        <v>2986</v>
      </c>
      <c r="AC15" s="163" t="n">
        <f aca="false">'Table 1.1.3'!AR15</f>
        <v>2306</v>
      </c>
      <c r="AD15" s="163" t="n">
        <f aca="false">'Table 1.1.3'!AS15</f>
        <v>58</v>
      </c>
      <c r="AE15" s="163" t="n">
        <f aca="false">'Table 1.1.3'!AT15</f>
        <v>622</v>
      </c>
      <c r="AF15" s="163" t="n">
        <f aca="false">'Table 1.1.3'!AU15</f>
        <v>1122</v>
      </c>
      <c r="AG15" s="163" t="n">
        <f aca="false">'Table 1.1.3'!AV15</f>
        <v>667</v>
      </c>
      <c r="AH15" s="163" t="n">
        <f aca="false">'Table 1.1.3'!AW15</f>
        <v>232</v>
      </c>
      <c r="AI15" s="163" t="n">
        <f aca="false">'Table 1.1.3'!AX15</f>
        <v>222</v>
      </c>
    </row>
    <row r="16" customFormat="false" ht="12.75" hidden="false" customHeight="true" outlineLevel="0" collapsed="false">
      <c r="A16" s="162" t="n">
        <v>1969</v>
      </c>
      <c r="B16" s="163" t="n">
        <f aca="false">'Table 1.1'!B46</f>
        <v>66215</v>
      </c>
      <c r="C16" s="163" t="n">
        <f aca="false">I16+K16+N16+Q16+U16+Z16+AD16+AH16</f>
        <v>15743.112</v>
      </c>
      <c r="D16" s="163" t="n">
        <f aca="false">L16+O16+R16+V16+AA16+AE16+AI16</f>
        <v>9030.888</v>
      </c>
      <c r="E16" s="163" t="n">
        <f aca="false">B16-C16-D16</f>
        <v>41441</v>
      </c>
      <c r="F16" s="163" t="n">
        <f aca="false">'Table 1.1.3'!C16</f>
        <v>22657</v>
      </c>
      <c r="G16" s="163" t="n">
        <f aca="false">'Table 1.1.3'!D16</f>
        <v>27490</v>
      </c>
      <c r="H16" s="163" t="n">
        <f aca="false">'Table 1.1.3'!E16</f>
        <v>13287</v>
      </c>
      <c r="I16" s="163" t="n">
        <f aca="false">'Table 1.1.3'!F16</f>
        <v>7045</v>
      </c>
      <c r="J16" s="163" t="n">
        <f aca="false">'Table 1.1.3'!G16</f>
        <v>4174</v>
      </c>
      <c r="K16" s="163" t="n">
        <f aca="false">'Table 1.1.3'!H16</f>
        <v>2298</v>
      </c>
      <c r="L16" s="163" t="n">
        <f aca="false">'Table 1.1.3'!I16</f>
        <v>1877</v>
      </c>
      <c r="M16" s="163" t="n">
        <f aca="false">N16+O16</f>
        <v>2983</v>
      </c>
      <c r="N16" s="163" t="n">
        <f aca="false">SUM('Table 1.1.3'!K16,'Table 1.1.3'!M16:N16)</f>
        <v>2983</v>
      </c>
      <c r="O16" s="163" t="n">
        <f aca="false">'Table 1.1.3'!L16</f>
        <v>0</v>
      </c>
      <c r="P16" s="163" t="n">
        <f aca="false">'Table 1.1.3'!O16</f>
        <v>7789</v>
      </c>
      <c r="Q16" s="163" t="n">
        <f aca="false">'Table 1.1.4'!J16</f>
        <v>974.112</v>
      </c>
      <c r="R16" s="163" t="n">
        <f aca="false">'Table 1.1.5'!G16</f>
        <v>5422.888</v>
      </c>
      <c r="S16" s="163" t="n">
        <f aca="false">'Table 1.1.6'!F16</f>
        <v>1392</v>
      </c>
      <c r="T16" s="163" t="n">
        <f aca="false">'Table 1.1.3'!AE16</f>
        <v>1174</v>
      </c>
      <c r="U16" s="163" t="n">
        <f aca="false">'Table 1.1.3'!AF16</f>
        <v>564</v>
      </c>
      <c r="V16" s="163" t="n">
        <f aca="false">'Table 1.1.3'!AG16</f>
        <v>610</v>
      </c>
      <c r="W16" s="163" t="n">
        <f aca="false">'Table 1.1.3'!AH16</f>
        <v>7105</v>
      </c>
      <c r="X16" s="163" t="n">
        <f aca="false">'Table 1.1.3'!AI16</f>
        <v>1924</v>
      </c>
      <c r="Y16" s="163" t="n">
        <f aca="false">'Table 1.1.3'!AJ16</f>
        <v>213</v>
      </c>
      <c r="Z16" s="163" t="n">
        <f aca="false">'Table 1.1.3'!AK16</f>
        <v>1555</v>
      </c>
      <c r="AA16" s="163" t="n">
        <f aca="false">'Table 1.1.3'!AL16</f>
        <v>156</v>
      </c>
      <c r="AB16" s="163" t="n">
        <f aca="false">'Table 1.1.3'!AQ16</f>
        <v>3945</v>
      </c>
      <c r="AC16" s="163" t="n">
        <f aca="false">'Table 1.1.3'!AR16</f>
        <v>3177</v>
      </c>
      <c r="AD16" s="163" t="n">
        <f aca="false">'Table 1.1.3'!AS16</f>
        <v>67</v>
      </c>
      <c r="AE16" s="163" t="n">
        <f aca="false">'Table 1.1.3'!AT16</f>
        <v>701</v>
      </c>
      <c r="AF16" s="163" t="n">
        <f aca="false">'Table 1.1.3'!AU16</f>
        <v>1236</v>
      </c>
      <c r="AG16" s="163" t="n">
        <f aca="false">'Table 1.1.3'!AV16</f>
        <v>715</v>
      </c>
      <c r="AH16" s="163" t="n">
        <f aca="false">'Table 1.1.3'!AW16</f>
        <v>257</v>
      </c>
      <c r="AI16" s="163" t="n">
        <f aca="false">'Table 1.1.3'!AX16</f>
        <v>264</v>
      </c>
    </row>
    <row r="17" customFormat="false" ht="18" hidden="false" customHeight="true" outlineLevel="0" collapsed="false">
      <c r="A17" s="162" t="n">
        <v>1970</v>
      </c>
      <c r="B17" s="163" t="n">
        <f aca="false">'Table 1.1'!B47</f>
        <v>74853</v>
      </c>
      <c r="C17" s="163" t="n">
        <f aca="false">I17+K17+N17+Q17+U17+Z17+AD17+AH17</f>
        <v>17643.22</v>
      </c>
      <c r="D17" s="163" t="n">
        <f aca="false">L17+O17+R17+V17+AA17+AE17+AI17</f>
        <v>10384.78</v>
      </c>
      <c r="E17" s="163" t="n">
        <f aca="false">B17-C17-D17</f>
        <v>46825</v>
      </c>
      <c r="F17" s="163" t="n">
        <f aca="false">'Table 1.1.3'!C17</f>
        <v>25015</v>
      </c>
      <c r="G17" s="163" t="n">
        <f aca="false">'Table 1.1.3'!D17</f>
        <v>31688</v>
      </c>
      <c r="H17" s="163" t="n">
        <f aca="false">'Table 1.1.3'!E17</f>
        <v>15424</v>
      </c>
      <c r="I17" s="163" t="n">
        <f aca="false">'Table 1.1.3'!F17</f>
        <v>7672</v>
      </c>
      <c r="J17" s="163" t="n">
        <f aca="false">'Table 1.1.3'!G17</f>
        <v>5290</v>
      </c>
      <c r="K17" s="163" t="n">
        <f aca="false">'Table 1.1.3'!H17</f>
        <v>2842</v>
      </c>
      <c r="L17" s="163" t="n">
        <f aca="false">'Table 1.1.3'!I17</f>
        <v>2447</v>
      </c>
      <c r="M17" s="163" t="n">
        <f aca="false">N17+O17</f>
        <v>3301</v>
      </c>
      <c r="N17" s="163" t="n">
        <f aca="false">SUM('Table 1.1.3'!K17,'Table 1.1.3'!M17:N17)</f>
        <v>3301</v>
      </c>
      <c r="O17" s="163" t="n">
        <f aca="false">'Table 1.1.3'!L17</f>
        <v>0</v>
      </c>
      <c r="P17" s="163" t="n">
        <f aca="false">'Table 1.1.3'!O17</f>
        <v>9012</v>
      </c>
      <c r="Q17" s="163" t="n">
        <f aca="false">'Table 1.1.4'!J17</f>
        <v>1326.22</v>
      </c>
      <c r="R17" s="163" t="n">
        <f aca="false">'Table 1.1.5'!G17</f>
        <v>5983.78</v>
      </c>
      <c r="S17" s="163" t="n">
        <f aca="false">'Table 1.1.6'!F17</f>
        <v>1701</v>
      </c>
      <c r="T17" s="163" t="n">
        <f aca="false">'Table 1.1.3'!AE17</f>
        <v>1356</v>
      </c>
      <c r="U17" s="163" t="n">
        <f aca="false">'Table 1.1.3'!AF17</f>
        <v>594</v>
      </c>
      <c r="V17" s="163" t="n">
        <f aca="false">'Table 1.1.3'!AG17</f>
        <v>762</v>
      </c>
      <c r="W17" s="163" t="n">
        <f aca="false">'Table 1.1.3'!AH17</f>
        <v>7783</v>
      </c>
      <c r="X17" s="163" t="n">
        <f aca="false">'Table 1.1.3'!AI17</f>
        <v>1953</v>
      </c>
      <c r="Y17" s="163" t="n">
        <f aca="false">'Table 1.1.3'!AJ17</f>
        <v>215</v>
      </c>
      <c r="Z17" s="163" t="n">
        <f aca="false">'Table 1.1.3'!AK17</f>
        <v>1556</v>
      </c>
      <c r="AA17" s="163" t="n">
        <f aca="false">'Table 1.1.3'!AL17</f>
        <v>183</v>
      </c>
      <c r="AB17" s="163" t="n">
        <f aca="false">'Table 1.1.3'!AQ17</f>
        <v>4523</v>
      </c>
      <c r="AC17" s="163" t="n">
        <f aca="false">'Table 1.1.3'!AR17</f>
        <v>3731</v>
      </c>
      <c r="AD17" s="163" t="n">
        <f aca="false">'Table 1.1.3'!AS17</f>
        <v>93</v>
      </c>
      <c r="AE17" s="163" t="n">
        <f aca="false">'Table 1.1.3'!AT17</f>
        <v>700</v>
      </c>
      <c r="AF17" s="163" t="n">
        <f aca="false">'Table 1.1.3'!AU17</f>
        <v>1306</v>
      </c>
      <c r="AG17" s="163" t="n">
        <f aca="false">'Table 1.1.3'!AV17</f>
        <v>738</v>
      </c>
      <c r="AH17" s="163" t="n">
        <f aca="false">'Table 1.1.3'!AW17</f>
        <v>259</v>
      </c>
      <c r="AI17" s="163" t="n">
        <f aca="false">'Table 1.1.3'!AX17</f>
        <v>309</v>
      </c>
    </row>
    <row r="18" customFormat="false" ht="12.75" hidden="false" customHeight="true" outlineLevel="0" collapsed="false">
      <c r="A18" s="162" t="n">
        <v>1971</v>
      </c>
      <c r="B18" s="163" t="n">
        <f aca="false">'Table 1.1'!B48</f>
        <v>83240</v>
      </c>
      <c r="C18" s="163" t="n">
        <f aca="false">I18+K18+N18+Q18+U18+Z18+AD18+AH18</f>
        <v>20475.78</v>
      </c>
      <c r="D18" s="163" t="n">
        <f aca="false">L18+O18+R18+V18+AA18+AE18+AI18</f>
        <v>11456.22</v>
      </c>
      <c r="E18" s="163" t="n">
        <f aca="false">B18-C18-D18</f>
        <v>51308</v>
      </c>
      <c r="F18" s="163" t="n">
        <f aca="false">'Table 1.1.3'!C18</f>
        <v>26380</v>
      </c>
      <c r="G18" s="163" t="n">
        <f aca="false">'Table 1.1.3'!D18</f>
        <v>36644</v>
      </c>
      <c r="H18" s="163" t="n">
        <f aca="false">'Table 1.1.3'!E18</f>
        <v>17757</v>
      </c>
      <c r="I18" s="163" t="n">
        <f aca="false">'Table 1.1.3'!F18</f>
        <v>8443</v>
      </c>
      <c r="J18" s="163" t="n">
        <f aca="false">'Table 1.1.3'!G18</f>
        <v>6695</v>
      </c>
      <c r="K18" s="163" t="n">
        <f aca="false">'Table 1.1.3'!H18</f>
        <v>3810</v>
      </c>
      <c r="L18" s="163" t="n">
        <f aca="false">'Table 1.1.3'!I18</f>
        <v>2886</v>
      </c>
      <c r="M18" s="163" t="n">
        <f aca="false">N18+O18</f>
        <v>3749</v>
      </c>
      <c r="N18" s="163" t="n">
        <f aca="false">SUM('Table 1.1.3'!K18,'Table 1.1.3'!M18:N18)</f>
        <v>3749</v>
      </c>
      <c r="O18" s="163" t="n">
        <f aca="false">'Table 1.1.3'!L18</f>
        <v>0</v>
      </c>
      <c r="P18" s="163" t="n">
        <f aca="false">'Table 1.1.3'!O18</f>
        <v>9666</v>
      </c>
      <c r="Q18" s="163" t="n">
        <f aca="false">'Table 1.1.4'!J18</f>
        <v>1674.78</v>
      </c>
      <c r="R18" s="163" t="n">
        <f aca="false">'Table 1.1.5'!G18</f>
        <v>6087.22</v>
      </c>
      <c r="S18" s="163" t="n">
        <f aca="false">'Table 1.1.6'!F18</f>
        <v>1905</v>
      </c>
      <c r="T18" s="163" t="n">
        <f aca="false">'Table 1.1.3'!AE18</f>
        <v>1676</v>
      </c>
      <c r="U18" s="163" t="n">
        <f aca="false">'Table 1.1.3'!AF18</f>
        <v>791</v>
      </c>
      <c r="V18" s="163" t="n">
        <f aca="false">'Table 1.1.3'!AG18</f>
        <v>885</v>
      </c>
      <c r="W18" s="163" t="n">
        <f aca="false">'Table 1.1.3'!AH18</f>
        <v>8874</v>
      </c>
      <c r="X18" s="163" t="n">
        <f aca="false">'Table 1.1.3'!AI18</f>
        <v>2109</v>
      </c>
      <c r="Y18" s="163" t="n">
        <f aca="false">'Table 1.1.3'!AJ18</f>
        <v>233</v>
      </c>
      <c r="Z18" s="163" t="n">
        <f aca="false">'Table 1.1.3'!AK18</f>
        <v>1663</v>
      </c>
      <c r="AA18" s="163" t="n">
        <f aca="false">'Table 1.1.3'!AL18</f>
        <v>213</v>
      </c>
      <c r="AB18" s="163" t="n">
        <f aca="false">'Table 1.1.3'!AQ18</f>
        <v>5193</v>
      </c>
      <c r="AC18" s="163" t="n">
        <f aca="false">'Table 1.1.3'!AR18</f>
        <v>4242</v>
      </c>
      <c r="AD18" s="163" t="n">
        <f aca="false">'Table 1.1.3'!AS18</f>
        <v>129</v>
      </c>
      <c r="AE18" s="163" t="n">
        <f aca="false">'Table 1.1.3'!AT18</f>
        <v>821</v>
      </c>
      <c r="AF18" s="163" t="n">
        <f aca="false">'Table 1.1.3'!AU18</f>
        <v>1573</v>
      </c>
      <c r="AG18" s="163" t="n">
        <f aca="false">'Table 1.1.3'!AV18</f>
        <v>793</v>
      </c>
      <c r="AH18" s="163" t="n">
        <f aca="false">'Table 1.1.3'!AW18</f>
        <v>216</v>
      </c>
      <c r="AI18" s="163" t="n">
        <f aca="false">'Table 1.1.3'!AX18</f>
        <v>564</v>
      </c>
    </row>
    <row r="19" customFormat="false" ht="12.75" hidden="false" customHeight="true" outlineLevel="0" collapsed="false">
      <c r="A19" s="162" t="n">
        <v>1972</v>
      </c>
      <c r="B19" s="163" t="n">
        <f aca="false">'Table 1.1'!B49</f>
        <v>93141</v>
      </c>
      <c r="C19" s="163" t="n">
        <f aca="false">I19+K19+N19+Q19+U19+Z19+AD19+AH19</f>
        <v>23009.56</v>
      </c>
      <c r="D19" s="163" t="n">
        <f aca="false">L19+O19+R19+V19+AA19+AE19+AI19</f>
        <v>12749.44</v>
      </c>
      <c r="E19" s="163" t="n">
        <f aca="false">B19-C19-D19</f>
        <v>57382</v>
      </c>
      <c r="F19" s="163" t="n">
        <f aca="false">'Table 1.1.3'!C19</f>
        <v>28724</v>
      </c>
      <c r="G19" s="163" t="n">
        <f aca="false">'Table 1.1.3'!D19</f>
        <v>42519</v>
      </c>
      <c r="H19" s="163" t="n">
        <f aca="false">'Table 1.1.3'!E19</f>
        <v>20593</v>
      </c>
      <c r="I19" s="163" t="n">
        <f aca="false">'Table 1.1.3'!F19</f>
        <v>9325</v>
      </c>
      <c r="J19" s="163" t="n">
        <f aca="false">'Table 1.1.3'!G19</f>
        <v>8314</v>
      </c>
      <c r="K19" s="163" t="n">
        <f aca="false">'Table 1.1.3'!H19</f>
        <v>4547</v>
      </c>
      <c r="L19" s="163" t="n">
        <f aca="false">'Table 1.1.3'!I19</f>
        <v>3766</v>
      </c>
      <c r="M19" s="163" t="n">
        <f aca="false">N19+O19</f>
        <v>4288</v>
      </c>
      <c r="N19" s="163" t="n">
        <f aca="false">SUM('Table 1.1.3'!K19,'Table 1.1.3'!M19:N19)</f>
        <v>4288</v>
      </c>
      <c r="O19" s="163" t="n">
        <f aca="false">'Table 1.1.3'!L19</f>
        <v>0</v>
      </c>
      <c r="P19" s="163" t="n">
        <f aca="false">'Table 1.1.3'!O19</f>
        <v>10277</v>
      </c>
      <c r="Q19" s="163" t="n">
        <f aca="false">'Table 1.1.4'!J19</f>
        <v>1656.56</v>
      </c>
      <c r="R19" s="163" t="n">
        <f aca="false">'Table 1.1.5'!G19</f>
        <v>6417.44</v>
      </c>
      <c r="S19" s="163" t="n">
        <f aca="false">'Table 1.1.6'!F19</f>
        <v>2202</v>
      </c>
      <c r="T19" s="163" t="n">
        <f aca="false">'Table 1.1.3'!AE19</f>
        <v>1855</v>
      </c>
      <c r="U19" s="163" t="n">
        <f aca="false">'Table 1.1.3'!AF19</f>
        <v>893</v>
      </c>
      <c r="V19" s="163" t="n">
        <f aca="false">'Table 1.1.3'!AG19</f>
        <v>962</v>
      </c>
      <c r="W19" s="163" t="n">
        <f aca="false">'Table 1.1.3'!AH19</f>
        <v>9765</v>
      </c>
      <c r="X19" s="163" t="n">
        <f aca="false">'Table 1.1.3'!AI19</f>
        <v>2357</v>
      </c>
      <c r="Y19" s="163" t="n">
        <f aca="false">'Table 1.1.3'!AJ19</f>
        <v>227</v>
      </c>
      <c r="Z19" s="163" t="n">
        <f aca="false">'Table 1.1.3'!AK19</f>
        <v>1893</v>
      </c>
      <c r="AA19" s="163" t="n">
        <f aca="false">'Table 1.1.3'!AL19</f>
        <v>237</v>
      </c>
      <c r="AB19" s="163" t="n">
        <f aca="false">'Table 1.1.3'!AQ19</f>
        <v>5686</v>
      </c>
      <c r="AC19" s="163" t="n">
        <f aca="false">'Table 1.1.3'!AR19</f>
        <v>4730</v>
      </c>
      <c r="AD19" s="163" t="n">
        <f aca="false">'Table 1.1.3'!AS19</f>
        <v>116</v>
      </c>
      <c r="AE19" s="163" t="n">
        <f aca="false">'Table 1.1.3'!AT19</f>
        <v>840</v>
      </c>
      <c r="AF19" s="163" t="n">
        <f aca="false">'Table 1.1.3'!AU19</f>
        <v>1722</v>
      </c>
      <c r="AG19" s="163" t="n">
        <f aca="false">'Table 1.1.3'!AV19</f>
        <v>904</v>
      </c>
      <c r="AH19" s="163" t="n">
        <f aca="false">'Table 1.1.3'!AW19</f>
        <v>291</v>
      </c>
      <c r="AI19" s="163" t="n">
        <f aca="false">'Table 1.1.3'!AX19</f>
        <v>527</v>
      </c>
    </row>
    <row r="20" customFormat="false" ht="12.75" hidden="false" customHeight="true" outlineLevel="0" collapsed="false">
      <c r="A20" s="162" t="n">
        <v>1973</v>
      </c>
      <c r="B20" s="163" t="n">
        <f aca="false">'Table 1.1'!B50</f>
        <v>103365</v>
      </c>
      <c r="C20" s="163" t="n">
        <f aca="false">I20+K20+N20+Q20+U20+Z20+AD20+AH20</f>
        <v>25786.75</v>
      </c>
      <c r="D20" s="163" t="n">
        <f aca="false">L20+O20+R20+V20+AA20+AE20+AI20</f>
        <v>14572.25</v>
      </c>
      <c r="E20" s="163" t="n">
        <f aca="false">B20-C20-D20</f>
        <v>63006</v>
      </c>
      <c r="F20" s="163" t="n">
        <f aca="false">'Table 1.1.3'!C20</f>
        <v>31716</v>
      </c>
      <c r="G20" s="163" t="n">
        <f aca="false">'Table 1.1.3'!D20</f>
        <v>47918</v>
      </c>
      <c r="H20" s="163" t="n">
        <f aca="false">'Table 1.1.3'!E20</f>
        <v>22884</v>
      </c>
      <c r="I20" s="163" t="n">
        <f aca="false">'Table 1.1.3'!F20</f>
        <v>10730</v>
      </c>
      <c r="J20" s="163" t="n">
        <f aca="false">'Table 1.1.3'!G20</f>
        <v>9423</v>
      </c>
      <c r="K20" s="163" t="n">
        <f aca="false">'Table 1.1.3'!H20</f>
        <v>4933</v>
      </c>
      <c r="L20" s="163" t="n">
        <f aca="false">'Table 1.1.3'!I20</f>
        <v>4490</v>
      </c>
      <c r="M20" s="163" t="n">
        <f aca="false">N20+O20</f>
        <v>4881</v>
      </c>
      <c r="N20" s="163" t="n">
        <f aca="false">SUM('Table 1.1.3'!K20,'Table 1.1.3'!M20:N20)</f>
        <v>4881</v>
      </c>
      <c r="O20" s="163" t="n">
        <f aca="false">'Table 1.1.3'!L20</f>
        <v>0</v>
      </c>
      <c r="P20" s="163" t="n">
        <f aca="false">'Table 1.1.3'!O20</f>
        <v>11365</v>
      </c>
      <c r="Q20" s="163" t="n">
        <f aca="false">'Table 1.1.4'!J20</f>
        <v>1845.75</v>
      </c>
      <c r="R20" s="163" t="n">
        <f aca="false">'Table 1.1.5'!G20</f>
        <v>7162.25</v>
      </c>
      <c r="S20" s="163" t="n">
        <f aca="false">'Table 1.1.6'!F20</f>
        <v>2357</v>
      </c>
      <c r="T20" s="163" t="n">
        <f aca="false">'Table 1.1.3'!AE20</f>
        <v>2123</v>
      </c>
      <c r="U20" s="163" t="n">
        <f aca="false">'Table 1.1.3'!AF20</f>
        <v>854</v>
      </c>
      <c r="V20" s="163" t="n">
        <f aca="false">'Table 1.1.3'!AG20</f>
        <v>1269</v>
      </c>
      <c r="W20" s="163" t="n">
        <f aca="false">'Table 1.1.3'!AH20</f>
        <v>10244</v>
      </c>
      <c r="X20" s="163" t="n">
        <f aca="false">'Table 1.1.3'!AI20</f>
        <v>2502</v>
      </c>
      <c r="Y20" s="163" t="n">
        <f aca="false">'Table 1.1.3'!AJ20</f>
        <v>232</v>
      </c>
      <c r="Z20" s="163" t="n">
        <f aca="false">'Table 1.1.3'!AK20</f>
        <v>2022</v>
      </c>
      <c r="AA20" s="163" t="n">
        <f aca="false">'Table 1.1.3'!AL20</f>
        <v>248</v>
      </c>
      <c r="AB20" s="163" t="n">
        <f aca="false">'Table 1.1.3'!AQ20</f>
        <v>5649</v>
      </c>
      <c r="AC20" s="163" t="n">
        <f aca="false">'Table 1.1.3'!AR20</f>
        <v>4716</v>
      </c>
      <c r="AD20" s="163" t="n">
        <f aca="false">'Table 1.1.3'!AS20</f>
        <v>97</v>
      </c>
      <c r="AE20" s="163" t="n">
        <f aca="false">'Table 1.1.3'!AT20</f>
        <v>836</v>
      </c>
      <c r="AF20" s="163" t="n">
        <f aca="false">'Table 1.1.3'!AU20</f>
        <v>2093</v>
      </c>
      <c r="AG20" s="163" t="n">
        <f aca="false">'Table 1.1.3'!AV20</f>
        <v>1102</v>
      </c>
      <c r="AH20" s="163" t="n">
        <f aca="false">'Table 1.1.3'!AW20</f>
        <v>424</v>
      </c>
      <c r="AI20" s="163" t="n">
        <f aca="false">'Table 1.1.3'!AX20</f>
        <v>567</v>
      </c>
    </row>
    <row r="21" customFormat="false" ht="12.75" hidden="false" customHeight="true" outlineLevel="0" collapsed="false">
      <c r="A21" s="162" t="n">
        <v>1974</v>
      </c>
      <c r="B21" s="163" t="n">
        <f aca="false">'Table 1.1'!B51</f>
        <v>117157</v>
      </c>
      <c r="C21" s="163" t="n">
        <f aca="false">I21+K21+N21+Q21+U21+Z21+AD21+AH21</f>
        <v>30796.276</v>
      </c>
      <c r="D21" s="163" t="n">
        <f aca="false">L21+O21+R21+V21+AA21+AE21+AI21</f>
        <v>16794.724</v>
      </c>
      <c r="E21" s="163" t="n">
        <f aca="false">B21-C21-D21</f>
        <v>69566</v>
      </c>
      <c r="F21" s="163" t="n">
        <f aca="false">'Table 1.1.3'!C21</f>
        <v>34467</v>
      </c>
      <c r="G21" s="163" t="n">
        <f aca="false">'Table 1.1.3'!D21</f>
        <v>55848</v>
      </c>
      <c r="H21" s="163" t="n">
        <f aca="false">'Table 1.1.3'!E21</f>
        <v>25972</v>
      </c>
      <c r="I21" s="163" t="n">
        <f aca="false">'Table 1.1.3'!F21</f>
        <v>13428</v>
      </c>
      <c r="J21" s="163" t="n">
        <f aca="false">'Table 1.1.3'!G21</f>
        <v>11073</v>
      </c>
      <c r="K21" s="163" t="n">
        <f aca="false">'Table 1.1.3'!H21</f>
        <v>6277</v>
      </c>
      <c r="L21" s="163" t="n">
        <f aca="false">'Table 1.1.3'!I21</f>
        <v>4797</v>
      </c>
      <c r="M21" s="163" t="n">
        <f aca="false">N21+O21</f>
        <v>5375</v>
      </c>
      <c r="N21" s="163" t="n">
        <f aca="false">SUM('Table 1.1.3'!K21,'Table 1.1.3'!M21:N21)</f>
        <v>5375</v>
      </c>
      <c r="O21" s="163" t="n">
        <f aca="false">'Table 1.1.3'!L21</f>
        <v>0</v>
      </c>
      <c r="P21" s="163" t="n">
        <f aca="false">'Table 1.1.3'!O21</f>
        <v>13025</v>
      </c>
      <c r="Q21" s="163" t="n">
        <f aca="false">'Table 1.1.4'!J21</f>
        <v>2006.276</v>
      </c>
      <c r="R21" s="163" t="n">
        <f aca="false">'Table 1.1.5'!G21</f>
        <v>8298.724</v>
      </c>
      <c r="S21" s="163" t="n">
        <f aca="false">'Table 1.1.6'!F21</f>
        <v>2718</v>
      </c>
      <c r="T21" s="163" t="n">
        <f aca="false">'Table 1.1.3'!AE21</f>
        <v>2584</v>
      </c>
      <c r="U21" s="163" t="n">
        <f aca="false">'Table 1.1.3'!AF21</f>
        <v>969</v>
      </c>
      <c r="V21" s="163" t="n">
        <f aca="false">'Table 1.1.3'!AG21</f>
        <v>1615</v>
      </c>
      <c r="W21" s="163" t="n">
        <f aca="false">'Table 1.1.3'!AH21</f>
        <v>11233</v>
      </c>
      <c r="X21" s="163" t="n">
        <f aca="false">'Table 1.1.3'!AI21</f>
        <v>2767</v>
      </c>
      <c r="Y21" s="163" t="n">
        <f aca="false">'Table 1.1.3'!AJ21</f>
        <v>252</v>
      </c>
      <c r="Z21" s="163" t="n">
        <f aca="false">'Table 1.1.3'!AK21</f>
        <v>2245</v>
      </c>
      <c r="AA21" s="163" t="n">
        <f aca="false">'Table 1.1.3'!AL21</f>
        <v>270</v>
      </c>
      <c r="AB21" s="163" t="n">
        <f aca="false">'Table 1.1.3'!AQ21</f>
        <v>5977</v>
      </c>
      <c r="AC21" s="163" t="n">
        <f aca="false">'Table 1.1.3'!AR21</f>
        <v>4805</v>
      </c>
      <c r="AD21" s="163" t="n">
        <f aca="false">'Table 1.1.3'!AS21</f>
        <v>116</v>
      </c>
      <c r="AE21" s="163" t="n">
        <f aca="false">'Table 1.1.3'!AT21</f>
        <v>1057</v>
      </c>
      <c r="AF21" s="163" t="n">
        <f aca="false">'Table 1.1.3'!AU21</f>
        <v>2489</v>
      </c>
      <c r="AG21" s="163" t="n">
        <f aca="false">'Table 1.1.3'!AV21</f>
        <v>1351</v>
      </c>
      <c r="AH21" s="163" t="n">
        <f aca="false">'Table 1.1.3'!AW21</f>
        <v>380</v>
      </c>
      <c r="AI21" s="163" t="n">
        <f aca="false">'Table 1.1.3'!AX21</f>
        <v>757</v>
      </c>
    </row>
    <row r="22" customFormat="false" ht="12.75" hidden="false" customHeight="true" outlineLevel="0" collapsed="false">
      <c r="A22" s="162" t="n">
        <v>1975</v>
      </c>
      <c r="B22" s="163" t="n">
        <f aca="false">'Table 1.1'!B52</f>
        <v>133585</v>
      </c>
      <c r="C22" s="163" t="n">
        <f aca="false">I22+K22+N22+Q22+U22+Z22+AD22+AH22</f>
        <v>36674.483</v>
      </c>
      <c r="D22" s="163" t="n">
        <f aca="false">L22+O22+R22+V22+AA22+AE22+AI22</f>
        <v>19351.517</v>
      </c>
      <c r="E22" s="163" t="n">
        <f aca="false">B22-C22-D22</f>
        <v>77559</v>
      </c>
      <c r="F22" s="163" t="n">
        <f aca="false">'Table 1.1.3'!C22</f>
        <v>37372</v>
      </c>
      <c r="G22" s="163" t="n">
        <f aca="false">'Table 1.1.3'!D22</f>
        <v>66213</v>
      </c>
      <c r="H22" s="163" t="n">
        <f aca="false">'Table 1.1.3'!E22</f>
        <v>30461</v>
      </c>
      <c r="I22" s="163" t="n">
        <f aca="false">'Table 1.1.3'!F22</f>
        <v>16336</v>
      </c>
      <c r="J22" s="163" t="n">
        <f aca="false">'Table 1.1.3'!G22</f>
        <v>13446</v>
      </c>
      <c r="K22" s="163" t="n">
        <f aca="false">'Table 1.1.3'!H22</f>
        <v>7409</v>
      </c>
      <c r="L22" s="163" t="n">
        <f aca="false">'Table 1.1.3'!I22</f>
        <v>6037</v>
      </c>
      <c r="M22" s="163" t="n">
        <f aca="false">N22+O22</f>
        <v>5971</v>
      </c>
      <c r="N22" s="163" t="n">
        <f aca="false">SUM('Table 1.1.3'!K22,'Table 1.1.3'!M22:N22)</f>
        <v>5971</v>
      </c>
      <c r="O22" s="163" t="n">
        <f aca="false">'Table 1.1.3'!L22</f>
        <v>0</v>
      </c>
      <c r="P22" s="163" t="n">
        <f aca="false">'Table 1.1.3'!O22</f>
        <v>14609</v>
      </c>
      <c r="Q22" s="163" t="n">
        <f aca="false">'Table 1.1.4'!J22</f>
        <v>2453.483</v>
      </c>
      <c r="R22" s="163" t="n">
        <f aca="false">'Table 1.1.5'!G22</f>
        <v>9155.517</v>
      </c>
      <c r="S22" s="163" t="n">
        <f aca="false">'Table 1.1.6'!F22</f>
        <v>3001</v>
      </c>
      <c r="T22" s="163" t="n">
        <f aca="false">'Table 1.1.3'!AE22</f>
        <v>2967</v>
      </c>
      <c r="U22" s="163" t="n">
        <f aca="false">'Table 1.1.3'!AF22</f>
        <v>1043</v>
      </c>
      <c r="V22" s="163" t="n">
        <f aca="false">'Table 1.1.3'!AG22</f>
        <v>1924</v>
      </c>
      <c r="W22" s="163" t="n">
        <f aca="false">'Table 1.1.3'!AH22</f>
        <v>12425</v>
      </c>
      <c r="X22" s="163" t="n">
        <f aca="false">'Table 1.1.3'!AI22</f>
        <v>3372</v>
      </c>
      <c r="Y22" s="163" t="n">
        <f aca="false">'Table 1.1.3'!AJ22</f>
        <v>264</v>
      </c>
      <c r="Z22" s="163" t="n">
        <f aca="false">'Table 1.1.3'!AK22</f>
        <v>2809</v>
      </c>
      <c r="AA22" s="163" t="n">
        <f aca="false">'Table 1.1.3'!AL22</f>
        <v>298</v>
      </c>
      <c r="AB22" s="163" t="n">
        <f aca="false">'Table 1.1.3'!AQ22</f>
        <v>6515</v>
      </c>
      <c r="AC22" s="163" t="n">
        <f aca="false">'Table 1.1.3'!AR22</f>
        <v>4831</v>
      </c>
      <c r="AD22" s="163" t="n">
        <f aca="false">'Table 1.1.3'!AS22</f>
        <v>218</v>
      </c>
      <c r="AE22" s="163" t="n">
        <f aca="false">'Table 1.1.3'!AT22</f>
        <v>1466</v>
      </c>
      <c r="AF22" s="163" t="n">
        <f aca="false">'Table 1.1.3'!AU22</f>
        <v>2538</v>
      </c>
      <c r="AG22" s="163" t="n">
        <f aca="false">'Table 1.1.3'!AV22</f>
        <v>1632</v>
      </c>
      <c r="AH22" s="163" t="n">
        <f aca="false">'Table 1.1.3'!AW22</f>
        <v>435</v>
      </c>
      <c r="AI22" s="163" t="n">
        <f aca="false">'Table 1.1.3'!AX22</f>
        <v>471</v>
      </c>
    </row>
    <row r="23" customFormat="false" ht="12.75" hidden="false" customHeight="true" outlineLevel="0" collapsed="false">
      <c r="A23" s="162" t="n">
        <v>1976</v>
      </c>
      <c r="B23" s="163" t="n">
        <f aca="false">'Table 1.1'!B53</f>
        <v>153011</v>
      </c>
      <c r="C23" s="163" t="n">
        <f aca="false">I23+K23+N23+Q23+U23+Z23+AD23+AH23</f>
        <v>43146.045</v>
      </c>
      <c r="D23" s="163" t="n">
        <f aca="false">L23+O23+R23+V23+AA23+AE23+AI23</f>
        <v>20243.955</v>
      </c>
      <c r="E23" s="163" t="n">
        <f aca="false">B23-C23-D23</f>
        <v>89621</v>
      </c>
      <c r="F23" s="163" t="n">
        <f aca="false">'Table 1.1.3'!C23</f>
        <v>40767</v>
      </c>
      <c r="G23" s="163" t="n">
        <f aca="false">'Table 1.1.3'!D23</f>
        <v>78938</v>
      </c>
      <c r="H23" s="163" t="n">
        <f aca="false">'Table 1.1.3'!E23</f>
        <v>37295</v>
      </c>
      <c r="I23" s="163" t="n">
        <f aca="false">'Table 1.1.3'!F23</f>
        <v>19694</v>
      </c>
      <c r="J23" s="163" t="n">
        <f aca="false">'Table 1.1.3'!G23</f>
        <v>15188</v>
      </c>
      <c r="K23" s="163" t="n">
        <f aca="false">'Table 1.1.3'!H23</f>
        <v>9153</v>
      </c>
      <c r="L23" s="163" t="n">
        <f aca="false">'Table 1.1.3'!I23</f>
        <v>6036</v>
      </c>
      <c r="M23" s="163" t="n">
        <f aca="false">N23+O23</f>
        <v>6761</v>
      </c>
      <c r="N23" s="163" t="n">
        <f aca="false">SUM('Table 1.1.3'!K23,'Table 1.1.3'!M23:N23)</f>
        <v>6761</v>
      </c>
      <c r="O23" s="163" t="n">
        <f aca="false">'Table 1.1.3'!L23</f>
        <v>0</v>
      </c>
      <c r="P23" s="163" t="n">
        <f aca="false">'Table 1.1.3'!O23</f>
        <v>16440</v>
      </c>
      <c r="Q23" s="163" t="n">
        <f aca="false">'Table 1.1.4'!J23</f>
        <v>2666.045</v>
      </c>
      <c r="R23" s="163" t="n">
        <f aca="false">'Table 1.1.5'!G23</f>
        <v>9578.955</v>
      </c>
      <c r="S23" s="163" t="n">
        <f aca="false">'Table 1.1.6'!F23</f>
        <v>4194</v>
      </c>
      <c r="T23" s="163" t="n">
        <f aca="false">'Table 1.1.3'!AE23</f>
        <v>3213</v>
      </c>
      <c r="U23" s="163" t="n">
        <f aca="false">'Table 1.1.3'!AF23</f>
        <v>1110</v>
      </c>
      <c r="V23" s="163" t="n">
        <f aca="false">'Table 1.1.3'!AG23</f>
        <v>2104</v>
      </c>
      <c r="W23" s="163" t="n">
        <f aca="false">'Table 1.1.3'!AH23</f>
        <v>13653</v>
      </c>
      <c r="X23" s="163" t="n">
        <f aca="false">'Table 1.1.3'!AI23</f>
        <v>3707</v>
      </c>
      <c r="Y23" s="163" t="n">
        <f aca="false">'Table 1.1.3'!AJ23</f>
        <v>267</v>
      </c>
      <c r="Z23" s="163" t="n">
        <f aca="false">'Table 1.1.3'!AK23</f>
        <v>3119</v>
      </c>
      <c r="AA23" s="163" t="n">
        <f aca="false">'Table 1.1.3'!AL23</f>
        <v>321</v>
      </c>
      <c r="AB23" s="163" t="n">
        <f aca="false">'Table 1.1.3'!AQ23</f>
        <v>7071</v>
      </c>
      <c r="AC23" s="163" t="n">
        <f aca="false">'Table 1.1.3'!AR23</f>
        <v>5126</v>
      </c>
      <c r="AD23" s="163" t="n">
        <f aca="false">'Table 1.1.3'!AS23</f>
        <v>266</v>
      </c>
      <c r="AE23" s="163" t="n">
        <f aca="false">'Table 1.1.3'!AT23</f>
        <v>1679</v>
      </c>
      <c r="AF23" s="163" t="n">
        <f aca="false">'Table 1.1.3'!AU23</f>
        <v>2874</v>
      </c>
      <c r="AG23" s="163" t="n">
        <f aca="false">'Table 1.1.3'!AV23</f>
        <v>1972</v>
      </c>
      <c r="AH23" s="163" t="n">
        <f aca="false">'Table 1.1.3'!AW23</f>
        <v>377</v>
      </c>
      <c r="AI23" s="163" t="n">
        <f aca="false">'Table 1.1.3'!AX23</f>
        <v>525</v>
      </c>
    </row>
    <row r="24" customFormat="false" ht="12.75" hidden="false" customHeight="true" outlineLevel="0" collapsed="false">
      <c r="A24" s="162" t="n">
        <v>1977</v>
      </c>
      <c r="B24" s="163" t="n">
        <f aca="false">'Table 1.1'!B54</f>
        <v>173979</v>
      </c>
      <c r="C24" s="163" t="n">
        <f aca="false">I24+K24+N24+Q24+U24+Z24+AD24+AH24</f>
        <v>47682.574</v>
      </c>
      <c r="D24" s="163" t="n">
        <f aca="false">L24+O24+R24+V24+AA24+AE24+AI24</f>
        <v>23438.426</v>
      </c>
      <c r="E24" s="163" t="n">
        <f aca="false">B24-C24-D24</f>
        <v>102858</v>
      </c>
      <c r="F24" s="163" t="n">
        <f aca="false">'Table 1.1.3'!C24</f>
        <v>44996</v>
      </c>
      <c r="G24" s="163" t="n">
        <f aca="false">'Table 1.1.3'!D24</f>
        <v>92960</v>
      </c>
      <c r="H24" s="163" t="n">
        <f aca="false">'Table 1.1.3'!E24</f>
        <v>45538</v>
      </c>
      <c r="I24" s="163" t="n">
        <f aca="false">'Table 1.1.3'!F24</f>
        <v>22891</v>
      </c>
      <c r="J24" s="163" t="n">
        <f aca="false">'Table 1.1.3'!G24</f>
        <v>17464</v>
      </c>
      <c r="K24" s="163" t="n">
        <f aca="false">'Table 1.1.3'!H24</f>
        <v>9896</v>
      </c>
      <c r="L24" s="163" t="n">
        <f aca="false">'Table 1.1.3'!I24</f>
        <v>7568</v>
      </c>
      <c r="M24" s="163" t="n">
        <f aca="false">N24+O24</f>
        <v>7068</v>
      </c>
      <c r="N24" s="163" t="n">
        <f aca="false">SUM('Table 1.1.3'!K24,'Table 1.1.3'!M24:N24)</f>
        <v>7068</v>
      </c>
      <c r="O24" s="163" t="n">
        <f aca="false">'Table 1.1.3'!L24</f>
        <v>0</v>
      </c>
      <c r="P24" s="163" t="n">
        <f aca="false">'Table 1.1.3'!O24</f>
        <v>18238</v>
      </c>
      <c r="Q24" s="163" t="n">
        <f aca="false">'Table 1.1.4'!J24</f>
        <v>2850.574</v>
      </c>
      <c r="R24" s="163" t="n">
        <f aca="false">'Table 1.1.5'!G24</f>
        <v>10707.426</v>
      </c>
      <c r="S24" s="163" t="n">
        <f aca="false">'Table 1.1.6'!F24</f>
        <v>4680</v>
      </c>
      <c r="T24" s="163" t="n">
        <f aca="false">'Table 1.1.3'!AE24</f>
        <v>3815</v>
      </c>
      <c r="U24" s="163" t="n">
        <f aca="false">'Table 1.1.3'!AF24</f>
        <v>1152</v>
      </c>
      <c r="V24" s="163" t="n">
        <f aca="false">'Table 1.1.3'!AG24</f>
        <v>2663</v>
      </c>
      <c r="W24" s="163" t="n">
        <f aca="false">'Table 1.1.3'!AH24</f>
        <v>13970</v>
      </c>
      <c r="X24" s="163" t="n">
        <f aca="false">'Table 1.1.3'!AI24</f>
        <v>3864</v>
      </c>
      <c r="Y24" s="163" t="n">
        <f aca="false">'Table 1.1.3'!AJ24</f>
        <v>220</v>
      </c>
      <c r="Z24" s="163" t="n">
        <f aca="false">'Table 1.1.3'!AK24</f>
        <v>3267</v>
      </c>
      <c r="AA24" s="163" t="n">
        <f aca="false">'Table 1.1.3'!AL24</f>
        <v>377</v>
      </c>
      <c r="AB24" s="163" t="n">
        <f aca="false">'Table 1.1.3'!AQ24</f>
        <v>6867</v>
      </c>
      <c r="AC24" s="163" t="n">
        <f aca="false">'Table 1.1.3'!AR24</f>
        <v>4995</v>
      </c>
      <c r="AD24" s="163" t="n">
        <f aca="false">'Table 1.1.3'!AS24</f>
        <v>334</v>
      </c>
      <c r="AE24" s="163" t="n">
        <f aca="false">'Table 1.1.3'!AT24</f>
        <v>1538</v>
      </c>
      <c r="AF24" s="163" t="n">
        <f aca="false">'Table 1.1.3'!AU24</f>
        <v>3238</v>
      </c>
      <c r="AG24" s="163" t="n">
        <f aca="false">'Table 1.1.3'!AV24</f>
        <v>2429</v>
      </c>
      <c r="AH24" s="163" t="n">
        <f aca="false">'Table 1.1.3'!AW24</f>
        <v>224</v>
      </c>
      <c r="AI24" s="163" t="n">
        <f aca="false">'Table 1.1.3'!AX24</f>
        <v>585</v>
      </c>
    </row>
    <row r="25" customFormat="false" ht="12.75" hidden="false" customHeight="true" outlineLevel="0" collapsed="false">
      <c r="A25" s="162" t="n">
        <v>1978</v>
      </c>
      <c r="B25" s="163" t="n">
        <f aca="false">'Table 1.1'!B55</f>
        <v>195528</v>
      </c>
      <c r="C25" s="163" t="n">
        <f aca="false">I25+K25+N25+Q25+U25+Z25+AD25+AH25</f>
        <v>54430.836</v>
      </c>
      <c r="D25" s="163" t="n">
        <f aca="false">L25+O25+R25+V25+AA25+AE25+AI25</f>
        <v>26521.164</v>
      </c>
      <c r="E25" s="163" t="n">
        <f aca="false">B25-C25-D25</f>
        <v>114576</v>
      </c>
      <c r="F25" s="163" t="n">
        <f aca="false">'Table 1.1.3'!C25</f>
        <v>48169</v>
      </c>
      <c r="G25" s="163" t="n">
        <f aca="false">'Table 1.1.3'!D25</f>
        <v>106407</v>
      </c>
      <c r="H25" s="163" t="n">
        <f aca="false">'Table 1.1.3'!E25</f>
        <v>52347</v>
      </c>
      <c r="I25" s="163" t="n">
        <f aca="false">'Table 1.1.3'!F25</f>
        <v>26668</v>
      </c>
      <c r="J25" s="163" t="n">
        <f aca="false">'Table 1.1.3'!G25</f>
        <v>19465</v>
      </c>
      <c r="K25" s="163" t="n">
        <f aca="false">'Table 1.1.3'!H25</f>
        <v>10919</v>
      </c>
      <c r="L25" s="163" t="n">
        <f aca="false">'Table 1.1.3'!I25</f>
        <v>8547</v>
      </c>
      <c r="M25" s="163" t="n">
        <f aca="false">N25+O25</f>
        <v>7926</v>
      </c>
      <c r="N25" s="163" t="n">
        <f aca="false">SUM('Table 1.1.3'!K25,'Table 1.1.3'!M25:N25)</f>
        <v>7926</v>
      </c>
      <c r="O25" s="163" t="n">
        <f aca="false">'Table 1.1.3'!L25</f>
        <v>0</v>
      </c>
      <c r="P25" s="163" t="n">
        <f aca="false">'Table 1.1.3'!O25</f>
        <v>20952</v>
      </c>
      <c r="Q25" s="163" t="n">
        <f aca="false">'Table 1.1.4'!J25</f>
        <v>3258.836</v>
      </c>
      <c r="R25" s="163" t="n">
        <f aca="false">'Table 1.1.5'!G25</f>
        <v>11910.164</v>
      </c>
      <c r="S25" s="163" t="n">
        <f aca="false">'Table 1.1.6'!F25</f>
        <v>5782</v>
      </c>
      <c r="T25" s="163" t="n">
        <f aca="false">'Table 1.1.3'!AE25</f>
        <v>4588</v>
      </c>
      <c r="U25" s="163" t="n">
        <f aca="false">'Table 1.1.3'!AF25</f>
        <v>1154</v>
      </c>
      <c r="V25" s="163" t="n">
        <f aca="false">'Table 1.1.3'!AG25</f>
        <v>3434</v>
      </c>
      <c r="W25" s="163" t="n">
        <f aca="false">'Table 1.1.3'!AH25</f>
        <v>15411</v>
      </c>
      <c r="X25" s="163" t="n">
        <f aca="false">'Table 1.1.3'!AI25</f>
        <v>4438</v>
      </c>
      <c r="Y25" s="163" t="n">
        <f aca="false">'Table 1.1.3'!AJ25</f>
        <v>236</v>
      </c>
      <c r="Z25" s="163" t="n">
        <f aca="false">'Table 1.1.3'!AK25</f>
        <v>3760</v>
      </c>
      <c r="AA25" s="163" t="n">
        <f aca="false">'Table 1.1.3'!AL25</f>
        <v>442</v>
      </c>
      <c r="AB25" s="163" t="n">
        <f aca="false">'Table 1.1.3'!AQ25</f>
        <v>6970</v>
      </c>
      <c r="AC25" s="163" t="n">
        <f aca="false">'Table 1.1.3'!AR25</f>
        <v>5092</v>
      </c>
      <c r="AD25" s="163" t="n">
        <f aca="false">'Table 1.1.3'!AS25</f>
        <v>382</v>
      </c>
      <c r="AE25" s="163" t="n">
        <f aca="false">'Table 1.1.3'!AT25</f>
        <v>1496</v>
      </c>
      <c r="AF25" s="163" t="n">
        <f aca="false">'Table 1.1.3'!AU25</f>
        <v>4004</v>
      </c>
      <c r="AG25" s="163" t="n">
        <f aca="false">'Table 1.1.3'!AV25</f>
        <v>2949</v>
      </c>
      <c r="AH25" s="163" t="n">
        <f aca="false">'Table 1.1.3'!AW25</f>
        <v>363</v>
      </c>
      <c r="AI25" s="163" t="n">
        <f aca="false">'Table 1.1.3'!AX25</f>
        <v>692</v>
      </c>
    </row>
    <row r="26" customFormat="false" ht="12.75" hidden="false" customHeight="true" outlineLevel="0" collapsed="false">
      <c r="A26" s="162" t="n">
        <v>1979</v>
      </c>
      <c r="B26" s="163" t="n">
        <f aca="false">'Table 1.1'!B56</f>
        <v>221658</v>
      </c>
      <c r="C26" s="163" t="n">
        <f aca="false">I26+K26+N26+Q26+U26+Z26+AD26+AH26</f>
        <v>61652.44</v>
      </c>
      <c r="D26" s="163" t="n">
        <f aca="false">L26+O26+R26+V26+AA26+AE26+AI26</f>
        <v>30572.56</v>
      </c>
      <c r="E26" s="163" t="n">
        <f aca="false">B26-C26-D26</f>
        <v>129433</v>
      </c>
      <c r="F26" s="163" t="n">
        <f aca="false">'Table 1.1.3'!C26</f>
        <v>52473</v>
      </c>
      <c r="G26" s="163" t="n">
        <f aca="false">'Table 1.1.3'!D26</f>
        <v>122553</v>
      </c>
      <c r="H26" s="163" t="n">
        <f aca="false">'Table 1.1.3'!E26</f>
        <v>60768</v>
      </c>
      <c r="I26" s="163" t="n">
        <f aca="false">'Table 1.1.3'!F26</f>
        <v>30922</v>
      </c>
      <c r="J26" s="163" t="n">
        <f aca="false">'Table 1.1.3'!G26</f>
        <v>22332</v>
      </c>
      <c r="K26" s="163" t="n">
        <f aca="false">'Table 1.1.3'!H26</f>
        <v>12705</v>
      </c>
      <c r="L26" s="163" t="n">
        <f aca="false">'Table 1.1.3'!I26</f>
        <v>9627</v>
      </c>
      <c r="M26" s="163" t="n">
        <f aca="false">N26+O26</f>
        <v>8530</v>
      </c>
      <c r="N26" s="163" t="n">
        <f aca="false">SUM('Table 1.1.3'!K26,'Table 1.1.3'!M26:N26)</f>
        <v>8530</v>
      </c>
      <c r="O26" s="163" t="n">
        <f aca="false">'Table 1.1.3'!L26</f>
        <v>0</v>
      </c>
      <c r="P26" s="163" t="n">
        <f aca="false">'Table 1.1.3'!O26</f>
        <v>24247</v>
      </c>
      <c r="Q26" s="163" t="n">
        <f aca="false">'Table 1.1.4'!J26</f>
        <v>3650.44</v>
      </c>
      <c r="R26" s="163" t="n">
        <f aca="false">'Table 1.1.5'!G26</f>
        <v>13684.56</v>
      </c>
      <c r="S26" s="163" t="n">
        <f aca="false">'Table 1.1.6'!F26</f>
        <v>6912</v>
      </c>
      <c r="T26" s="163" t="n">
        <f aca="false">'Table 1.1.3'!AE26</f>
        <v>5375</v>
      </c>
      <c r="U26" s="163" t="n">
        <f aca="false">'Table 1.1.3'!AF26</f>
        <v>1108</v>
      </c>
      <c r="V26" s="163" t="n">
        <f aca="false">'Table 1.1.3'!AG26</f>
        <v>4267</v>
      </c>
      <c r="W26" s="163" t="n">
        <f aca="false">'Table 1.1.3'!AH26</f>
        <v>17009</v>
      </c>
      <c r="X26" s="163" t="n">
        <f aca="false">'Table 1.1.3'!AI26</f>
        <v>4805</v>
      </c>
      <c r="Y26" s="163" t="n">
        <f aca="false">'Table 1.1.3'!AJ26</f>
        <v>254</v>
      </c>
      <c r="Z26" s="163" t="n">
        <f aca="false">'Table 1.1.3'!AK26</f>
        <v>4082</v>
      </c>
      <c r="AA26" s="163" t="n">
        <f aca="false">'Table 1.1.3'!AL26</f>
        <v>469</v>
      </c>
      <c r="AB26" s="163" t="n">
        <f aca="false">'Table 1.1.3'!AQ26</f>
        <v>7432</v>
      </c>
      <c r="AC26" s="163" t="n">
        <f aca="false">'Table 1.1.3'!AR26</f>
        <v>5386</v>
      </c>
      <c r="AD26" s="163" t="n">
        <f aca="false">'Table 1.1.3'!AS26</f>
        <v>370</v>
      </c>
      <c r="AE26" s="163" t="n">
        <f aca="false">'Table 1.1.3'!AT26</f>
        <v>1675</v>
      </c>
      <c r="AF26" s="163" t="n">
        <f aca="false">'Table 1.1.3'!AU26</f>
        <v>4772</v>
      </c>
      <c r="AG26" s="163" t="n">
        <f aca="false">'Table 1.1.3'!AV26</f>
        <v>3638</v>
      </c>
      <c r="AH26" s="163" t="n">
        <f aca="false">'Table 1.1.3'!AW26</f>
        <v>285</v>
      </c>
      <c r="AI26" s="163" t="n">
        <f aca="false">'Table 1.1.3'!AX26</f>
        <v>850</v>
      </c>
    </row>
    <row r="27" customFormat="false" ht="18" hidden="false" customHeight="true" outlineLevel="0" collapsed="false">
      <c r="A27" s="162" t="n">
        <v>1980</v>
      </c>
      <c r="B27" s="163" t="n">
        <f aca="false">'Table 1.1'!B57</f>
        <v>255784</v>
      </c>
      <c r="C27" s="163" t="n">
        <f aca="false">I27+K27+N27+Q27+U27+Z27+AD27+AH27</f>
        <v>72643.716</v>
      </c>
      <c r="D27" s="163" t="n">
        <f aca="false">L27+O27+R27+V27+AA27+AE27+AI27</f>
        <v>35240.284</v>
      </c>
      <c r="E27" s="163" t="n">
        <f aca="false">B27-C27-D27</f>
        <v>147900</v>
      </c>
      <c r="F27" s="163" t="n">
        <f aca="false">'Table 1.1.3'!C27</f>
        <v>58396</v>
      </c>
      <c r="G27" s="163" t="n">
        <f aca="false">'Table 1.1.3'!D27</f>
        <v>142155</v>
      </c>
      <c r="H27" s="163" t="n">
        <f aca="false">'Table 1.1.3'!E27</f>
        <v>69047</v>
      </c>
      <c r="I27" s="163" t="n">
        <f aca="false">'Table 1.1.3'!F27</f>
        <v>37387</v>
      </c>
      <c r="J27" s="163" t="n">
        <f aca="false">'Table 1.1.3'!G27</f>
        <v>26032</v>
      </c>
      <c r="K27" s="163" t="n">
        <f aca="false">'Table 1.1.3'!H27</f>
        <v>14521</v>
      </c>
      <c r="L27" s="163" t="n">
        <f aca="false">'Table 1.1.3'!I27</f>
        <v>11511</v>
      </c>
      <c r="M27" s="163" t="n">
        <f aca="false">N27+O27</f>
        <v>9689</v>
      </c>
      <c r="N27" s="163" t="n">
        <f aca="false">SUM('Table 1.1.3'!K27,'Table 1.1.3'!M27:N27)</f>
        <v>9689</v>
      </c>
      <c r="O27" s="163" t="n">
        <f aca="false">'Table 1.1.3'!L27</f>
        <v>0</v>
      </c>
      <c r="P27" s="163" t="n">
        <f aca="false">'Table 1.1.3'!O27</f>
        <v>28685</v>
      </c>
      <c r="Q27" s="163" t="n">
        <f aca="false">'Table 1.1.4'!J27</f>
        <v>4172.716</v>
      </c>
      <c r="R27" s="163" t="n">
        <f aca="false">'Table 1.1.5'!G27</f>
        <v>15067.284</v>
      </c>
      <c r="S27" s="163" t="n">
        <f aca="false">'Table 1.1.6'!F27</f>
        <v>9443</v>
      </c>
      <c r="T27" s="163" t="n">
        <f aca="false">'Table 1.1.3'!AE27</f>
        <v>6445</v>
      </c>
      <c r="U27" s="163" t="n">
        <f aca="false">'Table 1.1.3'!AF27</f>
        <v>1235</v>
      </c>
      <c r="V27" s="163" t="n">
        <f aca="false">'Table 1.1.3'!AG27</f>
        <v>5210</v>
      </c>
      <c r="W27" s="163" t="n">
        <f aca="false">'Table 1.1.3'!AH27</f>
        <v>20103</v>
      </c>
      <c r="X27" s="163" t="n">
        <f aca="false">'Table 1.1.3'!AI27</f>
        <v>5429</v>
      </c>
      <c r="Y27" s="163" t="n">
        <f aca="false">'Table 1.1.3'!AJ27</f>
        <v>292</v>
      </c>
      <c r="Z27" s="163" t="n">
        <f aca="false">'Table 1.1.3'!AK27</f>
        <v>4616</v>
      </c>
      <c r="AA27" s="163" t="n">
        <f aca="false">'Table 1.1.3'!AL27</f>
        <v>520</v>
      </c>
      <c r="AB27" s="163" t="n">
        <f aca="false">'Table 1.1.3'!AQ27</f>
        <v>8585</v>
      </c>
      <c r="AC27" s="163" t="n">
        <f aca="false">'Table 1.1.3'!AR27</f>
        <v>6213</v>
      </c>
      <c r="AD27" s="163" t="n">
        <f aca="false">'Table 1.1.3'!AS27</f>
        <v>439</v>
      </c>
      <c r="AE27" s="163" t="n">
        <f aca="false">'Table 1.1.3'!AT27</f>
        <v>1933</v>
      </c>
      <c r="AF27" s="163" t="n">
        <f aca="false">'Table 1.1.3'!AU27</f>
        <v>6089</v>
      </c>
      <c r="AG27" s="163" t="n">
        <f aca="false">'Table 1.1.3'!AV27</f>
        <v>4506</v>
      </c>
      <c r="AH27" s="163" t="n">
        <f aca="false">'Table 1.1.3'!AW27</f>
        <v>584</v>
      </c>
      <c r="AI27" s="163" t="n">
        <f aca="false">'Table 1.1.3'!AX27</f>
        <v>999</v>
      </c>
    </row>
    <row r="28" customFormat="false" ht="12.75" hidden="false" customHeight="true" outlineLevel="0" collapsed="false">
      <c r="A28" s="162" t="n">
        <v>1981</v>
      </c>
      <c r="B28" s="163" t="n">
        <f aca="false">'Table 1.1'!B58</f>
        <v>296739</v>
      </c>
      <c r="C28" s="163" t="n">
        <f aca="false">I28+K28+N28+Q28+U28+Z28+AD28+AH28</f>
        <v>84052.319</v>
      </c>
      <c r="D28" s="163" t="n">
        <f aca="false">L28+O28+R28+V28+AA28+AE28+AI28</f>
        <v>40425.681</v>
      </c>
      <c r="E28" s="163" t="n">
        <f aca="false">B28-C28-D28</f>
        <v>172261</v>
      </c>
      <c r="F28" s="163" t="n">
        <f aca="false">'Table 1.1.3'!C28</f>
        <v>65629</v>
      </c>
      <c r="G28" s="163" t="n">
        <f aca="false">'Table 1.1.3'!D28</f>
        <v>167534</v>
      </c>
      <c r="H28" s="163" t="n">
        <f aca="false">'Table 1.1.3'!E28</f>
        <v>81608</v>
      </c>
      <c r="I28" s="163" t="n">
        <f aca="false">'Table 1.1.3'!F28</f>
        <v>44769</v>
      </c>
      <c r="J28" s="163" t="n">
        <f aca="false">'Table 1.1.3'!G28</f>
        <v>30307</v>
      </c>
      <c r="K28" s="163" t="n">
        <f aca="false">'Table 1.1.3'!H28</f>
        <v>16902</v>
      </c>
      <c r="L28" s="163" t="n">
        <f aca="false">'Table 1.1.3'!I28</f>
        <v>13405</v>
      </c>
      <c r="M28" s="163" t="n">
        <f aca="false">N28+O28</f>
        <v>10849</v>
      </c>
      <c r="N28" s="163" t="n">
        <f aca="false">SUM('Table 1.1.3'!K28,'Table 1.1.3'!M28:N28)</f>
        <v>10849</v>
      </c>
      <c r="O28" s="163" t="n">
        <f aca="false">'Table 1.1.3'!L28</f>
        <v>0</v>
      </c>
      <c r="P28" s="163" t="n">
        <f aca="false">'Table 1.1.3'!O28</f>
        <v>32958</v>
      </c>
      <c r="Q28" s="163" t="n">
        <f aca="false">'Table 1.1.4'!J28</f>
        <v>4211.319</v>
      </c>
      <c r="R28" s="163" t="n">
        <f aca="false">'Table 1.1.5'!G28</f>
        <v>17107.681</v>
      </c>
      <c r="S28" s="163" t="n">
        <f aca="false">'Table 1.1.6'!F28</f>
        <v>11639</v>
      </c>
      <c r="T28" s="163" t="n">
        <f aca="false">'Table 1.1.3'!AE28</f>
        <v>7531</v>
      </c>
      <c r="U28" s="163" t="n">
        <f aca="false">'Table 1.1.3'!AF28</f>
        <v>1216</v>
      </c>
      <c r="V28" s="163" t="n">
        <f aca="false">'Table 1.1.3'!AG28</f>
        <v>6316</v>
      </c>
      <c r="W28" s="163" t="n">
        <f aca="false">'Table 1.1.3'!AH28</f>
        <v>23087</v>
      </c>
      <c r="X28" s="163" t="n">
        <f aca="false">'Table 1.1.3'!AI28</f>
        <v>5705</v>
      </c>
      <c r="Y28" s="163" t="n">
        <f aca="false">'Table 1.1.3'!AJ28</f>
        <v>312</v>
      </c>
      <c r="Z28" s="163" t="n">
        <f aca="false">'Table 1.1.3'!AK28</f>
        <v>4790</v>
      </c>
      <c r="AA28" s="163" t="n">
        <f aca="false">'Table 1.1.3'!AL28</f>
        <v>602</v>
      </c>
      <c r="AB28" s="163" t="n">
        <f aca="false">'Table 1.1.3'!AQ28</f>
        <v>9996</v>
      </c>
      <c r="AC28" s="163" t="n">
        <f aca="false">'Table 1.1.3'!AR28</f>
        <v>7580</v>
      </c>
      <c r="AD28" s="163" t="n">
        <f aca="false">'Table 1.1.3'!AS28</f>
        <v>570</v>
      </c>
      <c r="AE28" s="163" t="n">
        <f aca="false">'Table 1.1.3'!AT28</f>
        <v>1845</v>
      </c>
      <c r="AF28" s="163" t="n">
        <f aca="false">'Table 1.1.3'!AU28</f>
        <v>7387</v>
      </c>
      <c r="AG28" s="163" t="n">
        <f aca="false">'Table 1.1.3'!AV28</f>
        <v>5492</v>
      </c>
      <c r="AH28" s="163" t="n">
        <f aca="false">'Table 1.1.3'!AW28</f>
        <v>745</v>
      </c>
      <c r="AI28" s="163" t="n">
        <f aca="false">'Table 1.1.3'!AX28</f>
        <v>1150</v>
      </c>
    </row>
    <row r="29" customFormat="false" ht="12.75" hidden="false" customHeight="true" outlineLevel="0" collapsed="false">
      <c r="A29" s="162" t="n">
        <v>1982</v>
      </c>
      <c r="B29" s="163" t="n">
        <f aca="false">'Table 1.1'!B59</f>
        <v>334699</v>
      </c>
      <c r="C29" s="163" t="n">
        <f aca="false">I29+K29+N29+Q29+U29+Z29+AD29+AH29</f>
        <v>93508.853</v>
      </c>
      <c r="D29" s="163" t="n">
        <f aca="false">L29+O29+R29+V29+AA29+AE29+AI29</f>
        <v>44406.147</v>
      </c>
      <c r="E29" s="163" t="n">
        <f aca="false">B29-C29-D29</f>
        <v>196784</v>
      </c>
      <c r="F29" s="163" t="n">
        <f aca="false">'Table 1.1.3'!C29</f>
        <v>72739</v>
      </c>
      <c r="G29" s="163" t="n">
        <f aca="false">'Table 1.1.3'!D29</f>
        <v>190437</v>
      </c>
      <c r="H29" s="163" t="n">
        <f aca="false">'Table 1.1.3'!E29</f>
        <v>94012</v>
      </c>
      <c r="I29" s="163" t="n">
        <f aca="false">'Table 1.1.3'!F29</f>
        <v>52351</v>
      </c>
      <c r="J29" s="163" t="n">
        <f aca="false">'Table 1.1.3'!G29</f>
        <v>32011</v>
      </c>
      <c r="K29" s="163" t="n">
        <f aca="false">'Table 1.1.3'!H29</f>
        <v>17843</v>
      </c>
      <c r="L29" s="163" t="n">
        <f aca="false">'Table 1.1.3'!I29</f>
        <v>14168</v>
      </c>
      <c r="M29" s="163" t="n">
        <f aca="false">N29+O29</f>
        <v>12063</v>
      </c>
      <c r="N29" s="163" t="n">
        <f aca="false">SUM('Table 1.1.3'!K29,'Table 1.1.3'!M29:N29)</f>
        <v>12063</v>
      </c>
      <c r="O29" s="163" t="n">
        <f aca="false">'Table 1.1.3'!L29</f>
        <v>0</v>
      </c>
      <c r="P29" s="163" t="n">
        <f aca="false">'Table 1.1.3'!O29</f>
        <v>36494</v>
      </c>
      <c r="Q29" s="163" t="n">
        <f aca="false">'Table 1.1.4'!J29</f>
        <v>3928.853</v>
      </c>
      <c r="R29" s="163" t="n">
        <f aca="false">'Table 1.1.5'!G29</f>
        <v>18826.147</v>
      </c>
      <c r="S29" s="163" t="n">
        <f aca="false">'Table 1.1.6'!F29</f>
        <v>13739</v>
      </c>
      <c r="T29" s="163" t="n">
        <f aca="false">'Table 1.1.3'!AE29</f>
        <v>8621</v>
      </c>
      <c r="U29" s="163" t="n">
        <f aca="false">'Table 1.1.3'!AF29</f>
        <v>1141</v>
      </c>
      <c r="V29" s="163" t="n">
        <f aca="false">'Table 1.1.3'!AG29</f>
        <v>7480</v>
      </c>
      <c r="W29" s="163" t="n">
        <f aca="false">'Table 1.1.3'!AH29</f>
        <v>26409</v>
      </c>
      <c r="X29" s="163" t="n">
        <f aca="false">'Table 1.1.3'!AI29</f>
        <v>6025</v>
      </c>
      <c r="Y29" s="163" t="n">
        <f aca="false">'Table 1.1.3'!AJ29</f>
        <v>390</v>
      </c>
      <c r="Z29" s="163" t="n">
        <f aca="false">'Table 1.1.3'!AK29</f>
        <v>4955</v>
      </c>
      <c r="AA29" s="163" t="n">
        <f aca="false">'Table 1.1.3'!AL29</f>
        <v>680</v>
      </c>
      <c r="AB29" s="163" t="n">
        <f aca="false">'Table 1.1.3'!AQ29</f>
        <v>11567</v>
      </c>
      <c r="AC29" s="163" t="n">
        <f aca="false">'Table 1.1.3'!AR29</f>
        <v>9147</v>
      </c>
      <c r="AD29" s="163" t="n">
        <f aca="false">'Table 1.1.3'!AS29</f>
        <v>528</v>
      </c>
      <c r="AE29" s="163" t="n">
        <f aca="false">'Table 1.1.3'!AT29</f>
        <v>1892</v>
      </c>
      <c r="AF29" s="163" t="n">
        <f aca="false">'Table 1.1.3'!AU29</f>
        <v>8817</v>
      </c>
      <c r="AG29" s="163" t="n">
        <f aca="false">'Table 1.1.3'!AV29</f>
        <v>6758</v>
      </c>
      <c r="AH29" s="163" t="n">
        <f aca="false">'Table 1.1.3'!AW29</f>
        <v>699</v>
      </c>
      <c r="AI29" s="163" t="n">
        <f aca="false">'Table 1.1.3'!AX29</f>
        <v>1360</v>
      </c>
    </row>
    <row r="30" customFormat="false" ht="12.75" hidden="false" customHeight="true" outlineLevel="0" collapsed="false">
      <c r="A30" s="162" t="n">
        <v>1983</v>
      </c>
      <c r="B30" s="163" t="n">
        <f aca="false">'Table 1.1'!B60</f>
        <v>368987</v>
      </c>
      <c r="C30" s="163" t="n">
        <f aca="false">I30+K30+N30+Q30+U30+Z30+AD30+AH30</f>
        <v>103787.465</v>
      </c>
      <c r="D30" s="163" t="n">
        <f aca="false">L30+O30+R30+V30+AA30+AE30+AI30</f>
        <v>47634.535</v>
      </c>
      <c r="E30" s="163" t="n">
        <f aca="false">B30-C30-D30</f>
        <v>217565</v>
      </c>
      <c r="F30" s="163" t="n">
        <f aca="false">'Table 1.1.3'!C30</f>
        <v>78924</v>
      </c>
      <c r="G30" s="163" t="n">
        <f aca="false">'Table 1.1.3'!D30</f>
        <v>212507</v>
      </c>
      <c r="H30" s="163" t="n">
        <f aca="false">'Table 1.1.3'!E30</f>
        <v>104894</v>
      </c>
      <c r="I30" s="163" t="n">
        <f aca="false">'Table 1.1.3'!F30</f>
        <v>59559</v>
      </c>
      <c r="J30" s="163" t="n">
        <f aca="false">'Table 1.1.3'!G30</f>
        <v>35266</v>
      </c>
      <c r="K30" s="163" t="n">
        <f aca="false">'Table 1.1.3'!H30</f>
        <v>19587</v>
      </c>
      <c r="L30" s="163" t="n">
        <f aca="false">'Table 1.1.3'!I30</f>
        <v>15679</v>
      </c>
      <c r="M30" s="163" t="n">
        <f aca="false">N30+O30</f>
        <v>12789</v>
      </c>
      <c r="N30" s="163" t="n">
        <f aca="false">SUM('Table 1.1.3'!K30,'Table 1.1.3'!M30:N30)</f>
        <v>12789</v>
      </c>
      <c r="O30" s="163" t="n">
        <f aca="false">'Table 1.1.3'!L30</f>
        <v>0</v>
      </c>
      <c r="P30" s="163" t="n">
        <f aca="false">'Table 1.1.3'!O30</f>
        <v>39043</v>
      </c>
      <c r="Q30" s="163" t="n">
        <f aca="false">'Table 1.1.4'!J30</f>
        <v>3868.465</v>
      </c>
      <c r="R30" s="163" t="n">
        <f aca="false">'Table 1.1.5'!G30</f>
        <v>19935.535</v>
      </c>
      <c r="S30" s="163" t="n">
        <f aca="false">'Table 1.1.6'!F30</f>
        <v>15238</v>
      </c>
      <c r="T30" s="163" t="n">
        <f aca="false">'Table 1.1.3'!AE30</f>
        <v>9251</v>
      </c>
      <c r="U30" s="163" t="n">
        <f aca="false">'Table 1.1.3'!AF30</f>
        <v>1232</v>
      </c>
      <c r="V30" s="163" t="n">
        <f aca="false">'Table 1.1.3'!AG30</f>
        <v>8019</v>
      </c>
      <c r="W30" s="163" t="n">
        <f aca="false">'Table 1.1.3'!AH30</f>
        <v>29261</v>
      </c>
      <c r="X30" s="163" t="n">
        <f aca="false">'Table 1.1.3'!AI30</f>
        <v>6543</v>
      </c>
      <c r="Y30" s="163" t="n">
        <f aca="false">'Table 1.1.3'!AJ30</f>
        <v>456</v>
      </c>
      <c r="Z30" s="163" t="n">
        <f aca="false">'Table 1.1.3'!AK30</f>
        <v>5331</v>
      </c>
      <c r="AA30" s="163" t="n">
        <f aca="false">'Table 1.1.3'!AL30</f>
        <v>756</v>
      </c>
      <c r="AB30" s="163" t="n">
        <f aca="false">'Table 1.1.3'!AQ30</f>
        <v>12483</v>
      </c>
      <c r="AC30" s="163" t="n">
        <f aca="false">'Table 1.1.3'!AR30</f>
        <v>10271</v>
      </c>
      <c r="AD30" s="163" t="n">
        <f aca="false">'Table 1.1.3'!AS70</f>
        <v>0</v>
      </c>
      <c r="AE30" s="163" t="n">
        <f aca="false">'Table 1.1.3'!AT30</f>
        <v>1708</v>
      </c>
      <c r="AF30" s="163" t="n">
        <f aca="false">'Table 1.1.3'!AU30</f>
        <v>10235</v>
      </c>
      <c r="AG30" s="163" t="n">
        <f aca="false">'Table 1.1.3'!AV30</f>
        <v>7276</v>
      </c>
      <c r="AH30" s="163" t="n">
        <f aca="false">'Table 1.1.3'!AW30</f>
        <v>1421</v>
      </c>
      <c r="AI30" s="163" t="n">
        <f aca="false">'Table 1.1.3'!AX30</f>
        <v>1537</v>
      </c>
    </row>
    <row r="31" customFormat="false" ht="12.75" hidden="false" customHeight="true" outlineLevel="0" collapsed="false">
      <c r="A31" s="162" t="n">
        <v>1984</v>
      </c>
      <c r="B31" s="163" t="n">
        <f aca="false">'Table 1.1'!B61</f>
        <v>406512</v>
      </c>
      <c r="C31" s="163" t="n">
        <f aca="false">I31+K31+N31+Q31+U31+Z31+AD31+AH31</f>
        <v>114472.235</v>
      </c>
      <c r="D31" s="163" t="n">
        <f aca="false">L31+O31+R31+V31+AA31+AE31+AI31</f>
        <v>50796.765</v>
      </c>
      <c r="E31" s="163" t="n">
        <f aca="false">B31-C31-D31</f>
        <v>241243</v>
      </c>
      <c r="F31" s="163" t="n">
        <f aca="false">'Table 1.1.3'!C31</f>
        <v>86824</v>
      </c>
      <c r="G31" s="163" t="n">
        <f aca="false">'Table 1.1.3'!D31</f>
        <v>237236</v>
      </c>
      <c r="H31" s="163" t="n">
        <f aca="false">'Table 1.1.3'!E31</f>
        <v>118884</v>
      </c>
      <c r="I31" s="163" t="n">
        <f aca="false">'Table 1.1.3'!F31</f>
        <v>66207</v>
      </c>
      <c r="J31" s="163" t="n">
        <f aca="false">'Table 1.1.3'!G31</f>
        <v>38233</v>
      </c>
      <c r="K31" s="163" t="n">
        <f aca="false">'Table 1.1.3'!H31</f>
        <v>21096</v>
      </c>
      <c r="L31" s="163" t="n">
        <f aca="false">'Table 1.1.3'!I31</f>
        <v>17137</v>
      </c>
      <c r="M31" s="163" t="n">
        <f aca="false">N31+O31</f>
        <v>13912</v>
      </c>
      <c r="N31" s="163" t="n">
        <f aca="false">SUM('Table 1.1.3'!K31,'Table 1.1.3'!M31:N31)</f>
        <v>13912</v>
      </c>
      <c r="O31" s="163" t="n">
        <f aca="false">'Table 1.1.3'!L31</f>
        <v>0</v>
      </c>
      <c r="P31" s="163" t="n">
        <f aca="false">'Table 1.1.3'!O31</f>
        <v>41614</v>
      </c>
      <c r="Q31" s="163" t="n">
        <f aca="false">'Table 1.1.4'!J31</f>
        <v>3894.235</v>
      </c>
      <c r="R31" s="163" t="n">
        <f aca="false">'Table 1.1.5'!G31</f>
        <v>20801.765</v>
      </c>
      <c r="S31" s="163" t="n">
        <f aca="false">'Table 1.1.6'!F31</f>
        <v>16919</v>
      </c>
      <c r="T31" s="163" t="n">
        <f aca="false">'Table 1.1.3'!AE31</f>
        <v>9842</v>
      </c>
      <c r="U31" s="163" t="n">
        <f aca="false">'Table 1.1.3'!AF31</f>
        <v>1298</v>
      </c>
      <c r="V31" s="163" t="n">
        <f aca="false">'Table 1.1.3'!AG31</f>
        <v>8544</v>
      </c>
      <c r="W31" s="163" t="n">
        <f aca="false">'Table 1.1.3'!AH31</f>
        <v>30996</v>
      </c>
      <c r="X31" s="163" t="n">
        <f aca="false">'Table 1.1.3'!AI31</f>
        <v>7608</v>
      </c>
      <c r="Y31" s="163" t="n">
        <f aca="false">'Table 1.1.3'!AJ31</f>
        <v>507</v>
      </c>
      <c r="Z31" s="163" t="n">
        <f aca="false">'Table 1.1.3'!AK31</f>
        <v>6269</v>
      </c>
      <c r="AA31" s="163" t="n">
        <f aca="false">'Table 1.1.3'!AL31</f>
        <v>832</v>
      </c>
      <c r="AB31" s="163" t="n">
        <f aca="false">'Table 1.1.3'!AQ31</f>
        <v>12199</v>
      </c>
      <c r="AC31" s="163" t="n">
        <f aca="false">'Table 1.1.3'!AR31</f>
        <v>9914</v>
      </c>
      <c r="AD31" s="163" t="n">
        <f aca="false">'Table 1.1.3'!AS71</f>
        <v>0</v>
      </c>
      <c r="AE31" s="163" t="n">
        <f aca="false">'Table 1.1.3'!AT31</f>
        <v>1690</v>
      </c>
      <c r="AF31" s="163" t="n">
        <f aca="false">'Table 1.1.3'!AU31</f>
        <v>11189</v>
      </c>
      <c r="AG31" s="163" t="n">
        <f aca="false">'Table 1.1.3'!AV31</f>
        <v>7601</v>
      </c>
      <c r="AH31" s="163" t="n">
        <f aca="false">'Table 1.1.3'!AW31</f>
        <v>1796</v>
      </c>
      <c r="AI31" s="163" t="n">
        <f aca="false">'Table 1.1.3'!AX31</f>
        <v>1792</v>
      </c>
    </row>
    <row r="32" customFormat="false" ht="12.75" hidden="false" customHeight="true" outlineLevel="0" collapsed="false">
      <c r="A32" s="162" t="n">
        <v>1985</v>
      </c>
      <c r="B32" s="163" t="n">
        <f aca="false">'Table 1.1'!B62</f>
        <v>444608</v>
      </c>
      <c r="C32" s="163" t="n">
        <f aca="false">I32+K32+N32+Q32+U32+Z32+AD32+AH32</f>
        <v>123729.377</v>
      </c>
      <c r="D32" s="163" t="n">
        <f aca="false">L32+O32+R32+V32+AA32+AE32+AI32</f>
        <v>56064.623</v>
      </c>
      <c r="E32" s="163" t="n">
        <f aca="false">B32-C32-D32</f>
        <v>264814</v>
      </c>
      <c r="F32" s="163" t="n">
        <f aca="false">'Table 1.1.3'!C32</f>
        <v>95977</v>
      </c>
      <c r="G32" s="163" t="n">
        <f aca="false">'Table 1.1.3'!D32</f>
        <v>259152</v>
      </c>
      <c r="H32" s="163" t="n">
        <f aca="false">'Table 1.1.3'!E32</f>
        <v>131191</v>
      </c>
      <c r="I32" s="163" t="n">
        <f aca="false">'Table 1.1.3'!F32</f>
        <v>71829</v>
      </c>
      <c r="J32" s="163" t="n">
        <f aca="false">'Table 1.1.3'!G32</f>
        <v>40937</v>
      </c>
      <c r="K32" s="163" t="n">
        <f aca="false">'Table 1.1.3'!H32</f>
        <v>22594</v>
      </c>
      <c r="L32" s="163" t="n">
        <f aca="false">'Table 1.1.3'!I32</f>
        <v>18343</v>
      </c>
      <c r="M32" s="163" t="n">
        <f aca="false">N32+O32</f>
        <v>15196</v>
      </c>
      <c r="N32" s="163" t="n">
        <f aca="false">SUM('Table 1.1.3'!K32,'Table 1.1.3'!M32:N32)</f>
        <v>15196</v>
      </c>
      <c r="O32" s="163" t="n">
        <f aca="false">'Table 1.1.3'!L32</f>
        <v>0</v>
      </c>
      <c r="P32" s="163" t="n">
        <f aca="false">'Table 1.1.3'!O32</f>
        <v>47025</v>
      </c>
      <c r="Q32" s="163" t="n">
        <f aca="false">'Table 1.1.4'!J32</f>
        <v>4032.377</v>
      </c>
      <c r="R32" s="163" t="n">
        <f aca="false">'Table 1.1.5'!G32</f>
        <v>23101.623</v>
      </c>
      <c r="S32" s="163" t="n">
        <f aca="false">'Table 1.1.6'!F32</f>
        <v>19890</v>
      </c>
      <c r="T32" s="163" t="n">
        <f aca="false">'Table 1.1.3'!AE32</f>
        <v>11212</v>
      </c>
      <c r="U32" s="163" t="n">
        <f aca="false">'Table 1.1.3'!AF32</f>
        <v>1326</v>
      </c>
      <c r="V32" s="163" t="n">
        <f aca="false">'Table 1.1.3'!AG32</f>
        <v>9886</v>
      </c>
      <c r="W32" s="163" t="n">
        <f aca="false">'Table 1.1.3'!AH32</f>
        <v>31241</v>
      </c>
      <c r="X32" s="163" t="n">
        <f aca="false">'Table 1.1.3'!AI32</f>
        <v>8320</v>
      </c>
      <c r="Y32" s="163" t="n">
        <f aca="false">'Table 1.1.3'!AJ32</f>
        <v>539</v>
      </c>
      <c r="Z32" s="163" t="n">
        <f aca="false">'Table 1.1.3'!AK32</f>
        <v>6830</v>
      </c>
      <c r="AA32" s="163" t="n">
        <f aca="false">'Table 1.1.3'!AL32</f>
        <v>951</v>
      </c>
      <c r="AB32" s="163" t="n">
        <f aca="false">'Table 1.1.3'!AQ32</f>
        <v>11225</v>
      </c>
      <c r="AC32" s="163" t="n">
        <f aca="false">'Table 1.1.3'!AR32</f>
        <v>8849</v>
      </c>
      <c r="AD32" s="163" t="n">
        <f aca="false">'Table 1.1.3'!AS72</f>
        <v>0</v>
      </c>
      <c r="AE32" s="163" t="n">
        <f aca="false">'Table 1.1.3'!AT32</f>
        <v>1737</v>
      </c>
      <c r="AF32" s="163" t="n">
        <f aca="false">'Table 1.1.3'!AU32</f>
        <v>11696</v>
      </c>
      <c r="AG32" s="163" t="n">
        <f aca="false">'Table 1.1.3'!AV32</f>
        <v>7727</v>
      </c>
      <c r="AH32" s="163" t="n">
        <f aca="false">'Table 1.1.3'!AW32</f>
        <v>1922</v>
      </c>
      <c r="AI32" s="163" t="n">
        <f aca="false">'Table 1.1.3'!AX32</f>
        <v>2046</v>
      </c>
    </row>
    <row r="33" customFormat="false" ht="12.75" hidden="false" customHeight="true" outlineLevel="0" collapsed="false">
      <c r="A33" s="162" t="n">
        <v>1986</v>
      </c>
      <c r="B33" s="163" t="n">
        <f aca="false">'Table 1.1'!B63</f>
        <v>476892</v>
      </c>
      <c r="C33" s="163" t="n">
        <f aca="false">I33+K33+N33+Q33+U33+Z33+AD33+AH33</f>
        <v>133294.047</v>
      </c>
      <c r="D33" s="163" t="n">
        <f aca="false">L33+O33+R33+V33+AA33+AE33+AI33</f>
        <v>63253.953</v>
      </c>
      <c r="E33" s="163" t="n">
        <f aca="false">B33-C33-D33</f>
        <v>280344</v>
      </c>
      <c r="F33" s="163" t="n">
        <f aca="false">'Table 1.1.3'!C33</f>
        <v>104035</v>
      </c>
      <c r="G33" s="163" t="n">
        <f aca="false">'Table 1.1.3'!D33</f>
        <v>274648</v>
      </c>
      <c r="H33" s="163" t="n">
        <f aca="false">'Table 1.1.3'!E33</f>
        <v>136026</v>
      </c>
      <c r="I33" s="163" t="n">
        <f aca="false">'Table 1.1.3'!F33</f>
        <v>76829</v>
      </c>
      <c r="J33" s="163" t="n">
        <f aca="false">'Table 1.1.3'!G33</f>
        <v>45383</v>
      </c>
      <c r="K33" s="163" t="n">
        <f aca="false">'Table 1.1.3'!H33</f>
        <v>25187</v>
      </c>
      <c r="L33" s="163" t="n">
        <f aca="false">'Table 1.1.3'!I33</f>
        <v>20196</v>
      </c>
      <c r="M33" s="163" t="n">
        <f aca="false">N33+O33</f>
        <v>16409</v>
      </c>
      <c r="N33" s="163" t="n">
        <f aca="false">SUM('Table 1.1.3'!K33,'Table 1.1.3'!M33:N33)</f>
        <v>16409</v>
      </c>
      <c r="O33" s="163" t="n">
        <f aca="false">'Table 1.1.3'!L33</f>
        <v>0</v>
      </c>
      <c r="P33" s="163" t="n">
        <f aca="false">'Table 1.1.3'!O33</f>
        <v>53316</v>
      </c>
      <c r="Q33" s="163" t="n">
        <f aca="false">'Table 1.1.4'!J33</f>
        <v>4080.047</v>
      </c>
      <c r="R33" s="163" t="n">
        <f aca="false">'Table 1.1.5'!G33</f>
        <v>26886.953</v>
      </c>
      <c r="S33" s="163" t="n">
        <f aca="false">'Table 1.1.6'!F33</f>
        <v>22350</v>
      </c>
      <c r="T33" s="163" t="n">
        <f aca="false">'Table 1.1.3'!AE33</f>
        <v>12387</v>
      </c>
      <c r="U33" s="163" t="n">
        <f aca="false">'Table 1.1.3'!AF33</f>
        <v>1340</v>
      </c>
      <c r="V33" s="163" t="n">
        <f aca="false">'Table 1.1.3'!AG33</f>
        <v>11047</v>
      </c>
      <c r="W33" s="163" t="n">
        <f aca="false">'Table 1.1.3'!AH33</f>
        <v>32507</v>
      </c>
      <c r="X33" s="163" t="n">
        <f aca="false">'Table 1.1.3'!AI33</f>
        <v>9002</v>
      </c>
      <c r="Y33" s="163" t="n">
        <f aca="false">'Table 1.1.3'!AJ33</f>
        <v>782</v>
      </c>
      <c r="Z33" s="163" t="n">
        <f aca="false">'Table 1.1.3'!AK33</f>
        <v>7114</v>
      </c>
      <c r="AA33" s="163" t="n">
        <f aca="false">'Table 1.1.3'!AL33</f>
        <v>1107</v>
      </c>
      <c r="AB33" s="163" t="n">
        <f aca="false">'Table 1.1.3'!AQ33</f>
        <v>11105</v>
      </c>
      <c r="AC33" s="163" t="n">
        <f aca="false">'Table 1.1.3'!AR33</f>
        <v>8570</v>
      </c>
      <c r="AD33" s="163" t="n">
        <f aca="false">'Table 1.1.3'!AS73</f>
        <v>0</v>
      </c>
      <c r="AE33" s="163" t="n">
        <f aca="false">'Table 1.1.3'!AT33</f>
        <v>1837</v>
      </c>
      <c r="AF33" s="163" t="n">
        <f aca="false">'Table 1.1.3'!AU33</f>
        <v>12399</v>
      </c>
      <c r="AG33" s="163" t="n">
        <f aca="false">'Table 1.1.3'!AV33</f>
        <v>7885</v>
      </c>
      <c r="AH33" s="163" t="n">
        <f aca="false">'Table 1.1.3'!AW33</f>
        <v>2335</v>
      </c>
      <c r="AI33" s="163" t="n">
        <f aca="false">'Table 1.1.3'!AX33</f>
        <v>2180</v>
      </c>
    </row>
    <row r="34" customFormat="false" ht="12.75" hidden="false" customHeight="true" outlineLevel="0" collapsed="false">
      <c r="A34" s="162" t="n">
        <v>1987</v>
      </c>
      <c r="B34" s="163" t="n">
        <f aca="false">'Table 1.1'!B64</f>
        <v>519117</v>
      </c>
      <c r="C34" s="163" t="n">
        <f aca="false">I34+K34+N34+Q34+U34+Z34+AD34+AH34</f>
        <v>144932.842</v>
      </c>
      <c r="D34" s="163" t="n">
        <f aca="false">L34+O34+R34+V34+AA34+AE34+AI34</f>
        <v>70387.158</v>
      </c>
      <c r="E34" s="163" t="n">
        <f aca="false">B34-C34-D34</f>
        <v>303797</v>
      </c>
      <c r="F34" s="163" t="n">
        <f aca="false">'Table 1.1.3'!C34</f>
        <v>110162</v>
      </c>
      <c r="G34" s="163" t="n">
        <f aca="false">'Table 1.1.3'!D34</f>
        <v>300069</v>
      </c>
      <c r="H34" s="163" t="n">
        <f aca="false">'Table 1.1.3'!E34</f>
        <v>149211</v>
      </c>
      <c r="I34" s="163" t="n">
        <f aca="false">'Table 1.1.3'!F34</f>
        <v>83081</v>
      </c>
      <c r="J34" s="163" t="n">
        <f aca="false">'Table 1.1.3'!G34</f>
        <v>50339</v>
      </c>
      <c r="K34" s="163" t="n">
        <f aca="false">'Table 1.1.3'!H34</f>
        <v>27868</v>
      </c>
      <c r="L34" s="163" t="n">
        <f aca="false">'Table 1.1.3'!I34</f>
        <v>22471</v>
      </c>
      <c r="M34" s="163" t="n">
        <f aca="false">N34+O34</f>
        <v>17438</v>
      </c>
      <c r="N34" s="163" t="n">
        <f aca="false">SUM('Table 1.1.3'!K34,'Table 1.1.3'!M34:N34)</f>
        <v>17438</v>
      </c>
      <c r="O34" s="163" t="n">
        <f aca="false">'Table 1.1.3'!L34</f>
        <v>0</v>
      </c>
      <c r="P34" s="163" t="n">
        <f aca="false">'Table 1.1.3'!O34</f>
        <v>59323</v>
      </c>
      <c r="Q34" s="163" t="n">
        <f aca="false">'Table 1.1.4'!J34</f>
        <v>4437.842</v>
      </c>
      <c r="R34" s="163" t="n">
        <f aca="false">'Table 1.1.5'!G34</f>
        <v>30222.158</v>
      </c>
      <c r="S34" s="163" t="n">
        <f aca="false">'Table 1.1.6'!F34</f>
        <v>24666</v>
      </c>
      <c r="T34" s="163" t="n">
        <f aca="false">'Table 1.1.3'!AE34</f>
        <v>13572</v>
      </c>
      <c r="U34" s="163" t="n">
        <f aca="false">'Table 1.1.3'!AF34</f>
        <v>1529</v>
      </c>
      <c r="V34" s="163" t="n">
        <f aca="false">'Table 1.1.3'!AG34</f>
        <v>12043</v>
      </c>
      <c r="W34" s="163" t="n">
        <f aca="false">'Table 1.1.3'!AH34</f>
        <v>35991</v>
      </c>
      <c r="X34" s="163" t="n">
        <f aca="false">'Table 1.1.3'!AI34</f>
        <v>10025</v>
      </c>
      <c r="Y34" s="163" t="n">
        <f aca="false">'Table 1.1.3'!AJ34</f>
        <v>800</v>
      </c>
      <c r="Z34" s="163" t="n">
        <f aca="false">'Table 1.1.3'!AK34</f>
        <v>7989</v>
      </c>
      <c r="AA34" s="163" t="n">
        <f aca="false">'Table 1.1.3'!AL34</f>
        <v>1236</v>
      </c>
      <c r="AB34" s="163" t="n">
        <f aca="false">'Table 1.1.3'!AQ34</f>
        <v>12508</v>
      </c>
      <c r="AC34" s="163" t="n">
        <f aca="false">'Table 1.1.3'!AR34</f>
        <v>9668</v>
      </c>
      <c r="AD34" s="163" t="n">
        <f aca="false">'Table 1.1.3'!AS74</f>
        <v>0</v>
      </c>
      <c r="AE34" s="163" t="n">
        <f aca="false">'Table 1.1.3'!AT34</f>
        <v>2011</v>
      </c>
      <c r="AF34" s="163" t="n">
        <f aca="false">'Table 1.1.3'!AU34</f>
        <v>13459</v>
      </c>
      <c r="AG34" s="163" t="n">
        <f aca="false">'Table 1.1.3'!AV34</f>
        <v>8465</v>
      </c>
      <c r="AH34" s="163" t="n">
        <f aca="false">'Table 1.1.3'!AW34</f>
        <v>2590</v>
      </c>
      <c r="AI34" s="163" t="n">
        <f aca="false">'Table 1.1.3'!AX34</f>
        <v>2404</v>
      </c>
    </row>
    <row r="35" customFormat="false" ht="12.75" hidden="false" customHeight="true" outlineLevel="0" collapsed="false">
      <c r="A35" s="162" t="n">
        <v>1988</v>
      </c>
      <c r="B35" s="163" t="n">
        <f aca="false">'Table 1.1'!B65</f>
        <v>581698</v>
      </c>
      <c r="C35" s="163" t="n">
        <f aca="false">I35+K35+N35+Q35+U35+Z35+AD35+AH35</f>
        <v>156186.44</v>
      </c>
      <c r="D35" s="163" t="n">
        <f aca="false">L35+O35+R35+V35+AA35+AE35+AI35</f>
        <v>77013.56</v>
      </c>
      <c r="E35" s="163" t="n">
        <f aca="false">B35-C35-D35</f>
        <v>348498</v>
      </c>
      <c r="F35" s="163" t="n">
        <f aca="false">'Table 1.1.3'!C35</f>
        <v>120828</v>
      </c>
      <c r="G35" s="163" t="n">
        <f aca="false">'Table 1.1.3'!D35</f>
        <v>338359</v>
      </c>
      <c r="H35" s="163" t="n">
        <f aca="false">'Table 1.1.3'!E35</f>
        <v>175906</v>
      </c>
      <c r="I35" s="163" t="n">
        <f aca="false">'Table 1.1.3'!F35</f>
        <v>88965</v>
      </c>
      <c r="J35" s="163" t="n">
        <f aca="false">'Table 1.1.3'!G35</f>
        <v>55080</v>
      </c>
      <c r="K35" s="163" t="n">
        <f aca="false">'Table 1.1.3'!H35</f>
        <v>30995</v>
      </c>
      <c r="L35" s="163" t="n">
        <f aca="false">'Table 1.1.3'!I35</f>
        <v>24085</v>
      </c>
      <c r="M35" s="163" t="n">
        <f aca="false">N35+O35</f>
        <v>18407</v>
      </c>
      <c r="N35" s="163" t="n">
        <f aca="false">SUM('Table 1.1.3'!K35,'Table 1.1.3'!M35:N35)</f>
        <v>18407</v>
      </c>
      <c r="O35" s="163" t="n">
        <f aca="false">'Table 1.1.3'!L35</f>
        <v>0</v>
      </c>
      <c r="P35" s="163" t="n">
        <f aca="false">'Table 1.1.3'!O35</f>
        <v>67076</v>
      </c>
      <c r="Q35" s="163" t="n">
        <f aca="false">'Table 1.1.4'!J35</f>
        <v>4896.44</v>
      </c>
      <c r="R35" s="163" t="n">
        <f aca="false">'Table 1.1.5'!G35</f>
        <v>33384.56</v>
      </c>
      <c r="S35" s="163" t="n">
        <f aca="false">'Table 1.1.6'!F35</f>
        <v>28795</v>
      </c>
      <c r="T35" s="163" t="n">
        <f aca="false">'Table 1.1.3'!AE35</f>
        <v>15267</v>
      </c>
      <c r="U35" s="163" t="n">
        <f aca="false">'Table 1.1.3'!AF35</f>
        <v>1795</v>
      </c>
      <c r="V35" s="163" t="n">
        <f aca="false">'Table 1.1.3'!AG35</f>
        <v>13472</v>
      </c>
      <c r="W35" s="163" t="n">
        <f aca="false">'Table 1.1.3'!AH35</f>
        <v>40168</v>
      </c>
      <c r="X35" s="163" t="n">
        <f aca="false">'Table 1.1.3'!AI35</f>
        <v>10836</v>
      </c>
      <c r="Y35" s="163" t="n">
        <f aca="false">'Table 1.1.3'!AJ35</f>
        <v>839</v>
      </c>
      <c r="Z35" s="163" t="n">
        <f aca="false">'Table 1.1.3'!AK35</f>
        <v>8618</v>
      </c>
      <c r="AA35" s="163" t="n">
        <f aca="false">'Table 1.1.3'!AL35</f>
        <v>1379</v>
      </c>
      <c r="AB35" s="163" t="n">
        <f aca="false">'Table 1.1.3'!AQ35</f>
        <v>14438</v>
      </c>
      <c r="AC35" s="163" t="n">
        <f aca="false">'Table 1.1.3'!AR35</f>
        <v>11614</v>
      </c>
      <c r="AD35" s="163" t="n">
        <f aca="false">'Table 1.1.3'!AS75</f>
        <v>0</v>
      </c>
      <c r="AE35" s="163" t="n">
        <f aca="false">'Table 1.1.3'!AT35</f>
        <v>2025</v>
      </c>
      <c r="AF35" s="163" t="n">
        <f aca="false">'Table 1.1.3'!AU35</f>
        <v>14893</v>
      </c>
      <c r="AG35" s="163" t="n">
        <f aca="false">'Table 1.1.3'!AV35</f>
        <v>9715</v>
      </c>
      <c r="AH35" s="163" t="n">
        <f aca="false">'Table 1.1.3'!AW35</f>
        <v>2510</v>
      </c>
      <c r="AI35" s="163" t="n">
        <f aca="false">'Table 1.1.3'!AX35</f>
        <v>2668</v>
      </c>
    </row>
    <row r="36" customFormat="false" ht="12.75" hidden="false" customHeight="true" outlineLevel="0" collapsed="false">
      <c r="A36" s="162" t="n">
        <v>1989</v>
      </c>
      <c r="B36" s="163" t="n">
        <f aca="false">'Table 1.1'!B66</f>
        <v>647465</v>
      </c>
      <c r="C36" s="163" t="n">
        <f aca="false">I36+K36+N36+Q36+U36+Z36+AD36+AH36</f>
        <v>174642.52</v>
      </c>
      <c r="D36" s="163" t="n">
        <f aca="false">L36+O36+R36+V36+AA36+AE36+AI36</f>
        <v>85312.48</v>
      </c>
      <c r="E36" s="163" t="n">
        <f aca="false">B36-C36-D36</f>
        <v>387510</v>
      </c>
      <c r="F36" s="163" t="n">
        <f aca="false">'Table 1.1.3'!C36</f>
        <v>127313</v>
      </c>
      <c r="G36" s="163" t="n">
        <f aca="false">'Table 1.1.3'!D36</f>
        <v>387493</v>
      </c>
      <c r="H36" s="163" t="n">
        <f aca="false">'Table 1.1.3'!E36</f>
        <v>204997</v>
      </c>
      <c r="I36" s="163" t="n">
        <f aca="false">'Table 1.1.3'!F36</f>
        <v>101137</v>
      </c>
      <c r="J36" s="163" t="n">
        <f aca="false">'Table 1.1.3'!G36</f>
        <v>61952</v>
      </c>
      <c r="K36" s="163" t="n">
        <f aca="false">'Table 1.1.3'!H36</f>
        <v>35077</v>
      </c>
      <c r="L36" s="163" t="n">
        <f aca="false">'Table 1.1.3'!I36</f>
        <v>26876</v>
      </c>
      <c r="M36" s="163" t="n">
        <f aca="false">N36+O36</f>
        <v>19406</v>
      </c>
      <c r="N36" s="163" t="n">
        <f aca="false">SUM('Table 1.1.3'!K36,'Table 1.1.3'!M36:N36)</f>
        <v>19406</v>
      </c>
      <c r="O36" s="163" t="n">
        <f aca="false">'Table 1.1.3'!L36</f>
        <v>0</v>
      </c>
      <c r="P36" s="163" t="n">
        <f aca="false">'Table 1.1.3'!O36</f>
        <v>70908</v>
      </c>
      <c r="Q36" s="163" t="n">
        <f aca="false">'Table 1.1.4'!J36</f>
        <v>4782.52</v>
      </c>
      <c r="R36" s="163" t="n">
        <f aca="false">'Table 1.1.5'!G36</f>
        <v>35839.48</v>
      </c>
      <c r="S36" s="163" t="n">
        <f aca="false">'Table 1.1.6'!F36</f>
        <v>30286</v>
      </c>
      <c r="T36" s="163" t="n">
        <f aca="false">'Table 1.1.3'!AE36</f>
        <v>17775</v>
      </c>
      <c r="U36" s="163" t="n">
        <f aca="false">'Table 1.1.3'!AF36</f>
        <v>2030</v>
      </c>
      <c r="V36" s="163" t="n">
        <f aca="false">'Table 1.1.3'!AG36</f>
        <v>15745</v>
      </c>
      <c r="W36" s="163" t="n">
        <f aca="false">'Table 1.1.3'!AH36</f>
        <v>43977</v>
      </c>
      <c r="X36" s="163" t="n">
        <f aca="false">'Table 1.1.3'!AI36</f>
        <v>11738</v>
      </c>
      <c r="Y36" s="163" t="n">
        <f aca="false">'Table 1.1.3'!AJ36</f>
        <v>882</v>
      </c>
      <c r="Z36" s="163" t="n">
        <f aca="false">'Table 1.1.3'!AK36</f>
        <v>9314</v>
      </c>
      <c r="AA36" s="163" t="n">
        <f aca="false">'Table 1.1.3'!AL36</f>
        <v>1542</v>
      </c>
      <c r="AB36" s="163" t="n">
        <f aca="false">'Table 1.1.3'!AQ36</f>
        <v>14978</v>
      </c>
      <c r="AC36" s="163" t="n">
        <f aca="false">'Table 1.1.3'!AR36</f>
        <v>12138</v>
      </c>
      <c r="AD36" s="163" t="n">
        <f aca="false">'Table 1.1.3'!AS76</f>
        <v>0</v>
      </c>
      <c r="AE36" s="163" t="n">
        <f aca="false">'Table 1.1.3'!AT36</f>
        <v>2107</v>
      </c>
      <c r="AF36" s="163" t="n">
        <f aca="false">'Table 1.1.3'!AU36</f>
        <v>17260</v>
      </c>
      <c r="AG36" s="163" t="n">
        <f aca="false">'Table 1.1.3'!AV36</f>
        <v>11162</v>
      </c>
      <c r="AH36" s="163" t="n">
        <f aca="false">'Table 1.1.3'!AW36</f>
        <v>2896</v>
      </c>
      <c r="AI36" s="163" t="n">
        <f aca="false">'Table 1.1.3'!AX36</f>
        <v>3203</v>
      </c>
    </row>
    <row r="37" customFormat="false" ht="18" hidden="false" customHeight="true" outlineLevel="0" collapsed="false">
      <c r="A37" s="162" t="n">
        <v>1990</v>
      </c>
      <c r="B37" s="163" t="n">
        <f aca="false">'Table 1.1'!B67</f>
        <v>724278</v>
      </c>
      <c r="C37" s="163" t="n">
        <f aca="false">I37+K37+N37+Q37+U37+Z37+AD37+AH37</f>
        <v>195312.28</v>
      </c>
      <c r="D37" s="163" t="n">
        <f aca="false">L37+O37+R37+V37+AA37+AE37+AI37</f>
        <v>96099.72</v>
      </c>
      <c r="E37" s="163" t="n">
        <f aca="false">B37-C37-D37</f>
        <v>432866</v>
      </c>
      <c r="F37" s="163" t="n">
        <f aca="false">'Table 1.1.3'!C37</f>
        <v>138643</v>
      </c>
      <c r="G37" s="163" t="n">
        <f aca="false">'Table 1.1.3'!D37</f>
        <v>439458</v>
      </c>
      <c r="H37" s="163" t="n">
        <f aca="false">'Table 1.1.3'!E37</f>
        <v>234231</v>
      </c>
      <c r="I37" s="163" t="n">
        <f aca="false">'Table 1.1.3'!F37</f>
        <v>110182</v>
      </c>
      <c r="J37" s="163" t="n">
        <f aca="false">'Table 1.1.3'!G37</f>
        <v>73661</v>
      </c>
      <c r="K37" s="163" t="n">
        <f aca="false">'Table 1.1.3'!H37</f>
        <v>42607</v>
      </c>
      <c r="L37" s="163" t="n">
        <f aca="false">'Table 1.1.3'!I37</f>
        <v>31054</v>
      </c>
      <c r="M37" s="163" t="n">
        <f aca="false">N37+O37</f>
        <v>21385</v>
      </c>
      <c r="N37" s="163" t="n">
        <f aca="false">SUM('Table 1.1.3'!K37,'Table 1.1.3'!M37:N37)</f>
        <v>21385</v>
      </c>
      <c r="O37" s="163" t="n">
        <f aca="false">'Table 1.1.3'!L37</f>
        <v>0</v>
      </c>
      <c r="P37" s="163" t="n">
        <f aca="false">'Table 1.1.3'!O37</f>
        <v>77494</v>
      </c>
      <c r="Q37" s="163" t="n">
        <f aca="false">'Table 1.1.4'!J37</f>
        <v>5980.28</v>
      </c>
      <c r="R37" s="163" t="n">
        <f aca="false">'Table 1.1.5'!G37</f>
        <v>39747.72</v>
      </c>
      <c r="S37" s="163" t="n">
        <f aca="false">'Table 1.1.6'!F37</f>
        <v>31768</v>
      </c>
      <c r="T37" s="163" t="n">
        <f aca="false">'Table 1.1.3'!AE37</f>
        <v>19996</v>
      </c>
      <c r="U37" s="163" t="n">
        <f aca="false">'Table 1.1.3'!AF37</f>
        <v>2262</v>
      </c>
      <c r="V37" s="163" t="n">
        <f aca="false">'Table 1.1.3'!AG37</f>
        <v>17734</v>
      </c>
      <c r="W37" s="163" t="n">
        <f aca="false">'Table 1.1.3'!AH37</f>
        <v>48686</v>
      </c>
      <c r="X37" s="163" t="n">
        <f aca="false">'Table 1.1.3'!AI37</f>
        <v>12678</v>
      </c>
      <c r="Y37" s="163" t="n">
        <f aca="false">'Table 1.1.3'!AJ37</f>
        <v>961</v>
      </c>
      <c r="Z37" s="163" t="n">
        <f aca="false">'Table 1.1.3'!AK37</f>
        <v>9981</v>
      </c>
      <c r="AA37" s="163" t="n">
        <f aca="false">'Table 1.1.3'!AL37</f>
        <v>1737</v>
      </c>
      <c r="AB37" s="163" t="n">
        <f aca="false">'Table 1.1.3'!AQ37</f>
        <v>17047</v>
      </c>
      <c r="AC37" s="163" t="n">
        <f aca="false">'Table 1.1.3'!AR37</f>
        <v>13800</v>
      </c>
      <c r="AD37" s="163" t="n">
        <f aca="false">'Table 1.1.3'!AS77</f>
        <v>0</v>
      </c>
      <c r="AE37" s="163" t="n">
        <f aca="false">'Table 1.1.3'!AT37</f>
        <v>2415</v>
      </c>
      <c r="AF37" s="163" t="n">
        <f aca="false">'Table 1.1.3'!AU37</f>
        <v>18961</v>
      </c>
      <c r="AG37" s="163" t="n">
        <f aca="false">'Table 1.1.3'!AV37</f>
        <v>12634</v>
      </c>
      <c r="AH37" s="163" t="n">
        <f aca="false">'Table 1.1.3'!AW37</f>
        <v>2915</v>
      </c>
      <c r="AI37" s="163" t="n">
        <f aca="false">'Table 1.1.3'!AX37</f>
        <v>3412</v>
      </c>
    </row>
    <row r="38" customFormat="false" ht="12.75" hidden="false" customHeight="true" outlineLevel="0" collapsed="false">
      <c r="A38" s="162" t="n">
        <v>1991</v>
      </c>
      <c r="B38" s="163" t="n">
        <f aca="false">'Table 1.1'!B68</f>
        <v>791525</v>
      </c>
      <c r="C38" s="163" t="n">
        <f aca="false">I38+K38+N38+Q38+U38+Z38+AD38+AH38</f>
        <v>224812.018</v>
      </c>
      <c r="D38" s="163" t="n">
        <f aca="false">L38+O38+R38+V38+AA38+AE38+AI38</f>
        <v>105647.982</v>
      </c>
      <c r="E38" s="163" t="n">
        <f aca="false">B38-C38-D38</f>
        <v>461065</v>
      </c>
      <c r="F38" s="163" t="n">
        <f aca="false">'Table 1.1.3'!C38</f>
        <v>141690</v>
      </c>
      <c r="G38" s="163" t="n">
        <f aca="false">'Table 1.1.3'!D38</f>
        <v>492820</v>
      </c>
      <c r="H38" s="163" t="n">
        <f aca="false">'Table 1.1.3'!E38</f>
        <v>255603</v>
      </c>
      <c r="I38" s="163" t="n">
        <f aca="false">'Table 1.1.3'!F38</f>
        <v>120617</v>
      </c>
      <c r="J38" s="163" t="n">
        <f aca="false">'Table 1.1.3'!G38</f>
        <v>93211</v>
      </c>
      <c r="K38" s="163" t="n">
        <f aca="false">'Table 1.1.3'!H38</f>
        <v>56847</v>
      </c>
      <c r="L38" s="163" t="n">
        <f aca="false">'Table 1.1.3'!I38</f>
        <v>36364</v>
      </c>
      <c r="M38" s="163" t="n">
        <f aca="false">N38+O38</f>
        <v>23388</v>
      </c>
      <c r="N38" s="163" t="n">
        <f aca="false">SUM('Table 1.1.3'!K38,'Table 1.1.3'!M38:N38)</f>
        <v>23388</v>
      </c>
      <c r="O38" s="163" t="n">
        <f aca="false">'Table 1.1.3'!L38</f>
        <v>0</v>
      </c>
      <c r="P38" s="163" t="n">
        <f aca="false">'Table 1.1.3'!O38</f>
        <v>82842</v>
      </c>
      <c r="Q38" s="163" t="n">
        <f aca="false">'Table 1.1.4'!J38</f>
        <v>6834.018</v>
      </c>
      <c r="R38" s="163" t="n">
        <f aca="false">'Table 1.1.5'!G38</f>
        <v>41763.982</v>
      </c>
      <c r="S38" s="163" t="n">
        <f aca="false">'Table 1.1.6'!F38</f>
        <v>34243</v>
      </c>
      <c r="T38" s="163" t="n">
        <f aca="false">'Table 1.1.3'!AE38</f>
        <v>22127</v>
      </c>
      <c r="U38" s="163" t="n">
        <f aca="false">'Table 1.1.3'!AF38</f>
        <v>2605</v>
      </c>
      <c r="V38" s="163" t="n">
        <f aca="false">'Table 1.1.3'!AG38</f>
        <v>19522</v>
      </c>
      <c r="W38" s="163" t="n">
        <f aca="false">'Table 1.1.3'!AH38</f>
        <v>52047</v>
      </c>
      <c r="X38" s="163" t="n">
        <f aca="false">'Table 1.1.3'!AI38</f>
        <v>13819</v>
      </c>
      <c r="Y38" s="163" t="n">
        <f aca="false">'Table 1.1.3'!AJ38</f>
        <v>1091</v>
      </c>
      <c r="Z38" s="163" t="n">
        <f aca="false">'Table 1.1.3'!AK38</f>
        <v>10854</v>
      </c>
      <c r="AA38" s="163" t="n">
        <f aca="false">'Table 1.1.3'!AL38</f>
        <v>1874</v>
      </c>
      <c r="AB38" s="163" t="n">
        <f aca="false">'Table 1.1.3'!AQ38</f>
        <v>16802</v>
      </c>
      <c r="AC38" s="163" t="n">
        <f aca="false">'Table 1.1.3'!AR38</f>
        <v>13417</v>
      </c>
      <c r="AD38" s="163" t="n">
        <f aca="false">'Table 1.1.3'!AS78</f>
        <v>0</v>
      </c>
      <c r="AE38" s="163" t="n">
        <f aca="false">'Table 1.1.3'!AT38</f>
        <v>2657</v>
      </c>
      <c r="AF38" s="163" t="n">
        <f aca="false">'Table 1.1.3'!AU38</f>
        <v>21426</v>
      </c>
      <c r="AG38" s="163" t="n">
        <f aca="false">'Table 1.1.3'!AV38</f>
        <v>14292</v>
      </c>
      <c r="AH38" s="163" t="n">
        <f aca="false">'Table 1.1.3'!AW38</f>
        <v>3667</v>
      </c>
      <c r="AI38" s="163" t="n">
        <f aca="false">'Table 1.1.3'!AX38</f>
        <v>3467</v>
      </c>
    </row>
    <row r="39" customFormat="false" ht="12.75" hidden="false" customHeight="true" outlineLevel="0" collapsed="false">
      <c r="A39" s="162" t="n">
        <v>1992</v>
      </c>
      <c r="B39" s="163" t="n">
        <f aca="false">'Table 1.1'!B69</f>
        <v>857910</v>
      </c>
      <c r="C39" s="163" t="n">
        <f aca="false">I39+K39+N39+Q39+U39+Z39+AD39+AH39</f>
        <v>254681.1</v>
      </c>
      <c r="D39" s="163" t="n">
        <f aca="false">L39+O39+R39+V39+AA39+AE39+AI39</f>
        <v>113751.9</v>
      </c>
      <c r="E39" s="163" t="n">
        <f aca="false">B39-C39-D39</f>
        <v>489477</v>
      </c>
      <c r="F39" s="163" t="n">
        <f aca="false">'Table 1.1.3'!C39</f>
        <v>144215</v>
      </c>
      <c r="G39" s="163" t="n">
        <f aca="false">'Table 1.1.3'!D39</f>
        <v>543976</v>
      </c>
      <c r="H39" s="163" t="n">
        <f aca="false">'Table 1.1.3'!E39</f>
        <v>275579</v>
      </c>
      <c r="I39" s="163" t="n">
        <f aca="false">'Table 1.1.3'!F39</f>
        <v>135996</v>
      </c>
      <c r="J39" s="163" t="n">
        <f aca="false">'Table 1.1.3'!G39</f>
        <v>108186</v>
      </c>
      <c r="K39" s="163" t="n">
        <f aca="false">'Table 1.1.3'!H39</f>
        <v>68602</v>
      </c>
      <c r="L39" s="163" t="n">
        <f aca="false">'Table 1.1.3'!I39</f>
        <v>39585</v>
      </c>
      <c r="M39" s="163" t="n">
        <f aca="false">N39+O39</f>
        <v>24215</v>
      </c>
      <c r="N39" s="163" t="n">
        <f aca="false">SUM('Table 1.1.3'!K39,'Table 1.1.3'!M39:N39)</f>
        <v>24215</v>
      </c>
      <c r="O39" s="163" t="n">
        <f aca="false">'Table 1.1.3'!L39</f>
        <v>0</v>
      </c>
      <c r="P39" s="163" t="n">
        <f aca="false">'Table 1.1.3'!O39</f>
        <v>88450</v>
      </c>
      <c r="Q39" s="163" t="n">
        <f aca="false">'Table 1.1.4'!J39</f>
        <v>7506.1</v>
      </c>
      <c r="R39" s="163" t="n">
        <f aca="false">'Table 1.1.5'!G39</f>
        <v>44139.9</v>
      </c>
      <c r="S39" s="163" t="n">
        <f aca="false">'Table 1.1.6'!F39</f>
        <v>36804</v>
      </c>
      <c r="T39" s="163" t="n">
        <f aca="false">'Table 1.1.3'!AE39</f>
        <v>24371</v>
      </c>
      <c r="U39" s="163" t="n">
        <f aca="false">'Table 1.1.3'!AF39</f>
        <v>2912</v>
      </c>
      <c r="V39" s="163" t="n">
        <f aca="false">'Table 1.1.3'!AG39</f>
        <v>21459</v>
      </c>
      <c r="W39" s="163" t="n">
        <f aca="false">'Table 1.1.3'!AH39</f>
        <v>56898</v>
      </c>
      <c r="X39" s="163" t="n">
        <f aca="false">'Table 1.1.3'!AI39</f>
        <v>15091</v>
      </c>
      <c r="Y39" s="163" t="n">
        <f aca="false">'Table 1.1.3'!AJ39</f>
        <v>1208</v>
      </c>
      <c r="Z39" s="163" t="n">
        <f aca="false">'Table 1.1.3'!AK39</f>
        <v>11902</v>
      </c>
      <c r="AA39" s="163" t="n">
        <f aca="false">'Table 1.1.3'!AL39</f>
        <v>1981</v>
      </c>
      <c r="AB39" s="163" t="n">
        <f aca="false">'Table 1.1.3'!AQ39</f>
        <v>18341</v>
      </c>
      <c r="AC39" s="163" t="n">
        <f aca="false">'Table 1.1.3'!AR39</f>
        <v>14586</v>
      </c>
      <c r="AD39" s="163" t="n">
        <f aca="false">'Table 1.1.3'!AS79</f>
        <v>0</v>
      </c>
      <c r="AE39" s="163" t="n">
        <f aca="false">'Table 1.1.3'!AT39</f>
        <v>3013</v>
      </c>
      <c r="AF39" s="163" t="n">
        <f aca="false">'Table 1.1.3'!AU39</f>
        <v>23465</v>
      </c>
      <c r="AG39" s="163" t="n">
        <f aca="false">'Table 1.1.3'!AV39</f>
        <v>16344</v>
      </c>
      <c r="AH39" s="163" t="n">
        <f aca="false">'Table 1.1.3'!AW39</f>
        <v>3548</v>
      </c>
      <c r="AI39" s="163" t="n">
        <f aca="false">'Table 1.1.3'!AX39</f>
        <v>3574</v>
      </c>
    </row>
    <row r="40" customFormat="false" ht="12.75" hidden="false" customHeight="true" outlineLevel="0" collapsed="false">
      <c r="A40" s="162" t="n">
        <v>1993</v>
      </c>
      <c r="B40" s="163" t="n">
        <f aca="false">'Table 1.1'!B70</f>
        <v>921492</v>
      </c>
      <c r="C40" s="163" t="n">
        <f aca="false">I40+K40+N40+Q40+U40+Z40+AD40+AH40</f>
        <v>281765.918</v>
      </c>
      <c r="D40" s="163" t="n">
        <f aca="false">L40+O40+R40+V40+AA40+AE40+AI40</f>
        <v>124549.082</v>
      </c>
      <c r="E40" s="163" t="n">
        <f aca="false">B40-C40-D40</f>
        <v>515177</v>
      </c>
      <c r="F40" s="163" t="n">
        <f aca="false">'Table 1.1.3'!C40</f>
        <v>145301</v>
      </c>
      <c r="G40" s="163" t="n">
        <f aca="false">'Table 1.1.3'!D40</f>
        <v>594269</v>
      </c>
      <c r="H40" s="163" t="n">
        <f aca="false">'Table 1.1.3'!E40</f>
        <v>296285</v>
      </c>
      <c r="I40" s="163" t="n">
        <f aca="false">'Table 1.1.3'!F40</f>
        <v>149965</v>
      </c>
      <c r="J40" s="163" t="n">
        <f aca="false">'Table 1.1.3'!G40</f>
        <v>122373</v>
      </c>
      <c r="K40" s="163" t="n">
        <f aca="false">'Table 1.1.3'!H40</f>
        <v>76961</v>
      </c>
      <c r="L40" s="163" t="n">
        <f aca="false">'Table 1.1.3'!I40</f>
        <v>45412</v>
      </c>
      <c r="M40" s="163" t="n">
        <f aca="false">N40+O40</f>
        <v>25646</v>
      </c>
      <c r="N40" s="163" t="n">
        <f aca="false">SUM('Table 1.1.3'!K40,'Table 1.1.3'!M40:N40)</f>
        <v>25646</v>
      </c>
      <c r="O40" s="163" t="n">
        <f aca="false">'Table 1.1.3'!L40</f>
        <v>0</v>
      </c>
      <c r="P40" s="163" t="n">
        <f aca="false">'Table 1.1.3'!O40</f>
        <v>93965</v>
      </c>
      <c r="Q40" s="163" t="n">
        <f aca="false">'Table 1.1.4'!J40</f>
        <v>7969.918</v>
      </c>
      <c r="R40" s="163" t="n">
        <f aca="false">'Table 1.1.5'!G40</f>
        <v>46520.082</v>
      </c>
      <c r="S40" s="163" t="n">
        <f aca="false">'Table 1.1.6'!F40</f>
        <v>39474</v>
      </c>
      <c r="T40" s="163" t="n">
        <f aca="false">'Table 1.1.3'!AE40</f>
        <v>26776</v>
      </c>
      <c r="U40" s="163" t="n">
        <f aca="false">'Table 1.1.3'!AF40</f>
        <v>3164</v>
      </c>
      <c r="V40" s="163" t="n">
        <f aca="false">'Table 1.1.3'!AG40</f>
        <v>23613</v>
      </c>
      <c r="W40" s="163" t="n">
        <f aca="false">'Table 1.1.3'!AH40</f>
        <v>61180</v>
      </c>
      <c r="X40" s="163" t="n">
        <f aca="false">'Table 1.1.3'!AI40</f>
        <v>16472</v>
      </c>
      <c r="Y40" s="163" t="n">
        <f aca="false">'Table 1.1.3'!AJ40</f>
        <v>1298</v>
      </c>
      <c r="Z40" s="163" t="n">
        <f aca="false">'Table 1.1.3'!AK40</f>
        <v>13125</v>
      </c>
      <c r="AA40" s="163" t="n">
        <f aca="false">'Table 1.1.3'!AL40</f>
        <v>2049</v>
      </c>
      <c r="AB40" s="163" t="n">
        <f aca="false">'Table 1.1.3'!AQ40</f>
        <v>19929</v>
      </c>
      <c r="AC40" s="163" t="n">
        <f aca="false">'Table 1.1.3'!AR40</f>
        <v>15862</v>
      </c>
      <c r="AD40" s="163" t="n">
        <f aca="false">'Table 1.1.3'!AS40</f>
        <v>925</v>
      </c>
      <c r="AE40" s="163" t="n">
        <f aca="false">'Table 1.1.3'!AT40</f>
        <v>3142</v>
      </c>
      <c r="AF40" s="163" t="n">
        <f aca="false">'Table 1.1.3'!AU40</f>
        <v>24779</v>
      </c>
      <c r="AG40" s="163" t="n">
        <f aca="false">'Table 1.1.3'!AV40</f>
        <v>16957</v>
      </c>
      <c r="AH40" s="163" t="n">
        <f aca="false">'Table 1.1.3'!AW40</f>
        <v>4010</v>
      </c>
      <c r="AI40" s="163" t="n">
        <f aca="false">'Table 1.1.3'!AX40</f>
        <v>3813</v>
      </c>
    </row>
    <row r="41" customFormat="false" ht="12.75" hidden="false" customHeight="true" outlineLevel="0" collapsed="false">
      <c r="A41" s="162" t="n">
        <v>1994</v>
      </c>
      <c r="B41" s="163" t="n">
        <f aca="false">'Table 1.1'!B71</f>
        <v>972687</v>
      </c>
      <c r="C41" s="163" t="n">
        <f aca="false">I41+K41+N41+Q41+U41+Z41+AD41+AH41</f>
        <v>306331.797</v>
      </c>
      <c r="D41" s="163" t="n">
        <f aca="false">L41+O41+R41+V41+AA41+AE41+AI41</f>
        <v>136074.203</v>
      </c>
      <c r="E41" s="163" t="n">
        <f aca="false">B41-C41-D41</f>
        <v>530281</v>
      </c>
      <c r="F41" s="163" t="n">
        <f aca="false">'Table 1.1.3'!C41</f>
        <v>143458</v>
      </c>
      <c r="G41" s="163" t="n">
        <f aca="false">'Table 1.1.3'!D41</f>
        <v>638026</v>
      </c>
      <c r="H41" s="163" t="n">
        <f aca="false">'Table 1.1.3'!E41</f>
        <v>309497</v>
      </c>
      <c r="I41" s="163" t="n">
        <f aca="false">'Table 1.1.3'!F41</f>
        <v>167670</v>
      </c>
      <c r="J41" s="163" t="n">
        <f aca="false">'Table 1.1.3'!G41</f>
        <v>134414</v>
      </c>
      <c r="K41" s="163" t="n">
        <f aca="false">'Table 1.1.3'!H41</f>
        <v>81052</v>
      </c>
      <c r="L41" s="163" t="n">
        <f aca="false">'Table 1.1.3'!I41</f>
        <v>53363</v>
      </c>
      <c r="M41" s="163" t="n">
        <f aca="false">N41+O41</f>
        <v>26445</v>
      </c>
      <c r="N41" s="163" t="n">
        <f aca="false">SUM('Table 1.1.3'!K41,'Table 1.1.3'!M41:N41)</f>
        <v>26445</v>
      </c>
      <c r="O41" s="163" t="n">
        <f aca="false">'Table 1.1.3'!L41</f>
        <v>0</v>
      </c>
      <c r="P41" s="163" t="n">
        <f aca="false">'Table 1.1.3'!O41</f>
        <v>97687</v>
      </c>
      <c r="Q41" s="163" t="n">
        <f aca="false">'Table 1.1.4'!J41</f>
        <v>8352.797</v>
      </c>
      <c r="R41" s="163" t="n">
        <f aca="false">'Table 1.1.5'!G41</f>
        <v>47904.203</v>
      </c>
      <c r="S41" s="163" t="n">
        <f aca="false">'Table 1.1.6'!F41</f>
        <v>41431</v>
      </c>
      <c r="T41" s="163" t="n">
        <f aca="false">'Table 1.1.3'!AE41</f>
        <v>29591</v>
      </c>
      <c r="U41" s="163" t="n">
        <f aca="false">'Table 1.1.3'!AF41</f>
        <v>3626</v>
      </c>
      <c r="V41" s="163" t="n">
        <f aca="false">'Table 1.1.3'!AG41</f>
        <v>25964</v>
      </c>
      <c r="W41" s="163" t="n">
        <f aca="false">'Table 1.1.3'!AH41</f>
        <v>63926</v>
      </c>
      <c r="X41" s="163" t="n">
        <f aca="false">'Table 1.1.3'!AI41</f>
        <v>17758</v>
      </c>
      <c r="Y41" s="163" t="n">
        <f aca="false">'Table 1.1.3'!AJ41</f>
        <v>1432</v>
      </c>
      <c r="Z41" s="163" t="n">
        <f aca="false">'Table 1.1.3'!AK41</f>
        <v>14149</v>
      </c>
      <c r="AA41" s="163" t="n">
        <f aca="false">'Table 1.1.3'!AL41</f>
        <v>2177</v>
      </c>
      <c r="AB41" s="163" t="n">
        <f aca="false">'Table 1.1.3'!AQ41</f>
        <v>20837</v>
      </c>
      <c r="AC41" s="163" t="n">
        <f aca="false">'Table 1.1.3'!AR41</f>
        <v>17052</v>
      </c>
      <c r="AD41" s="163" t="n">
        <f aca="false">'Table 1.1.3'!AS41</f>
        <v>853</v>
      </c>
      <c r="AE41" s="163" t="n">
        <f aca="false">'Table 1.1.3'!AT41</f>
        <v>2932</v>
      </c>
      <c r="AF41" s="163" t="n">
        <f aca="false">'Table 1.1.3'!AU41</f>
        <v>25331</v>
      </c>
      <c r="AG41" s="163" t="n">
        <f aca="false">'Table 1.1.3'!AV41</f>
        <v>17413</v>
      </c>
      <c r="AH41" s="163" t="n">
        <f aca="false">'Table 1.1.3'!AW41</f>
        <v>4184</v>
      </c>
      <c r="AI41" s="163" t="n">
        <f aca="false">'Table 1.1.3'!AX41</f>
        <v>3734</v>
      </c>
    </row>
    <row r="42" customFormat="false" ht="12.75" hidden="false" customHeight="true" outlineLevel="0" collapsed="false">
      <c r="A42" s="162" t="n">
        <v>1995</v>
      </c>
      <c r="B42" s="163" t="n">
        <f aca="false">'Table 1.1'!B72</f>
        <v>1027432</v>
      </c>
      <c r="C42" s="163" t="n">
        <f aca="false">I42+K42+N42+Q42+U42+Z42+AD42+AH42</f>
        <v>329462.636</v>
      </c>
      <c r="D42" s="163" t="n">
        <f aca="false">L42+O42+R42+V42+AA42+AE42+AI42</f>
        <v>142332.364</v>
      </c>
      <c r="E42" s="163" t="n">
        <f aca="false">B42-C42-D42</f>
        <v>555637</v>
      </c>
      <c r="F42" s="163" t="n">
        <f aca="false">'Table 1.1.3'!C42</f>
        <v>146356</v>
      </c>
      <c r="G42" s="163" t="n">
        <f aca="false">'Table 1.1.3'!D42</f>
        <v>682912</v>
      </c>
      <c r="H42" s="163" t="n">
        <f aca="false">'Table 1.1.3'!E42</f>
        <v>326772</v>
      </c>
      <c r="I42" s="163" t="n">
        <f aca="false">'Table 1.1.3'!F42</f>
        <v>184393</v>
      </c>
      <c r="J42" s="163" t="n">
        <f aca="false">'Table 1.1.3'!G42</f>
        <v>144862</v>
      </c>
      <c r="K42" s="163" t="n">
        <f aca="false">'Table 1.1.3'!H42</f>
        <v>85946</v>
      </c>
      <c r="L42" s="163" t="n">
        <f aca="false">'Table 1.1.3'!I42</f>
        <v>58917</v>
      </c>
      <c r="M42" s="163" t="n">
        <f aca="false">N42+O42</f>
        <v>26885</v>
      </c>
      <c r="N42" s="163" t="n">
        <f aca="false">SUM('Table 1.1.3'!K42,'Table 1.1.3'!M42:N42)</f>
        <v>26885</v>
      </c>
      <c r="O42" s="163" t="n">
        <f aca="false">'Table 1.1.3'!L42</f>
        <v>0</v>
      </c>
      <c r="P42" s="163" t="n">
        <f aca="false">'Table 1.1.3'!O42</f>
        <v>101310</v>
      </c>
      <c r="Q42" s="163" t="n">
        <f aca="false">'Table 1.1.4'!J42</f>
        <v>8752.636</v>
      </c>
      <c r="R42" s="163" t="n">
        <f aca="false">'Table 1.1.5'!G42</f>
        <v>46882.364</v>
      </c>
      <c r="S42" s="163" t="n">
        <f aca="false">'Table 1.1.6'!F42</f>
        <v>45676</v>
      </c>
      <c r="T42" s="163" t="n">
        <f aca="false">'Table 1.1.3'!AE42</f>
        <v>30993</v>
      </c>
      <c r="U42" s="163" t="n">
        <f aca="false">'Table 1.1.3'!AF42</f>
        <v>3655</v>
      </c>
      <c r="V42" s="163" t="n">
        <f aca="false">'Table 1.1.3'!AG42</f>
        <v>27338</v>
      </c>
      <c r="W42" s="163" t="n">
        <f aca="false">'Table 1.1.3'!AH42</f>
        <v>65861</v>
      </c>
      <c r="X42" s="163" t="n">
        <f aca="false">'Table 1.1.3'!AI42</f>
        <v>18670</v>
      </c>
      <c r="Y42" s="163" t="n">
        <f aca="false">'Table 1.1.3'!AJ42</f>
        <v>1563</v>
      </c>
      <c r="Z42" s="163" t="n">
        <f aca="false">'Table 1.1.3'!AK42</f>
        <v>14733</v>
      </c>
      <c r="AA42" s="163" t="n">
        <f aca="false">'Table 1.1.3'!AL42</f>
        <v>2374</v>
      </c>
      <c r="AB42" s="163" t="n">
        <f aca="false">'Table 1.1.3'!AQ42</f>
        <v>20922</v>
      </c>
      <c r="AC42" s="163" t="n">
        <f aca="false">'Table 1.1.3'!AR42</f>
        <v>16892</v>
      </c>
      <c r="AD42" s="163" t="n">
        <f aca="false">'Table 1.1.3'!AS42</f>
        <v>989</v>
      </c>
      <c r="AE42" s="163" t="n">
        <f aca="false">'Table 1.1.3'!AT42</f>
        <v>3041</v>
      </c>
      <c r="AF42" s="163" t="n">
        <f aca="false">'Table 1.1.3'!AU42</f>
        <v>26270</v>
      </c>
      <c r="AG42" s="163" t="n">
        <f aca="false">'Table 1.1.3'!AV42</f>
        <v>18381</v>
      </c>
      <c r="AH42" s="163" t="n">
        <f aca="false">'Table 1.1.3'!AW42</f>
        <v>4109</v>
      </c>
      <c r="AI42" s="163" t="n">
        <f aca="false">'Table 1.1.3'!AX42</f>
        <v>3780</v>
      </c>
    </row>
    <row r="43" customFormat="false" ht="12.75" hidden="false" customHeight="true" outlineLevel="0" collapsed="false">
      <c r="A43" s="162" t="n">
        <v>1996</v>
      </c>
      <c r="B43" s="163" t="n">
        <f aca="false">'Table 1.1'!B73</f>
        <v>1081849</v>
      </c>
      <c r="C43" s="163" t="n">
        <f aca="false">I43+K43+N43+Q43+U43+Z43+AD43+AH43</f>
        <v>349250.65</v>
      </c>
      <c r="D43" s="163" t="n">
        <f aca="false">L43+O43+R43+V43+AA43+AE43+AI43</f>
        <v>146265.35</v>
      </c>
      <c r="E43" s="163" t="n">
        <f aca="false">B43-C43-D43</f>
        <v>586333</v>
      </c>
      <c r="F43" s="163" t="n">
        <f aca="false">'Table 1.1.3'!C43</f>
        <v>152194</v>
      </c>
      <c r="G43" s="163" t="n">
        <f aca="false">'Table 1.1.3'!D43</f>
        <v>724243</v>
      </c>
      <c r="H43" s="163" t="n">
        <f aca="false">'Table 1.1.3'!E43</f>
        <v>345803</v>
      </c>
      <c r="I43" s="163" t="n">
        <f aca="false">'Table 1.1.3'!F43</f>
        <v>198750</v>
      </c>
      <c r="J43" s="163" t="n">
        <f aca="false">'Table 1.1.3'!G43</f>
        <v>152170</v>
      </c>
      <c r="K43" s="163" t="n">
        <f aca="false">'Table 1.1.3'!H43</f>
        <v>91099</v>
      </c>
      <c r="L43" s="163" t="n">
        <f aca="false">'Table 1.1.3'!I43</f>
        <v>61071</v>
      </c>
      <c r="M43" s="163" t="n">
        <f aca="false">N43+O43</f>
        <v>27520</v>
      </c>
      <c r="N43" s="163" t="n">
        <f aca="false">SUM('Table 1.1.3'!K43,'Table 1.1.3'!M43:N43)</f>
        <v>27520</v>
      </c>
      <c r="O43" s="163" t="n">
        <f aca="false">'Table 1.1.3'!L43</f>
        <v>0</v>
      </c>
      <c r="P43" s="163" t="n">
        <f aca="false">'Table 1.1.3'!O43</f>
        <v>105299</v>
      </c>
      <c r="Q43" s="163" t="n">
        <f aca="false">'Table 1.1.4'!J43</f>
        <v>8709.65</v>
      </c>
      <c r="R43" s="163" t="n">
        <f aca="false">'Table 1.1.5'!G43</f>
        <v>47145.35</v>
      </c>
      <c r="S43" s="163" t="n">
        <f aca="false">'Table 1.1.6'!F43</f>
        <v>49445</v>
      </c>
      <c r="T43" s="163" t="n">
        <f aca="false">'Table 1.1.3'!AE43</f>
        <v>32373</v>
      </c>
      <c r="U43" s="163" t="n">
        <f aca="false">'Table 1.1.3'!AF43</f>
        <v>3755</v>
      </c>
      <c r="V43" s="163" t="n">
        <f aca="false">'Table 1.1.3'!AG43</f>
        <v>28618</v>
      </c>
      <c r="W43" s="163" t="n">
        <f aca="false">'Table 1.1.3'!AH43</f>
        <v>67740</v>
      </c>
      <c r="X43" s="163" t="n">
        <f aca="false">'Table 1.1.3'!AI43</f>
        <v>17808</v>
      </c>
      <c r="Y43" s="163" t="n">
        <f aca="false">'Table 1.1.3'!AJ43</f>
        <v>1676</v>
      </c>
      <c r="Z43" s="163" t="n">
        <f aca="false">'Table 1.1.3'!AK43</f>
        <v>13554</v>
      </c>
      <c r="AA43" s="163" t="n">
        <f aca="false">'Table 1.1.3'!AL43</f>
        <v>2578</v>
      </c>
      <c r="AB43" s="163" t="n">
        <f aca="false">'Table 1.1.3'!AQ43</f>
        <v>21635</v>
      </c>
      <c r="AC43" s="163" t="n">
        <f aca="false">'Table 1.1.3'!AR43</f>
        <v>17471</v>
      </c>
      <c r="AD43" s="163" t="n">
        <f aca="false">'Table 1.1.3'!AS43</f>
        <v>1156</v>
      </c>
      <c r="AE43" s="163" t="n">
        <f aca="false">'Table 1.1.3'!AT43</f>
        <v>3008</v>
      </c>
      <c r="AF43" s="163" t="n">
        <f aca="false">'Table 1.1.3'!AU43</f>
        <v>28297</v>
      </c>
      <c r="AG43" s="163" t="n">
        <f aca="false">'Table 1.1.3'!AV43</f>
        <v>19745</v>
      </c>
      <c r="AH43" s="163" t="n">
        <f aca="false">'Table 1.1.3'!AW43</f>
        <v>4707</v>
      </c>
      <c r="AI43" s="163" t="n">
        <f aca="false">'Table 1.1.3'!AX43</f>
        <v>3845</v>
      </c>
    </row>
    <row r="44" customFormat="false" ht="12.75" hidden="false" customHeight="true" outlineLevel="0" collapsed="false">
      <c r="A44" s="162" t="n">
        <v>1997</v>
      </c>
      <c r="B44" s="163" t="n">
        <f aca="false">'Table 1.1'!B74</f>
        <v>1142621</v>
      </c>
      <c r="C44" s="163" t="n">
        <f aca="false">I44+K44+N44+Q44+U44+Z44+AD44+AH44</f>
        <v>365753.24</v>
      </c>
      <c r="D44" s="163" t="n">
        <f aca="false">L44+O44+R44+V44+AA44+AE44+AI44</f>
        <v>154757.76</v>
      </c>
      <c r="E44" s="163" t="n">
        <f aca="false">B44-C44-D44</f>
        <v>622110</v>
      </c>
      <c r="F44" s="163" t="n">
        <f aca="false">'Table 1.1.3'!C44</f>
        <v>163812</v>
      </c>
      <c r="G44" s="163" t="n">
        <f aca="false">'Table 1.1.3'!D44</f>
        <v>761194</v>
      </c>
      <c r="H44" s="163" t="n">
        <f aca="false">'Table 1.1.3'!E44</f>
        <v>362428</v>
      </c>
      <c r="I44" s="163" t="n">
        <f aca="false">'Table 1.1.3'!F44</f>
        <v>210376</v>
      </c>
      <c r="J44" s="163" t="n">
        <f aca="false">'Table 1.1.3'!G44</f>
        <v>160849</v>
      </c>
      <c r="K44" s="163" t="n">
        <f aca="false">'Table 1.1.3'!H44</f>
        <v>94954</v>
      </c>
      <c r="L44" s="163" t="n">
        <f aca="false">'Table 1.1.3'!I44</f>
        <v>65896</v>
      </c>
      <c r="M44" s="163" t="n">
        <f aca="false">N44+O44</f>
        <v>27540</v>
      </c>
      <c r="N44" s="163" t="n">
        <f aca="false">SUM('Table 1.1.3'!K44,'Table 1.1.3'!M44:N44)</f>
        <v>27540</v>
      </c>
      <c r="O44" s="163" t="n">
        <f aca="false">'Table 1.1.3'!L44</f>
        <v>0</v>
      </c>
      <c r="P44" s="163" t="n">
        <f aca="false">'Table 1.1.3'!O44</f>
        <v>110604</v>
      </c>
      <c r="Q44" s="163" t="n">
        <f aca="false">'Table 1.1.4'!J44</f>
        <v>8677.24</v>
      </c>
      <c r="R44" s="163" t="n">
        <f aca="false">'Table 1.1.5'!G44</f>
        <v>47736.76</v>
      </c>
      <c r="S44" s="163" t="n">
        <f aca="false">'Table 1.1.6'!F44</f>
        <v>54188</v>
      </c>
      <c r="T44" s="163" t="n">
        <f aca="false">'Table 1.1.3'!AE44</f>
        <v>34827</v>
      </c>
      <c r="U44" s="163" t="n">
        <f aca="false">'Table 1.1.3'!AF44</f>
        <v>3926</v>
      </c>
      <c r="V44" s="163" t="n">
        <f aca="false">'Table 1.1.3'!AG44</f>
        <v>30901</v>
      </c>
      <c r="W44" s="163" t="n">
        <f aca="false">'Table 1.1.3'!AH44</f>
        <v>72185</v>
      </c>
      <c r="X44" s="163" t="n">
        <f aca="false">'Table 1.1.3'!AI44</f>
        <v>19640</v>
      </c>
      <c r="Y44" s="163" t="n">
        <f aca="false">'Table 1.1.3'!AJ44</f>
        <v>1870</v>
      </c>
      <c r="Z44" s="163" t="n">
        <f aca="false">'Table 1.1.3'!AK44</f>
        <v>15037</v>
      </c>
      <c r="AA44" s="163" t="n">
        <f aca="false">'Table 1.1.3'!AL44</f>
        <v>2733</v>
      </c>
      <c r="AB44" s="163" t="n">
        <f aca="false">'Table 1.1.3'!AQ44</f>
        <v>23153</v>
      </c>
      <c r="AC44" s="163" t="n">
        <f aca="false">'Table 1.1.3'!AR44</f>
        <v>18582</v>
      </c>
      <c r="AD44" s="163" t="n">
        <f aca="false">'Table 1.1.3'!AS44</f>
        <v>1346</v>
      </c>
      <c r="AE44" s="163" t="n">
        <f aca="false">'Table 1.1.3'!AT44</f>
        <v>3225</v>
      </c>
      <c r="AF44" s="163" t="n">
        <f aca="false">'Table 1.1.3'!AU44</f>
        <v>29392</v>
      </c>
      <c r="AG44" s="163" t="n">
        <f aca="false">'Table 1.1.3'!AV44</f>
        <v>21229</v>
      </c>
      <c r="AH44" s="163" t="n">
        <f aca="false">'Table 1.1.3'!AW44</f>
        <v>3897</v>
      </c>
      <c r="AI44" s="163" t="n">
        <f aca="false">'Table 1.1.3'!AX44</f>
        <v>4266</v>
      </c>
    </row>
    <row r="45" customFormat="false" ht="12.75" hidden="false" customHeight="true" outlineLevel="0" collapsed="false">
      <c r="A45" s="162" t="n">
        <v>1998</v>
      </c>
      <c r="B45" s="163" t="n">
        <f aca="false">'Table 1.1'!B75</f>
        <v>1208933</v>
      </c>
      <c r="C45" s="163" t="n">
        <f aca="false">I45+K45+N45+Q45+U45+Z45+AD45+AH45</f>
        <v>372864.66</v>
      </c>
      <c r="D45" s="163" t="n">
        <f aca="false">L45+O45+R45+V45+AA45+AE45+AI45</f>
        <v>163108.34</v>
      </c>
      <c r="E45" s="163" t="n">
        <f aca="false">B45-C45-D45</f>
        <v>672960</v>
      </c>
      <c r="F45" s="163" t="n">
        <f aca="false">'Table 1.1.3'!C45</f>
        <v>179413</v>
      </c>
      <c r="G45" s="163" t="n">
        <f aca="false">'Table 1.1.3'!D45</f>
        <v>795294</v>
      </c>
      <c r="H45" s="163" t="n">
        <f aca="false">'Table 1.1.3'!E45</f>
        <v>387900</v>
      </c>
      <c r="I45" s="163" t="n">
        <f aca="false">'Table 1.1.3'!F45</f>
        <v>209420</v>
      </c>
      <c r="J45" s="163" t="n">
        <f aca="false">'Table 1.1.3'!G45</f>
        <v>169029</v>
      </c>
      <c r="K45" s="163" t="n">
        <f aca="false">'Table 1.1.3'!H45</f>
        <v>98661</v>
      </c>
      <c r="L45" s="163" t="n">
        <f aca="false">'Table 1.1.3'!I45</f>
        <v>70368</v>
      </c>
      <c r="M45" s="163" t="n">
        <f aca="false">N45+O45</f>
        <v>28946</v>
      </c>
      <c r="N45" s="163" t="n">
        <f aca="false">SUM('Table 1.1.3'!K45,'Table 1.1.3'!M45:N45)</f>
        <v>28823</v>
      </c>
      <c r="O45" s="163" t="n">
        <f aca="false">'Table 1.1.3'!L45</f>
        <v>123</v>
      </c>
      <c r="P45" s="163" t="n">
        <f aca="false">'Table 1.1.3'!O45</f>
        <v>117347</v>
      </c>
      <c r="Q45" s="163" t="n">
        <f aca="false">'Table 1.1.4'!J45</f>
        <v>9502.66</v>
      </c>
      <c r="R45" s="163" t="n">
        <f aca="false">'Table 1.1.5'!G45</f>
        <v>48505.34</v>
      </c>
      <c r="S45" s="163" t="n">
        <f aca="false">'Table 1.1.6'!F45</f>
        <v>59340</v>
      </c>
      <c r="T45" s="163" t="n">
        <f aca="false">'Table 1.1.3'!AE45</f>
        <v>37455</v>
      </c>
      <c r="U45" s="163" t="n">
        <f aca="false">'Table 1.1.3'!AF45</f>
        <v>4063</v>
      </c>
      <c r="V45" s="163" t="n">
        <f aca="false">'Table 1.1.3'!AG45</f>
        <v>33392</v>
      </c>
      <c r="W45" s="163" t="n">
        <f aca="false">'Table 1.1.3'!AH45</f>
        <v>79424</v>
      </c>
      <c r="X45" s="163" t="n">
        <f aca="false">'Table 1.1.3'!AI45</f>
        <v>21506</v>
      </c>
      <c r="Y45" s="163" t="n">
        <f aca="false">'Table 1.1.3'!AJ45</f>
        <v>2040</v>
      </c>
      <c r="Z45" s="163" t="n">
        <f aca="false">'Table 1.1.3'!AK45</f>
        <v>16616</v>
      </c>
      <c r="AA45" s="163" t="n">
        <f aca="false">'Table 1.1.3'!AL45</f>
        <v>2850</v>
      </c>
      <c r="AB45" s="163" t="n">
        <f aca="false">'Table 1.1.3'!AQ45</f>
        <v>23746</v>
      </c>
      <c r="AC45" s="163" t="n">
        <f aca="false">'Table 1.1.3'!AR45</f>
        <v>19541</v>
      </c>
      <c r="AD45" s="163" t="n">
        <f aca="false">'Table 1.1.3'!AS45</f>
        <v>1018</v>
      </c>
      <c r="AE45" s="163" t="n">
        <f aca="false">'Table 1.1.3'!AT45</f>
        <v>3187</v>
      </c>
      <c r="AF45" s="163" t="n">
        <f aca="false">'Table 1.1.3'!AU45</f>
        <v>34171</v>
      </c>
      <c r="AG45" s="163" t="n">
        <f aca="false">'Table 1.1.3'!AV45</f>
        <v>24727</v>
      </c>
      <c r="AH45" s="163" t="n">
        <f aca="false">'Table 1.1.3'!AW45</f>
        <v>4761</v>
      </c>
      <c r="AI45" s="163" t="n">
        <f aca="false">'Table 1.1.3'!AX45</f>
        <v>4683</v>
      </c>
    </row>
    <row r="46" customFormat="false" ht="12.75" hidden="false" customHeight="true" outlineLevel="0" collapsed="false">
      <c r="A46" s="162" t="n">
        <v>1999</v>
      </c>
      <c r="B46" s="163" t="n">
        <f aca="false">'Table 1.1'!B76</f>
        <v>1286456</v>
      </c>
      <c r="C46" s="163" t="n">
        <f aca="false">I46+K46+N46+Q46+U46+Z46+AD46+AH46</f>
        <v>390941.722</v>
      </c>
      <c r="D46" s="163" t="n">
        <f aca="false">L46+O46+R46+V46+AA46+AE46+AI46</f>
        <v>173626.278</v>
      </c>
      <c r="E46" s="163" t="n">
        <f aca="false">B46-C46-D46</f>
        <v>721888</v>
      </c>
      <c r="F46" s="163" t="n">
        <f aca="false">'Table 1.1.3'!C46</f>
        <v>190448</v>
      </c>
      <c r="G46" s="163" t="n">
        <f aca="false">'Table 1.1.3'!D46</f>
        <v>848218</v>
      </c>
      <c r="H46" s="163" t="n">
        <f aca="false">'Table 1.1.3'!E46</f>
        <v>419600</v>
      </c>
      <c r="I46" s="163" t="n">
        <f aca="false">'Table 1.1.3'!F46</f>
        <v>213173</v>
      </c>
      <c r="J46" s="163" t="n">
        <f aca="false">'Table 1.1.3'!G46</f>
        <v>183534</v>
      </c>
      <c r="K46" s="163" t="n">
        <f aca="false">'Table 1.1.3'!H46</f>
        <v>107200</v>
      </c>
      <c r="L46" s="163" t="n">
        <f aca="false">'Table 1.1.3'!I46</f>
        <v>76334</v>
      </c>
      <c r="M46" s="163" t="n">
        <f aca="false">N46+O46</f>
        <v>31911</v>
      </c>
      <c r="N46" s="163" t="n">
        <f aca="false">SUM('Table 1.1.3'!K46,'Table 1.1.3'!M46:N46)</f>
        <v>31387</v>
      </c>
      <c r="O46" s="163" t="n">
        <f aca="false">'Table 1.1.3'!L46</f>
        <v>524</v>
      </c>
      <c r="P46" s="163" t="n">
        <f aca="false">'Table 1.1.3'!O46</f>
        <v>121557</v>
      </c>
      <c r="Q46" s="163" t="n">
        <f aca="false">'Table 1.1.4'!J46</f>
        <v>10453.722</v>
      </c>
      <c r="R46" s="163" t="n">
        <f aca="false">'Table 1.1.5'!G46</f>
        <v>49563.278</v>
      </c>
      <c r="S46" s="163" t="n">
        <f aca="false">'Table 1.1.6'!F46</f>
        <v>61539</v>
      </c>
      <c r="T46" s="163" t="n">
        <f aca="false">'Table 1.1.3'!AE46</f>
        <v>40729</v>
      </c>
      <c r="U46" s="163" t="n">
        <f aca="false">'Table 1.1.3'!AF46</f>
        <v>4544</v>
      </c>
      <c r="V46" s="163" t="n">
        <f aca="false">'Table 1.1.3'!AG46</f>
        <v>36185</v>
      </c>
      <c r="W46" s="163" t="n">
        <f aca="false">'Table 1.1.3'!AH46</f>
        <v>85504</v>
      </c>
      <c r="X46" s="163" t="n">
        <f aca="false">'Table 1.1.3'!AI46</f>
        <v>23369</v>
      </c>
      <c r="Y46" s="163" t="n">
        <f aca="false">'Table 1.1.3'!AJ46</f>
        <v>2149</v>
      </c>
      <c r="Z46" s="163" t="n">
        <f aca="false">'Table 1.1.3'!AK46</f>
        <v>18124</v>
      </c>
      <c r="AA46" s="163" t="n">
        <f aca="false">'Table 1.1.3'!AL46</f>
        <v>3096</v>
      </c>
      <c r="AB46" s="163" t="n">
        <f aca="false">'Table 1.1.3'!AQ46</f>
        <v>25405</v>
      </c>
      <c r="AC46" s="163" t="n">
        <f aca="false">'Table 1.1.3'!AR46</f>
        <v>21581</v>
      </c>
      <c r="AD46" s="163" t="n">
        <f aca="false">'Table 1.1.3'!AS46</f>
        <v>852</v>
      </c>
      <c r="AE46" s="163" t="n">
        <f aca="false">'Table 1.1.3'!AT46</f>
        <v>2972</v>
      </c>
      <c r="AF46" s="163" t="n">
        <f aca="false">'Table 1.1.3'!AU46</f>
        <v>36730</v>
      </c>
      <c r="AG46" s="163" t="n">
        <f aca="false">'Table 1.1.3'!AV46</f>
        <v>26570</v>
      </c>
      <c r="AH46" s="163" t="n">
        <f aca="false">'Table 1.1.3'!AW46</f>
        <v>5208</v>
      </c>
      <c r="AI46" s="163" t="n">
        <f aca="false">'Table 1.1.3'!AX46</f>
        <v>4952</v>
      </c>
    </row>
    <row r="47" customFormat="false" ht="18" hidden="false" customHeight="true" outlineLevel="0" collapsed="false">
      <c r="A47" s="162" t="n">
        <v>2000</v>
      </c>
      <c r="B47" s="163" t="n">
        <f aca="false">'Table 1.1'!B77</f>
        <v>1377178</v>
      </c>
      <c r="C47" s="163" t="n">
        <f aca="false">I47+K47+N47+Q47+U47+Z47+AD47+AH47</f>
        <v>418687.276</v>
      </c>
      <c r="D47" s="163" t="n">
        <f aca="false">L47+O47+R47+V47+AA47+AE47+AI47</f>
        <v>186211.724</v>
      </c>
      <c r="E47" s="163" t="n">
        <f aca="false">B47-C47-D47</f>
        <v>772279</v>
      </c>
      <c r="F47" s="163" t="n">
        <f aca="false">'Table 1.1.3'!C47</f>
        <v>201737</v>
      </c>
      <c r="G47" s="163" t="n">
        <f aca="false">'Table 1.1.3'!D47</f>
        <v>920362</v>
      </c>
      <c r="H47" s="163" t="n">
        <f aca="false">'Table 1.1.3'!E47</f>
        <v>459203</v>
      </c>
      <c r="I47" s="163" t="n">
        <f aca="false">'Table 1.1.3'!F47</f>
        <v>224829</v>
      </c>
      <c r="J47" s="163" t="n">
        <f aca="false">'Table 1.1.3'!G47</f>
        <v>200483</v>
      </c>
      <c r="K47" s="163" t="n">
        <f aca="false">'Table 1.1.3'!H47</f>
        <v>116919</v>
      </c>
      <c r="L47" s="163" t="n">
        <f aca="false">'Table 1.1.3'!I47</f>
        <v>83564</v>
      </c>
      <c r="M47" s="163" t="n">
        <f aca="false">N47+O47</f>
        <v>35847</v>
      </c>
      <c r="N47" s="163" t="n">
        <f aca="false">SUM('Table 1.1.3'!K47,'Table 1.1.3'!M47:N47)</f>
        <v>34932</v>
      </c>
      <c r="O47" s="163" t="n">
        <f aca="false">'Table 1.1.3'!L47</f>
        <v>915</v>
      </c>
      <c r="P47" s="163" t="n">
        <f aca="false">'Table 1.1.3'!O47</f>
        <v>124486</v>
      </c>
      <c r="Q47" s="163" t="n">
        <f aca="false">'Table 1.1.4'!J47</f>
        <v>11584.276</v>
      </c>
      <c r="R47" s="163" t="n">
        <f aca="false">'Table 1.1.5'!G47</f>
        <v>51968.724</v>
      </c>
      <c r="S47" s="163" t="n">
        <f aca="false">'Table 1.1.6'!F47</f>
        <v>60933</v>
      </c>
      <c r="T47" s="163" t="n">
        <f aca="false">'Table 1.1.3'!AE47</f>
        <v>43047</v>
      </c>
      <c r="U47" s="163" t="n">
        <f aca="false">'Table 1.1.3'!AF47</f>
        <v>4876</v>
      </c>
      <c r="V47" s="163" t="n">
        <f aca="false">'Table 1.1.3'!AG47</f>
        <v>38170</v>
      </c>
      <c r="W47" s="163" t="n">
        <f aca="false">'Table 1.1.3'!AH47</f>
        <v>87546</v>
      </c>
      <c r="X47" s="163" t="n">
        <f aca="false">'Table 1.1.3'!AI47</f>
        <v>25465</v>
      </c>
      <c r="Y47" s="163" t="n">
        <f aca="false">'Table 1.1.3'!AJ47</f>
        <v>2420</v>
      </c>
      <c r="Z47" s="163" t="n">
        <f aca="false">'Table 1.1.3'!AK47</f>
        <v>19695</v>
      </c>
      <c r="AA47" s="163" t="n">
        <f aca="false">'Table 1.1.3'!AL47</f>
        <v>3350</v>
      </c>
      <c r="AB47" s="163" t="n">
        <f aca="false">'Table 1.1.3'!AQ47</f>
        <v>25374</v>
      </c>
      <c r="AC47" s="163" t="n">
        <f aca="false">'Table 1.1.3'!AR47</f>
        <v>21560</v>
      </c>
      <c r="AD47" s="163" t="n">
        <f aca="false">'Table 1.1.3'!AS47</f>
        <v>774</v>
      </c>
      <c r="AE47" s="163" t="n">
        <f aca="false">'Table 1.1.3'!AT47</f>
        <v>3040</v>
      </c>
      <c r="AF47" s="163" t="n">
        <f aca="false">'Table 1.1.3'!AU47</f>
        <v>36706</v>
      </c>
      <c r="AG47" s="163" t="n">
        <f aca="false">'Table 1.1.3'!AV47</f>
        <v>26424</v>
      </c>
      <c r="AH47" s="163" t="n">
        <f aca="false">'Table 1.1.3'!AW47</f>
        <v>5078</v>
      </c>
      <c r="AI47" s="163" t="n">
        <f aca="false">'Table 1.1.3'!AX47</f>
        <v>5204</v>
      </c>
    </row>
    <row r="48" customFormat="false" ht="12.75" hidden="false" customHeight="true" outlineLevel="0" collapsed="false">
      <c r="A48" s="162" t="n">
        <v>2001</v>
      </c>
      <c r="B48" s="163" t="n">
        <f aca="false">'Table 1.1'!B78</f>
        <v>1493347</v>
      </c>
      <c r="C48" s="163" t="n">
        <f aca="false">I48+K48+N48+Q48+U48+Z48+AD48+AH48</f>
        <v>466477.32</v>
      </c>
      <c r="D48" s="163" t="n">
        <f aca="false">L48+O48+R48+V48+AA48+AE48+AI48</f>
        <v>204434.68</v>
      </c>
      <c r="E48" s="163" t="n">
        <f aca="false">B48-C48-D48</f>
        <v>822435</v>
      </c>
      <c r="F48" s="163" t="n">
        <f aca="false">'Table 1.1.3'!C48</f>
        <v>209011</v>
      </c>
      <c r="G48" s="163" t="n">
        <f aca="false">'Table 1.1.3'!D48</f>
        <v>1015168</v>
      </c>
      <c r="H48" s="163" t="n">
        <f aca="false">'Table 1.1.3'!E48</f>
        <v>502495</v>
      </c>
      <c r="I48" s="163" t="n">
        <f aca="false">'Table 1.1.3'!F48</f>
        <v>247686</v>
      </c>
      <c r="J48" s="163" t="n">
        <f aca="false">'Table 1.1.3'!G48</f>
        <v>224236</v>
      </c>
      <c r="K48" s="163" t="n">
        <f aca="false">'Table 1.1.3'!H48</f>
        <v>132288</v>
      </c>
      <c r="L48" s="163" t="n">
        <f aca="false">'Table 1.1.3'!I48</f>
        <v>91948</v>
      </c>
      <c r="M48" s="163" t="n">
        <f aca="false">N48+O48</f>
        <v>40751</v>
      </c>
      <c r="N48" s="163" t="n">
        <f aca="false">SUM('Table 1.1.3'!K48,'Table 1.1.3'!M48:N48)</f>
        <v>39498</v>
      </c>
      <c r="O48" s="163" t="n">
        <f aca="false">'Table 1.1.3'!L48</f>
        <v>1253</v>
      </c>
      <c r="P48" s="163" t="n">
        <f aca="false">'Table 1.1.3'!O48</f>
        <v>131106</v>
      </c>
      <c r="Q48" s="163" t="n">
        <f aca="false">'Table 1.1.4'!J48</f>
        <v>13058.32</v>
      </c>
      <c r="R48" s="163" t="n">
        <f aca="false">'Table 1.1.5'!G48</f>
        <v>58023.68</v>
      </c>
      <c r="S48" s="163" t="n">
        <f aca="false">'Table 1.1.6'!F48</f>
        <v>60023</v>
      </c>
      <c r="T48" s="163" t="n">
        <f aca="false">'Table 1.1.3'!AE48</f>
        <v>46789</v>
      </c>
      <c r="U48" s="163" t="n">
        <f aca="false">'Table 1.1.3'!AF48</f>
        <v>5775</v>
      </c>
      <c r="V48" s="163" t="n">
        <f aca="false">'Table 1.1.3'!AG48</f>
        <v>41013</v>
      </c>
      <c r="W48" s="163" t="n">
        <f aca="false">'Table 1.1.3'!AH48</f>
        <v>91274</v>
      </c>
      <c r="X48" s="163" t="n">
        <f aca="false">'Table 1.1.3'!AI48</f>
        <v>28510</v>
      </c>
      <c r="Y48" s="163" t="n">
        <f aca="false">'Table 1.1.3'!AJ48</f>
        <v>2464</v>
      </c>
      <c r="Z48" s="163" t="n">
        <f aca="false">'Table 1.1.3'!AK48</f>
        <v>22437</v>
      </c>
      <c r="AA48" s="163" t="n">
        <f aca="false">'Table 1.1.3'!AL48</f>
        <v>3608</v>
      </c>
      <c r="AB48" s="163" t="n">
        <f aca="false">'Table 1.1.3'!AQ48</f>
        <v>26118</v>
      </c>
      <c r="AC48" s="163" t="n">
        <f aca="false">'Table 1.1.3'!AR48</f>
        <v>22081</v>
      </c>
      <c r="AD48" s="163" t="n">
        <f aca="false">'Table 1.1.3'!AS48</f>
        <v>723</v>
      </c>
      <c r="AE48" s="163" t="n">
        <f aca="false">'Table 1.1.3'!AT48</f>
        <v>3314</v>
      </c>
      <c r="AF48" s="163" t="n">
        <f aca="false">'Table 1.1.3'!AU48</f>
        <v>36646</v>
      </c>
      <c r="AG48" s="163" t="n">
        <f aca="false">'Table 1.1.3'!AV48</f>
        <v>26359</v>
      </c>
      <c r="AH48" s="163" t="n">
        <f aca="false">'Table 1.1.3'!AW48</f>
        <v>5012</v>
      </c>
      <c r="AI48" s="163" t="n">
        <f aca="false">'Table 1.1.3'!AX48</f>
        <v>5275</v>
      </c>
    </row>
    <row r="49" customFormat="false" ht="12.75" hidden="false" customHeight="true" outlineLevel="0" collapsed="false">
      <c r="A49" s="162" t="n">
        <v>2002</v>
      </c>
      <c r="B49" s="163" t="n">
        <f aca="false">'Table 1.1'!B79</f>
        <v>1637956</v>
      </c>
      <c r="C49" s="163" t="n">
        <f aca="false">I49+K49+N49+Q49+U49+Z49+AD49+AH49</f>
        <v>509657.24</v>
      </c>
      <c r="D49" s="163" t="n">
        <f aca="false">L49+O49+R49+V49+AA49+AE49+AI49</f>
        <v>225193.76</v>
      </c>
      <c r="E49" s="163" t="n">
        <f aca="false">B49-C49-D49</f>
        <v>903105</v>
      </c>
      <c r="F49" s="163" t="n">
        <f aca="false">'Table 1.1.3'!C49</f>
        <v>221866</v>
      </c>
      <c r="G49" s="163" t="n">
        <f aca="false">'Table 1.1.3'!D49</f>
        <v>1122310</v>
      </c>
      <c r="H49" s="163" t="n">
        <f aca="false">'Table 1.1.3'!E49</f>
        <v>561417</v>
      </c>
      <c r="I49" s="163" t="n">
        <f aca="false">'Table 1.1.3'!F49</f>
        <v>265381</v>
      </c>
      <c r="J49" s="163" t="n">
        <f aca="false">'Table 1.1.3'!G49</f>
        <v>248218</v>
      </c>
      <c r="K49" s="163" t="n">
        <f aca="false">'Table 1.1.3'!H49</f>
        <v>145339</v>
      </c>
      <c r="L49" s="163" t="n">
        <f aca="false">'Table 1.1.3'!I49</f>
        <v>102878</v>
      </c>
      <c r="M49" s="163" t="n">
        <f aca="false">N49+O49</f>
        <v>47294</v>
      </c>
      <c r="N49" s="163" t="n">
        <f aca="false">SUM('Table 1.1.3'!K49,'Table 1.1.3'!M49:N49)</f>
        <v>45641</v>
      </c>
      <c r="O49" s="163" t="n">
        <f aca="false">'Table 1.1.3'!L49</f>
        <v>1653</v>
      </c>
      <c r="P49" s="163" t="n">
        <f aca="false">'Table 1.1.3'!O49</f>
        <v>139688</v>
      </c>
      <c r="Q49" s="163" t="n">
        <f aca="false">'Table 1.1.4'!J49</f>
        <v>13892.24</v>
      </c>
      <c r="R49" s="163" t="n">
        <f aca="false">'Table 1.1.5'!G49</f>
        <v>63387.76</v>
      </c>
      <c r="S49" s="163" t="n">
        <f aca="false">'Table 1.1.6'!F49</f>
        <v>62409</v>
      </c>
      <c r="T49" s="163" t="n">
        <f aca="false">'Table 1.1.3'!AE49</f>
        <v>52047</v>
      </c>
      <c r="U49" s="163" t="n">
        <f aca="false">'Table 1.1.3'!AF49</f>
        <v>8013</v>
      </c>
      <c r="V49" s="163" t="n">
        <f aca="false">'Table 1.1.3'!AG49</f>
        <v>44035</v>
      </c>
      <c r="W49" s="163" t="n">
        <f aca="false">'Table 1.1.3'!AH49</f>
        <v>102044</v>
      </c>
      <c r="X49" s="163" t="n">
        <f aca="false">'Table 1.1.3'!AI49</f>
        <v>32016</v>
      </c>
      <c r="Y49" s="163" t="n">
        <f aca="false">'Table 1.1.3'!AJ49</f>
        <v>2550</v>
      </c>
      <c r="Z49" s="163" t="n">
        <f aca="false">'Table 1.1.3'!AK49</f>
        <v>25569</v>
      </c>
      <c r="AA49" s="163" t="n">
        <f aca="false">'Table 1.1.3'!AL49</f>
        <v>3897</v>
      </c>
      <c r="AB49" s="163" t="n">
        <f aca="false">'Table 1.1.3'!AQ49</f>
        <v>29260</v>
      </c>
      <c r="AC49" s="163" t="n">
        <f aca="false">'Table 1.1.3'!AR49</f>
        <v>24271</v>
      </c>
      <c r="AD49" s="163" t="n">
        <f aca="false">'Table 1.1.3'!AS49</f>
        <v>875</v>
      </c>
      <c r="AE49" s="163" t="n">
        <f aca="false">'Table 1.1.3'!AT49</f>
        <v>4114</v>
      </c>
      <c r="AF49" s="163" t="n">
        <f aca="false">'Table 1.1.3'!AU49</f>
        <v>40768</v>
      </c>
      <c r="AG49" s="163" t="n">
        <f aca="false">'Table 1.1.3'!AV49</f>
        <v>30592</v>
      </c>
      <c r="AH49" s="163" t="n">
        <f aca="false">'Table 1.1.3'!AW49</f>
        <v>4947</v>
      </c>
      <c r="AI49" s="163" t="n">
        <f aca="false">'Table 1.1.3'!AX49</f>
        <v>5229</v>
      </c>
    </row>
    <row r="50" customFormat="false" ht="12.75" hidden="false" customHeight="true" outlineLevel="0" collapsed="false">
      <c r="A50" s="162" t="n">
        <v>2003</v>
      </c>
      <c r="B50" s="163" t="n">
        <f aca="false">'Table 1.1'!B80</f>
        <v>1775439</v>
      </c>
      <c r="C50" s="163" t="n">
        <f aca="false">I50+K50+N50+Q50+U50+Z50+AD50+AH50</f>
        <v>554858.5</v>
      </c>
      <c r="D50" s="163" t="n">
        <f aca="false">L50+O50+R50+V50+AA50+AE50+AI50</f>
        <v>238923.5</v>
      </c>
      <c r="E50" s="163" t="n">
        <f aca="false">B50-C50-D50</f>
        <v>981657</v>
      </c>
      <c r="F50" s="163" t="n">
        <f aca="false">'Table 1.1.3'!C50</f>
        <v>236372</v>
      </c>
      <c r="G50" s="163" t="n">
        <f aca="false">'Table 1.1.3'!D50</f>
        <v>1222746</v>
      </c>
      <c r="H50" s="163" t="n">
        <f aca="false">'Table 1.1.3'!E50</f>
        <v>615729</v>
      </c>
      <c r="I50" s="163" t="n">
        <f aca="false">'Table 1.1.3'!F50</f>
        <v>282697</v>
      </c>
      <c r="J50" s="163" t="n">
        <f aca="false">'Table 1.1.3'!G50</f>
        <v>269105</v>
      </c>
      <c r="K50" s="163" t="n">
        <f aca="false">'Table 1.1.3'!H50</f>
        <v>160895</v>
      </c>
      <c r="L50" s="163" t="n">
        <f aca="false">'Table 1.1.3'!I50</f>
        <v>108210</v>
      </c>
      <c r="M50" s="163" t="n">
        <f aca="false">N50+O50</f>
        <v>55216</v>
      </c>
      <c r="N50" s="163" t="n">
        <f aca="false">SUM('Table 1.1.3'!K50,'Table 1.1.3'!M50:N50)</f>
        <v>53329</v>
      </c>
      <c r="O50" s="163" t="n">
        <f aca="false">'Table 1.1.3'!L50</f>
        <v>1887</v>
      </c>
      <c r="P50" s="163" t="n">
        <f aca="false">'Table 1.1.3'!O50</f>
        <v>152826</v>
      </c>
      <c r="Q50" s="163" t="n">
        <f aca="false">'Table 1.1.4'!J50</f>
        <v>14621.5</v>
      </c>
      <c r="R50" s="163" t="n">
        <f aca="false">'Table 1.1.5'!G50</f>
        <v>70275.5</v>
      </c>
      <c r="S50" s="163" t="n">
        <f aca="false">'Table 1.1.6'!F50</f>
        <v>67929</v>
      </c>
      <c r="T50" s="163" t="n">
        <f aca="false">'Table 1.1.3'!AE50</f>
        <v>53531</v>
      </c>
      <c r="U50" s="163" t="n">
        <f aca="false">'Table 1.1.3'!AF50</f>
        <v>8893</v>
      </c>
      <c r="V50" s="163" t="n">
        <f aca="false">'Table 1.1.3'!AG50</f>
        <v>44637</v>
      </c>
      <c r="W50" s="163" t="n">
        <f aca="false">'Table 1.1.3'!AH50</f>
        <v>109964</v>
      </c>
      <c r="X50" s="163" t="n">
        <f aca="false">'Table 1.1.3'!AI50</f>
        <v>34863</v>
      </c>
      <c r="Y50" s="163" t="n">
        <f aca="false">'Table 1.1.3'!AJ50</f>
        <v>2738</v>
      </c>
      <c r="Z50" s="163" t="n">
        <f aca="false">'Table 1.1.3'!AK50</f>
        <v>27905</v>
      </c>
      <c r="AA50" s="163" t="n">
        <f aca="false">'Table 1.1.3'!AL50</f>
        <v>4221</v>
      </c>
      <c r="AB50" s="163" t="n">
        <f aca="false">'Table 1.1.3'!AQ50</f>
        <v>30911</v>
      </c>
      <c r="AC50" s="163" t="n">
        <f aca="false">'Table 1.1.3'!AR50</f>
        <v>26059</v>
      </c>
      <c r="AD50" s="163" t="n">
        <f aca="false">'Table 1.1.3'!AS50</f>
        <v>667</v>
      </c>
      <c r="AE50" s="163" t="n">
        <f aca="false">'Table 1.1.3'!AT50</f>
        <v>4185</v>
      </c>
      <c r="AF50" s="163" t="n">
        <f aca="false">'Table 1.1.3'!AU50</f>
        <v>44190</v>
      </c>
      <c r="AG50" s="163" t="n">
        <f aca="false">'Table 1.1.3'!AV50</f>
        <v>32831</v>
      </c>
      <c r="AH50" s="163" t="n">
        <f aca="false">'Table 1.1.3'!AW50</f>
        <v>5851</v>
      </c>
      <c r="AI50" s="163" t="n">
        <f aca="false">'Table 1.1.3'!AX50</f>
        <v>5508</v>
      </c>
    </row>
    <row r="51" customFormat="false" ht="12.75" hidden="false" customHeight="true" outlineLevel="0" collapsed="false">
      <c r="A51" s="162" t="n">
        <v>2004</v>
      </c>
      <c r="B51" s="163" t="n">
        <f aca="false">'Table 1.1'!B81</f>
        <v>1901599</v>
      </c>
      <c r="C51" s="163" t="n">
        <f aca="false">I51+K51+N51+Q51+U51+Z51+AD51+AH51</f>
        <v>602532.956</v>
      </c>
      <c r="D51" s="163" t="n">
        <f aca="false">L51+O51+R51+V51+AA51+AE51+AI51</f>
        <v>254111.044</v>
      </c>
      <c r="E51" s="163" t="n">
        <f aca="false">B51-C51-D51</f>
        <v>1044955</v>
      </c>
      <c r="F51" s="163" t="n">
        <f aca="false">'Table 1.1.3'!C51</f>
        <v>248461</v>
      </c>
      <c r="G51" s="163" t="n">
        <f aca="false">'Table 1.1.3'!D51</f>
        <v>1322906</v>
      </c>
      <c r="H51" s="163" t="n">
        <f aca="false">'Table 1.1.3'!E51</f>
        <v>660495</v>
      </c>
      <c r="I51" s="163" t="n">
        <f aca="false">'Table 1.1.3'!F51</f>
        <v>311162</v>
      </c>
      <c r="J51" s="163" t="n">
        <f aca="false">'Table 1.1.3'!G51</f>
        <v>290917</v>
      </c>
      <c r="K51" s="163" t="n">
        <f aca="false">'Table 1.1.3'!H51</f>
        <v>172437</v>
      </c>
      <c r="L51" s="163" t="n">
        <f aca="false">'Table 1.1.3'!I51</f>
        <v>118480</v>
      </c>
      <c r="M51" s="163" t="n">
        <f aca="false">N51+O51</f>
        <v>60331</v>
      </c>
      <c r="N51" s="163" t="n">
        <f aca="false">SUM('Table 1.1.3'!K51,'Table 1.1.3'!M51:N51)</f>
        <v>58146</v>
      </c>
      <c r="O51" s="163" t="n">
        <f aca="false">'Table 1.1.3'!L51</f>
        <v>2185</v>
      </c>
      <c r="P51" s="163" t="n">
        <f aca="false">'Table 1.1.3'!O51</f>
        <v>159045</v>
      </c>
      <c r="Q51" s="163" t="n">
        <f aca="false">'Table 1.1.4'!J51</f>
        <v>15112.956</v>
      </c>
      <c r="R51" s="163" t="n">
        <f aca="false">'Table 1.1.5'!G51</f>
        <v>73748.044</v>
      </c>
      <c r="S51" s="163" t="n">
        <f aca="false">'Table 1.1.6'!F51</f>
        <v>70185</v>
      </c>
      <c r="T51" s="163" t="n">
        <f aca="false">'Table 1.1.3'!AE51</f>
        <v>53782</v>
      </c>
      <c r="U51" s="163" t="n">
        <f aca="false">'Table 1.1.3'!AF51</f>
        <v>8942</v>
      </c>
      <c r="V51" s="163" t="n">
        <f aca="false">'Table 1.1.3'!AG51</f>
        <v>44840</v>
      </c>
      <c r="W51" s="163" t="n">
        <f aca="false">'Table 1.1.3'!AH51</f>
        <v>117404</v>
      </c>
      <c r="X51" s="163" t="n">
        <f aca="false">'Table 1.1.3'!AI51</f>
        <v>38508</v>
      </c>
      <c r="Y51" s="163" t="n">
        <f aca="false">'Table 1.1.3'!AJ51</f>
        <v>2991</v>
      </c>
      <c r="Z51" s="163" t="n">
        <f aca="false">'Table 1.1.3'!AK51</f>
        <v>31001</v>
      </c>
      <c r="AA51" s="163" t="n">
        <f aca="false">'Table 1.1.3'!AL51</f>
        <v>4516</v>
      </c>
      <c r="AB51" s="163" t="n">
        <f aca="false">'Table 1.1.3'!AQ51</f>
        <v>33062</v>
      </c>
      <c r="AC51" s="163" t="n">
        <f aca="false">'Table 1.1.3'!AR51</f>
        <v>27971</v>
      </c>
      <c r="AD51" s="163" t="n">
        <f aca="false">'Table 1.1.3'!AS51</f>
        <v>659</v>
      </c>
      <c r="AE51" s="163" t="n">
        <f aca="false">'Table 1.1.3'!AT51</f>
        <v>4432</v>
      </c>
      <c r="AF51" s="163" t="n">
        <f aca="false">'Table 1.1.3'!AU51</f>
        <v>45834</v>
      </c>
      <c r="AG51" s="163" t="n">
        <f aca="false">'Table 1.1.3'!AV51</f>
        <v>34851</v>
      </c>
      <c r="AH51" s="163" t="n">
        <f aca="false">'Table 1.1.3'!AW51</f>
        <v>5073</v>
      </c>
      <c r="AI51" s="163" t="n">
        <f aca="false">'Table 1.1.3'!AX51</f>
        <v>5910</v>
      </c>
    </row>
    <row r="52" customFormat="false" ht="12.75" hidden="false" customHeight="true" outlineLevel="0" collapsed="false">
      <c r="A52" s="162" t="n">
        <v>2005</v>
      </c>
      <c r="B52" s="163" t="n">
        <f aca="false">'Table 1.1'!B82</f>
        <v>2030497</v>
      </c>
      <c r="C52" s="163" t="n">
        <f aca="false">I52+K52+N52+Q52+U52+Z52+AD52+AH52</f>
        <v>642629.991</v>
      </c>
      <c r="D52" s="163" t="n">
        <f aca="false">L52+O52+R52+V52+AA52+AE52+AI52</f>
        <v>274634.009</v>
      </c>
      <c r="E52" s="163" t="n">
        <f aca="false">B52-C52-D52</f>
        <v>1113233</v>
      </c>
      <c r="F52" s="163" t="n">
        <f aca="false">'Table 1.1.3'!C52</f>
        <v>262897</v>
      </c>
      <c r="G52" s="163" t="n">
        <f aca="false">'Table 1.1.3'!D52</f>
        <v>1417506</v>
      </c>
      <c r="H52" s="163" t="n">
        <f aca="false">'Table 1.1.3'!E52</f>
        <v>704039</v>
      </c>
      <c r="I52" s="163" t="n">
        <f aca="false">'Table 1.1.3'!F52</f>
        <v>339801</v>
      </c>
      <c r="J52" s="163" t="n">
        <f aca="false">'Table 1.1.3'!G52</f>
        <v>309538</v>
      </c>
      <c r="K52" s="163" t="n">
        <f aca="false">'Table 1.1.3'!H52</f>
        <v>177644</v>
      </c>
      <c r="L52" s="163" t="n">
        <f aca="false">'Table 1.1.3'!I52</f>
        <v>131895</v>
      </c>
      <c r="M52" s="163" t="n">
        <f aca="false">N52+O52</f>
        <v>64128</v>
      </c>
      <c r="N52" s="163" t="n">
        <f aca="false">SUM('Table 1.1.3'!K52,'Table 1.1.3'!M52:N52)</f>
        <v>61815</v>
      </c>
      <c r="O52" s="163" t="n">
        <f aca="false">'Table 1.1.3'!L52</f>
        <v>2313</v>
      </c>
      <c r="P52" s="163" t="n">
        <f aca="false">'Table 1.1.3'!O52</f>
        <v>167612</v>
      </c>
      <c r="Q52" s="163" t="n">
        <f aca="false">'Table 1.1.4'!J52</f>
        <v>15384.991</v>
      </c>
      <c r="R52" s="163" t="n">
        <f aca="false">'Table 1.1.5'!G52</f>
        <v>77683.009</v>
      </c>
      <c r="S52" s="163" t="n">
        <f aca="false">'Table 1.1.6'!F52</f>
        <v>74545</v>
      </c>
      <c r="T52" s="163" t="n">
        <f aca="false">'Table 1.1.3'!AE52</f>
        <v>55974</v>
      </c>
      <c r="U52" s="163" t="n">
        <f aca="false">'Table 1.1.3'!AF52</f>
        <v>9129</v>
      </c>
      <c r="V52" s="163" t="n">
        <f aca="false">'Table 1.1.3'!AG52</f>
        <v>46846</v>
      </c>
      <c r="W52" s="163" t="n">
        <f aca="false">'Table 1.1.3'!AH52</f>
        <v>126508</v>
      </c>
      <c r="X52" s="163" t="n">
        <f aca="false">'Table 1.1.3'!AI52</f>
        <v>40322</v>
      </c>
      <c r="Y52" s="163" t="n">
        <f aca="false">'Table 1.1.3'!AJ52</f>
        <v>3347</v>
      </c>
      <c r="Z52" s="163" t="n">
        <f aca="false">'Table 1.1.3'!AK52</f>
        <v>32389</v>
      </c>
      <c r="AA52" s="163" t="n">
        <f aca="false">'Table 1.1.3'!AL52</f>
        <v>4586</v>
      </c>
      <c r="AB52" s="163" t="n">
        <f aca="false">'Table 1.1.3'!AQ52</f>
        <v>36206</v>
      </c>
      <c r="AC52" s="163" t="n">
        <f aca="false">'Table 1.1.3'!AR52</f>
        <v>30465</v>
      </c>
      <c r="AD52" s="163" t="n">
        <f aca="false">'Table 1.1.3'!AS52</f>
        <v>759</v>
      </c>
      <c r="AE52" s="163" t="n">
        <f aca="false">'Table 1.1.3'!AT52</f>
        <v>4982</v>
      </c>
      <c r="AF52" s="163" t="n">
        <f aca="false">'Table 1.1.3'!AU52</f>
        <v>49980</v>
      </c>
      <c r="AG52" s="163" t="n">
        <f aca="false">'Table 1.1.3'!AV52</f>
        <v>37943</v>
      </c>
      <c r="AH52" s="163" t="n">
        <f aca="false">'Table 1.1.3'!AW52</f>
        <v>5708</v>
      </c>
      <c r="AI52" s="163" t="n">
        <f aca="false">'Table 1.1.3'!AX52</f>
        <v>6329</v>
      </c>
    </row>
    <row r="53" customFormat="false" ht="12.75" hidden="false" customHeight="true" outlineLevel="0" collapsed="false">
      <c r="A53" s="162" t="n">
        <v>2006</v>
      </c>
      <c r="B53" s="163" t="n">
        <f aca="false">'Table 1.1'!B83</f>
        <v>2163293</v>
      </c>
      <c r="C53" s="163" t="n">
        <f aca="false">I53+K53+N53+Q53+U53+Z53+AD53+AH53</f>
        <v>709214.82</v>
      </c>
      <c r="D53" s="163" t="n">
        <f aca="false">L53+O53+R53+V53+AA53+AE53+AI53</f>
        <v>283410.18</v>
      </c>
      <c r="E53" s="163" t="n">
        <f aca="false">B53-C53-D53</f>
        <v>1170668</v>
      </c>
      <c r="F53" s="163" t="n">
        <f aca="false">'Table 1.1.3'!C53</f>
        <v>271639</v>
      </c>
      <c r="G53" s="163" t="n">
        <f aca="false">'Table 1.1.3'!D53</f>
        <v>1522116</v>
      </c>
      <c r="H53" s="163" t="n">
        <f aca="false">'Table 1.1.3'!E53</f>
        <v>741641</v>
      </c>
      <c r="I53" s="163" t="n">
        <f aca="false">'Table 1.1.3'!F53</f>
        <v>403728</v>
      </c>
      <c r="J53" s="163" t="n">
        <f aca="false">'Table 1.1.3'!G53</f>
        <v>306865</v>
      </c>
      <c r="K53" s="163" t="n">
        <f aca="false">'Table 1.1.3'!H53</f>
        <v>174074</v>
      </c>
      <c r="L53" s="163" t="n">
        <f aca="false">'Table 1.1.3'!I53</f>
        <v>132792</v>
      </c>
      <c r="M53" s="163" t="n">
        <f aca="false">N53+O53</f>
        <v>69882</v>
      </c>
      <c r="N53" s="163" t="n">
        <f aca="false">SUM('Table 1.1.3'!K53,'Table 1.1.3'!M53:N53)</f>
        <v>67272</v>
      </c>
      <c r="O53" s="163" t="n">
        <f aca="false">'Table 1.1.3'!L53</f>
        <v>2610</v>
      </c>
      <c r="P53" s="163" t="n">
        <f aca="false">'Table 1.1.3'!O53</f>
        <v>176336</v>
      </c>
      <c r="Q53" s="163" t="n">
        <f aca="false">'Table 1.1.4'!J53</f>
        <v>15598.82</v>
      </c>
      <c r="R53" s="163" t="n">
        <f aca="false">'Table 1.1.5'!G53</f>
        <v>79076.18</v>
      </c>
      <c r="S53" s="163" t="n">
        <f aca="false">'Table 1.1.6'!F53</f>
        <v>81661</v>
      </c>
      <c r="T53" s="163" t="n">
        <f aca="false">'Table 1.1.3'!AE53</f>
        <v>62260</v>
      </c>
      <c r="U53" s="163" t="n">
        <f aca="false">'Table 1.1.3'!AF53</f>
        <v>9481</v>
      </c>
      <c r="V53" s="163" t="n">
        <f aca="false">'Table 1.1.3'!AG53</f>
        <v>52779</v>
      </c>
      <c r="W53" s="163" t="n">
        <f aca="false">'Table 1.1.3'!AH53</f>
        <v>130942</v>
      </c>
      <c r="X53" s="163" t="n">
        <f aca="false">'Table 1.1.3'!AI53</f>
        <v>41388</v>
      </c>
      <c r="Y53" s="163" t="n">
        <f aca="false">'Table 1.1.3'!AJ53</f>
        <v>3556</v>
      </c>
      <c r="Z53" s="163" t="n">
        <f aca="false">'Table 1.1.3'!AK53</f>
        <v>33046</v>
      </c>
      <c r="AA53" s="163" t="n">
        <f aca="false">'Table 1.1.3'!AL53</f>
        <v>4785</v>
      </c>
      <c r="AB53" s="163" t="n">
        <f aca="false">'Table 1.1.3'!AQ53</f>
        <v>40627</v>
      </c>
      <c r="AC53" s="163" t="n">
        <f aca="false">'Table 1.1.3'!AR53</f>
        <v>35277</v>
      </c>
      <c r="AD53" s="163" t="n">
        <f aca="false">'Table 1.1.3'!AS53</f>
        <v>746</v>
      </c>
      <c r="AE53" s="163" t="n">
        <f aca="false">'Table 1.1.3'!AT53</f>
        <v>4604</v>
      </c>
      <c r="AF53" s="163" t="n">
        <f aca="false">'Table 1.1.3'!AU53</f>
        <v>48928</v>
      </c>
      <c r="AG53" s="163" t="n">
        <f aca="false">'Table 1.1.3'!AV53</f>
        <v>36895</v>
      </c>
      <c r="AH53" s="163" t="n">
        <f aca="false">'Table 1.1.3'!AW53</f>
        <v>5269</v>
      </c>
      <c r="AI53" s="163" t="n">
        <f aca="false">'Table 1.1.3'!AX53</f>
        <v>6764</v>
      </c>
    </row>
    <row r="54" customFormat="false" ht="12.75" hidden="false" customHeight="true" outlineLevel="0" collapsed="false">
      <c r="A54" s="162" t="n">
        <v>2007</v>
      </c>
      <c r="B54" s="163" t="n">
        <f aca="false">'Table 1.1'!B84</f>
        <v>2298269</v>
      </c>
      <c r="C54" s="163" t="n">
        <f aca="false">I54+K54+N54+Q54+U54+Z54+AD54+AH54</f>
        <v>756889.22</v>
      </c>
      <c r="D54" s="163" t="n">
        <f aca="false">L54+O54+R54+V54+AA54+AE54+AI54</f>
        <v>300207.78</v>
      </c>
      <c r="E54" s="163" t="n">
        <f aca="false">B54-C54-D54</f>
        <v>1241172</v>
      </c>
      <c r="F54" s="163" t="n">
        <f aca="false">'Table 1.1.3'!C54</f>
        <v>286056</v>
      </c>
      <c r="G54" s="163" t="n">
        <f aca="false">'Table 1.1.3'!D54</f>
        <v>1613869</v>
      </c>
      <c r="H54" s="163" t="n">
        <f aca="false">'Table 1.1.3'!E54</f>
        <v>778906</v>
      </c>
      <c r="I54" s="163" t="n">
        <f aca="false">'Table 1.1.3'!F54</f>
        <v>433554</v>
      </c>
      <c r="J54" s="163" t="n">
        <f aca="false">'Table 1.1.3'!G54</f>
        <v>326157</v>
      </c>
      <c r="K54" s="163" t="n">
        <f aca="false">'Table 1.1.3'!H54</f>
        <v>185751</v>
      </c>
      <c r="L54" s="163" t="n">
        <f aca="false">'Table 1.1.3'!I54</f>
        <v>140406</v>
      </c>
      <c r="M54" s="163" t="n">
        <f aca="false">N54+O54</f>
        <v>75252</v>
      </c>
      <c r="N54" s="163" t="n">
        <f aca="false">SUM('Table 1.1.3'!K54,'Table 1.1.3'!M54:N54)</f>
        <v>72451</v>
      </c>
      <c r="O54" s="163" t="n">
        <f aca="false">'Table 1.1.3'!L54</f>
        <v>2801</v>
      </c>
      <c r="P54" s="163" t="n">
        <f aca="false">'Table 1.1.3'!O54</f>
        <v>186022</v>
      </c>
      <c r="Q54" s="163" t="n">
        <f aca="false">'Table 1.1.4'!J54</f>
        <v>15978.22</v>
      </c>
      <c r="R54" s="163" t="n">
        <f aca="false">'Table 1.1.5'!G54</f>
        <v>79796.78</v>
      </c>
      <c r="S54" s="163" t="n">
        <f aca="false">'Table 1.1.6'!F54</f>
        <v>90247</v>
      </c>
      <c r="T54" s="163" t="n">
        <f aca="false">'Table 1.1.3'!AE54</f>
        <v>68672</v>
      </c>
      <c r="U54" s="163" t="n">
        <f aca="false">'Table 1.1.3'!AF54</f>
        <v>9652</v>
      </c>
      <c r="V54" s="163" t="n">
        <f aca="false">'Table 1.1.3'!AG54</f>
        <v>59020</v>
      </c>
      <c r="W54" s="163" t="n">
        <f aca="false">'Table 1.1.3'!AH54</f>
        <v>143651</v>
      </c>
      <c r="X54" s="163" t="n">
        <f aca="false">'Table 1.1.3'!AI54</f>
        <v>41933</v>
      </c>
      <c r="Y54" s="163" t="n">
        <f aca="false">'Table 1.1.3'!AJ54</f>
        <v>3782</v>
      </c>
      <c r="Z54" s="163" t="n">
        <f aca="false">'Table 1.1.3'!AK54</f>
        <v>33015</v>
      </c>
      <c r="AA54" s="163" t="n">
        <f aca="false">'Table 1.1.3'!AL54</f>
        <v>5137</v>
      </c>
      <c r="AB54" s="163" t="n">
        <f aca="false">'Table 1.1.3'!AQ54</f>
        <v>46515</v>
      </c>
      <c r="AC54" s="163" t="n">
        <f aca="false">'Table 1.1.3'!AR54</f>
        <v>39802</v>
      </c>
      <c r="AD54" s="163" t="n">
        <f aca="false">'Table 1.1.3'!AS54</f>
        <v>1014</v>
      </c>
      <c r="AE54" s="163" t="n">
        <f aca="false">'Table 1.1.3'!AT54</f>
        <v>5699</v>
      </c>
      <c r="AF54" s="163" t="n">
        <f aca="false">'Table 1.1.3'!AU54</f>
        <v>55203</v>
      </c>
      <c r="AG54" s="163" t="n">
        <f aca="false">'Table 1.1.3'!AV54</f>
        <v>42381</v>
      </c>
      <c r="AH54" s="163" t="n">
        <f aca="false">'Table 1.1.3'!AW54</f>
        <v>5474</v>
      </c>
      <c r="AI54" s="163" t="n">
        <f aca="false">'Table 1.1.3'!AX54</f>
        <v>7348</v>
      </c>
    </row>
    <row r="55" customFormat="false" ht="12.75" hidden="false" customHeight="true" outlineLevel="0" collapsed="false">
      <c r="A55" s="162" t="n">
        <v>2008</v>
      </c>
      <c r="B55" s="163" t="n">
        <f aca="false">'Table 1.1'!B85</f>
        <v>2406644</v>
      </c>
      <c r="C55" s="163" t="n">
        <f aca="false">I55+K55+N55+Q55+U55+Z55+AD55+AH55</f>
        <v>818868.462</v>
      </c>
      <c r="D55" s="163" t="n">
        <f aca="false">L55+O55+R55+V55+AA55+AE55+AI55</f>
        <v>307670.538</v>
      </c>
      <c r="E55" s="163" t="n">
        <f aca="false">B55-C55-D55</f>
        <v>1280105</v>
      </c>
      <c r="F55" s="163" t="n">
        <f aca="false">'Table 1.1.3'!C55</f>
        <v>292999</v>
      </c>
      <c r="G55" s="163" t="n">
        <f aca="false">'Table 1.1.3'!D55</f>
        <v>1705180</v>
      </c>
      <c r="H55" s="163" t="n">
        <f aca="false">'Table 1.1.3'!E55</f>
        <v>809466</v>
      </c>
      <c r="I55" s="163" t="n">
        <f aca="false">'Table 1.1.3'!F55</f>
        <v>468238</v>
      </c>
      <c r="J55" s="163" t="n">
        <f aca="false">'Table 1.1.3'!G55</f>
        <v>344916</v>
      </c>
      <c r="K55" s="163" t="n">
        <f aca="false">'Table 1.1.3'!H55</f>
        <v>203526</v>
      </c>
      <c r="L55" s="163" t="n">
        <f aca="false">'Table 1.1.3'!I55</f>
        <v>141390</v>
      </c>
      <c r="M55" s="163" t="n">
        <f aca="false">N55+O55</f>
        <v>82560</v>
      </c>
      <c r="N55" s="163" t="n">
        <f aca="false">SUM('Table 1.1.3'!K55,'Table 1.1.3'!M55:N55)</f>
        <v>79476</v>
      </c>
      <c r="O55" s="163" t="n">
        <f aca="false">'Table 1.1.3'!L55</f>
        <v>3084</v>
      </c>
      <c r="P55" s="163" t="n">
        <f aca="false">'Table 1.1.3'!O55</f>
        <v>182025</v>
      </c>
      <c r="Q55" s="163" t="n">
        <f aca="false">'Table 1.1.4'!J55</f>
        <v>16251.462</v>
      </c>
      <c r="R55" s="163" t="n">
        <f aca="false">'Table 1.1.5'!G55</f>
        <v>80587.538</v>
      </c>
      <c r="S55" s="163" t="n">
        <f aca="false">'Table 1.1.6'!F55</f>
        <v>85186</v>
      </c>
      <c r="T55" s="163" t="n">
        <f aca="false">'Table 1.1.3'!AE55</f>
        <v>72638</v>
      </c>
      <c r="U55" s="163" t="n">
        <f aca="false">'Table 1.1.3'!AF55</f>
        <v>9823</v>
      </c>
      <c r="V55" s="163" t="n">
        <f aca="false">'Table 1.1.3'!AG55</f>
        <v>62815</v>
      </c>
      <c r="W55" s="163" t="n">
        <f aca="false">'Table 1.1.3'!AH55</f>
        <v>153802</v>
      </c>
      <c r="X55" s="163" t="n">
        <f aca="false">'Table 1.1.3'!AI55</f>
        <v>43382</v>
      </c>
      <c r="Y55" s="163" t="n">
        <f aca="false">'Table 1.1.3'!AJ55</f>
        <v>4005</v>
      </c>
      <c r="Z55" s="163" t="n">
        <f aca="false">'Table 1.1.3'!AK55</f>
        <v>33796</v>
      </c>
      <c r="AA55" s="163" t="n">
        <f aca="false">'Table 1.1.3'!AL55</f>
        <v>5582</v>
      </c>
      <c r="AB55" s="163" t="n">
        <f aca="false">'Table 1.1.3'!AQ55</f>
        <v>51714</v>
      </c>
      <c r="AC55" s="163" t="n">
        <f aca="false">'Table 1.1.3'!AR55</f>
        <v>44584</v>
      </c>
      <c r="AD55" s="163" t="n">
        <f aca="false">'Table 1.1.3'!AS55</f>
        <v>944</v>
      </c>
      <c r="AE55" s="163" t="n">
        <f aca="false">'Table 1.1.3'!AT55</f>
        <v>6186</v>
      </c>
      <c r="AF55" s="163" t="n">
        <f aca="false">'Table 1.1.3'!AU55</f>
        <v>58706</v>
      </c>
      <c r="AG55" s="163" t="n">
        <f aca="false">'Table 1.1.3'!AV55</f>
        <v>43866</v>
      </c>
      <c r="AH55" s="163" t="n">
        <f aca="false">'Table 1.1.3'!AW55</f>
        <v>6814</v>
      </c>
      <c r="AI55" s="163" t="n">
        <f aca="false">'Table 1.1.3'!AX55</f>
        <v>8026</v>
      </c>
    </row>
    <row r="56" customFormat="false" ht="12.75" hidden="false" customHeight="true" outlineLevel="0" collapsed="false">
      <c r="A56" s="162" t="n">
        <v>2009</v>
      </c>
      <c r="B56" s="163" t="n">
        <f aca="false">'Table 1.1'!B86</f>
        <v>2501171</v>
      </c>
      <c r="C56" s="163" t="n">
        <f aca="false">I56+K56+N56+Q56+U56+Z56+AD56+AH56</f>
        <v>908610.507</v>
      </c>
      <c r="D56" s="163" t="n">
        <f aca="false">L56+O56+R56+V56+AA56+AE56+AI56</f>
        <v>292050.493</v>
      </c>
      <c r="E56" s="163" t="n">
        <f aca="false">B56-C56-D56</f>
        <v>1300510</v>
      </c>
      <c r="F56" s="163" t="n">
        <f aca="false">'Table 1.1.3'!C56</f>
        <v>293329</v>
      </c>
      <c r="G56" s="163" t="n">
        <f aca="false">'Table 1.1.3'!D56</f>
        <v>1801055</v>
      </c>
      <c r="H56" s="163" t="n">
        <f aca="false">'Table 1.1.3'!E56</f>
        <v>834993</v>
      </c>
      <c r="I56" s="163" t="n">
        <f aca="false">'Table 1.1.3'!F56</f>
        <v>500427</v>
      </c>
      <c r="J56" s="163" t="n">
        <f aca="false">'Table 1.1.3'!G56</f>
        <v>375395</v>
      </c>
      <c r="K56" s="163" t="n">
        <f aca="false">'Table 1.1.3'!H56</f>
        <v>248109</v>
      </c>
      <c r="L56" s="163" t="n">
        <f aca="false">'Table 1.1.3'!I56</f>
        <v>127286</v>
      </c>
      <c r="M56" s="163" t="n">
        <f aca="false">N56+O56</f>
        <v>90240</v>
      </c>
      <c r="N56" s="163" t="n">
        <f aca="false">SUM('Table 1.1.3'!K56,'Table 1.1.3'!M56:N56)</f>
        <v>86947</v>
      </c>
      <c r="O56" s="163" t="n">
        <f aca="false">'Table 1.1.3'!L56</f>
        <v>3293</v>
      </c>
      <c r="P56" s="163" t="n">
        <f aca="false">'Table 1.1.3'!O56</f>
        <v>185122</v>
      </c>
      <c r="Q56" s="163" t="n">
        <f aca="false">'Table 1.1.4'!J56</f>
        <v>16991.507</v>
      </c>
      <c r="R56" s="163" t="n">
        <f aca="false">'Table 1.1.5'!G56</f>
        <v>78092.493</v>
      </c>
      <c r="S56" s="163" t="n">
        <f aca="false">'Table 1.1.6'!F56</f>
        <v>90037</v>
      </c>
      <c r="T56" s="163" t="n">
        <f aca="false">'Table 1.1.3'!AE56</f>
        <v>75606</v>
      </c>
      <c r="U56" s="163" t="n">
        <f aca="false">'Table 1.1.3'!AF56</f>
        <v>11922</v>
      </c>
      <c r="V56" s="163" t="n">
        <f aca="false">'Table 1.1.3'!AG56</f>
        <v>63684</v>
      </c>
      <c r="W56" s="163" t="n">
        <f aca="false">'Table 1.1.3'!AH56</f>
        <v>146059</v>
      </c>
      <c r="X56" s="163" t="n">
        <f aca="false">'Table 1.1.3'!AI56</f>
        <v>45263</v>
      </c>
      <c r="Y56" s="163" t="n">
        <f aca="false">'Table 1.1.3'!AJ56</f>
        <v>4117</v>
      </c>
      <c r="Z56" s="163" t="n">
        <f aca="false">'Table 1.1.3'!AK56</f>
        <v>35163</v>
      </c>
      <c r="AA56" s="163" t="n">
        <f aca="false">'Table 1.1.3'!AL56</f>
        <v>5983</v>
      </c>
      <c r="AB56" s="163" t="n">
        <f aca="false">'Table 1.1.3'!AQ56</f>
        <v>46818</v>
      </c>
      <c r="AC56" s="163" t="n">
        <f aca="false">'Table 1.1.3'!AR56</f>
        <v>39014</v>
      </c>
      <c r="AD56" s="163" t="n">
        <f aca="false">'Table 1.1.3'!AS56</f>
        <v>1763</v>
      </c>
      <c r="AE56" s="163" t="n">
        <f aca="false">'Table 1.1.3'!AT56</f>
        <v>6041</v>
      </c>
      <c r="AF56" s="163" t="n">
        <f aca="false">'Table 1.1.3'!AU56</f>
        <v>53978</v>
      </c>
      <c r="AG56" s="163" t="n">
        <f aca="false">'Table 1.1.3'!AV56</f>
        <v>39019</v>
      </c>
      <c r="AH56" s="163" t="n">
        <f aca="false">'Table 1.1.3'!AW56</f>
        <v>7288</v>
      </c>
      <c r="AI56" s="163" t="n">
        <f aca="false">'Table 1.1.3'!AX56</f>
        <v>7671</v>
      </c>
    </row>
    <row r="57" customFormat="false" ht="18" hidden="false" customHeight="true" outlineLevel="0" collapsed="false">
      <c r="A57" s="162" t="n">
        <v>2010</v>
      </c>
      <c r="B57" s="163" t="n">
        <f aca="false">'Table 1.1'!B87</f>
        <v>2599951</v>
      </c>
      <c r="C57" s="163" t="n">
        <f aca="false">I57+K57+N57+Q57+U57+Z57+AD57+AH57</f>
        <v>961682.256</v>
      </c>
      <c r="D57" s="163" t="n">
        <f aca="false">L57+O57+R57+V57+AA57+AE57+AI57</f>
        <v>296655.744</v>
      </c>
      <c r="E57" s="163" t="n">
        <f aca="false">B57-C57-D57</f>
        <v>1341613</v>
      </c>
      <c r="F57" s="163" t="n">
        <f aca="false">'Table 1.1.3'!C57</f>
        <v>299410</v>
      </c>
      <c r="G57" s="163" t="n">
        <f aca="false">'Table 1.1.3'!D57</f>
        <v>1879422</v>
      </c>
      <c r="H57" s="163" t="n">
        <f aca="false">'Table 1.1.3'!E57</f>
        <v>863702</v>
      </c>
      <c r="I57" s="163" t="n">
        <f aca="false">'Table 1.1.3'!F57</f>
        <v>521990</v>
      </c>
      <c r="J57" s="163" t="n">
        <f aca="false">'Table 1.1.3'!G57</f>
        <v>397688</v>
      </c>
      <c r="K57" s="163" t="n">
        <f aca="false">'Table 1.1.3'!H57</f>
        <v>267156</v>
      </c>
      <c r="L57" s="163" t="n">
        <f aca="false">'Table 1.1.3'!I57</f>
        <v>130532</v>
      </c>
      <c r="M57" s="163" t="n">
        <f aca="false">N57+O57</f>
        <v>96043</v>
      </c>
      <c r="N57" s="163" t="n">
        <f aca="false">SUM('Table 1.1.3'!K57,'Table 1.1.3'!M57:N57)</f>
        <v>92522</v>
      </c>
      <c r="O57" s="163" t="n">
        <f aca="false">'Table 1.1.3'!L57</f>
        <v>3521</v>
      </c>
      <c r="P57" s="163" t="n">
        <f aca="false">'Table 1.1.3'!O57</f>
        <v>192659</v>
      </c>
      <c r="Q57" s="163" t="n">
        <f aca="false">'Table 1.1.4'!J57</f>
        <v>17905.256</v>
      </c>
      <c r="R57" s="163" t="n">
        <f aca="false">'Table 1.1.5'!G57</f>
        <v>77884.744</v>
      </c>
      <c r="S57" s="163" t="n">
        <f aca="false">'Table 1.1.6'!F57</f>
        <v>96869</v>
      </c>
      <c r="T57" s="163" t="n">
        <f aca="false">'Table 1.1.3'!AE57</f>
        <v>79337</v>
      </c>
      <c r="U57" s="163" t="n">
        <f aca="false">'Table 1.1.3'!AF57</f>
        <v>13894</v>
      </c>
      <c r="V57" s="163" t="n">
        <f aca="false">'Table 1.1.3'!AG57</f>
        <v>65443</v>
      </c>
      <c r="W57" s="163" t="n">
        <f aca="false">'Table 1.1.3'!AH57</f>
        <v>149123</v>
      </c>
      <c r="X57" s="163" t="n">
        <f aca="false">'Table 1.1.3'!AI57</f>
        <v>48997</v>
      </c>
      <c r="Y57" s="163" t="n">
        <f aca="false">'Table 1.1.3'!AJ57</f>
        <v>4166</v>
      </c>
      <c r="Z57" s="163" t="n">
        <f aca="false">'Table 1.1.3'!AK57</f>
        <v>38667</v>
      </c>
      <c r="AA57" s="163" t="n">
        <f aca="false">'Table 1.1.3'!AL57</f>
        <v>6164</v>
      </c>
      <c r="AB57" s="163" t="n">
        <f aca="false">'Table 1.1.3'!AQ57</f>
        <v>45852</v>
      </c>
      <c r="AC57" s="163" t="n">
        <f aca="false">'Table 1.1.3'!AR57</f>
        <v>38129</v>
      </c>
      <c r="AD57" s="163" t="n">
        <f aca="false">'Table 1.1.3'!AS57</f>
        <v>2127</v>
      </c>
      <c r="AE57" s="163" t="n">
        <f aca="false">'Table 1.1.3'!AT57</f>
        <v>5596</v>
      </c>
      <c r="AF57" s="163" t="n">
        <f aca="false">'Table 1.1.3'!AU57</f>
        <v>54275</v>
      </c>
      <c r="AG57" s="163" t="n">
        <f aca="false">'Table 1.1.3'!AV57</f>
        <v>39338</v>
      </c>
      <c r="AH57" s="163" t="n">
        <f aca="false">'Table 1.1.3'!AW57</f>
        <v>7421</v>
      </c>
      <c r="AI57" s="163" t="n">
        <f aca="false">'Table 1.1.3'!AX57</f>
        <v>7515</v>
      </c>
    </row>
    <row r="58" customFormat="false" ht="12.75" hidden="false" customHeight="true" outlineLevel="0" collapsed="false">
      <c r="A58" s="162" t="n">
        <v>2011</v>
      </c>
      <c r="B58" s="163" t="n">
        <f aca="false">'Table 1.1'!B88</f>
        <v>2700739</v>
      </c>
      <c r="C58" s="163" t="n">
        <f aca="false">I58+K58+N58+Q58+U58+Z58+AD58+AH58</f>
        <v>981367.0064</v>
      </c>
      <c r="D58" s="163" t="n">
        <f aca="false">L58+O58+R58+V58+AA58+AE58+AI58</f>
        <v>331103.9936</v>
      </c>
      <c r="E58" s="163" t="n">
        <f aca="false">B58-C58-D58</f>
        <v>1388268</v>
      </c>
      <c r="F58" s="163" t="n">
        <f aca="false">'Table 1.1.3'!C58</f>
        <v>307680</v>
      </c>
      <c r="G58" s="163" t="n">
        <f aca="false">'Table 1.1.3'!D58</f>
        <v>1960095</v>
      </c>
      <c r="H58" s="163" t="n">
        <f aca="false">'Table 1.1.3'!E58</f>
        <v>896348</v>
      </c>
      <c r="I58" s="163" t="n">
        <f aca="false">'Table 1.1.3'!F58</f>
        <v>554299</v>
      </c>
      <c r="J58" s="163" t="n">
        <f aca="false">'Table 1.1.3'!G58</f>
        <v>407650</v>
      </c>
      <c r="K58" s="163" t="n">
        <f aca="false">'Table 1.1.3'!H58</f>
        <v>248176</v>
      </c>
      <c r="L58" s="163" t="n">
        <f aca="false">'Table 1.1.3'!I58</f>
        <v>159474</v>
      </c>
      <c r="M58" s="163" t="n">
        <f aca="false">N58+O58</f>
        <v>101797</v>
      </c>
      <c r="N58" s="163" t="n">
        <f aca="false">SUM('Table 1.1.3'!K58,'Table 1.1.3'!M58:N58)</f>
        <v>98175</v>
      </c>
      <c r="O58" s="163" t="n">
        <f aca="false">'Table 1.1.3'!L58</f>
        <v>3622</v>
      </c>
      <c r="P58" s="163" t="n">
        <f aca="false">'Table 1.1.3'!O58</f>
        <v>200479</v>
      </c>
      <c r="Q58" s="163" t="n">
        <f aca="false">'Table 1.1.4'!J58</f>
        <v>19827.0064</v>
      </c>
      <c r="R58" s="163" t="n">
        <f aca="false">'Table 1.1.5'!G58</f>
        <v>79289.9936</v>
      </c>
      <c r="S58" s="163" t="n">
        <f aca="false">'Table 1.1.6'!F58</f>
        <v>101362</v>
      </c>
      <c r="T58" s="163" t="n">
        <f aca="false">'Table 1.1.3'!AE58</f>
        <v>78965</v>
      </c>
      <c r="U58" s="163" t="n">
        <f aca="false">'Table 1.1.3'!AF58</f>
        <v>10334</v>
      </c>
      <c r="V58" s="163" t="n">
        <f aca="false">'Table 1.1.3'!AG58</f>
        <v>68631</v>
      </c>
      <c r="W58" s="163" t="n">
        <f aca="false">'Table 1.1.3'!AH58</f>
        <v>153520</v>
      </c>
      <c r="X58" s="163" t="n">
        <f aca="false">'Table 1.1.3'!AI58</f>
        <v>49831</v>
      </c>
      <c r="Y58" s="163" t="n">
        <f aca="false">'Table 1.1.3'!AJ58</f>
        <v>4336</v>
      </c>
      <c r="Z58" s="163" t="n">
        <f aca="false">'Table 1.1.3'!AK58</f>
        <v>39018</v>
      </c>
      <c r="AA58" s="163" t="n">
        <f aca="false">'Table 1.1.3'!AL58</f>
        <v>6476</v>
      </c>
      <c r="AB58" s="163" t="n">
        <f aca="false">'Table 1.1.3'!AQ58</f>
        <v>45316</v>
      </c>
      <c r="AC58" s="163" t="n">
        <f aca="false">'Table 1.1.3'!AR58</f>
        <v>36914</v>
      </c>
      <c r="AD58" s="163" t="n">
        <f aca="false">'Table 1.1.3'!AS58</f>
        <v>2596</v>
      </c>
      <c r="AE58" s="163" t="n">
        <f aca="false">'Table 1.1.3'!AT58</f>
        <v>5806</v>
      </c>
      <c r="AF58" s="163" t="n">
        <f aca="false">'Table 1.1.3'!AU58</f>
        <v>58373</v>
      </c>
      <c r="AG58" s="163" t="n">
        <f aca="false">'Table 1.1.3'!AV58</f>
        <v>41626</v>
      </c>
      <c r="AH58" s="163" t="n">
        <f aca="false">'Table 1.1.3'!AW58</f>
        <v>8942</v>
      </c>
      <c r="AI58" s="163" t="n">
        <f aca="false">'Table 1.1.3'!AX58</f>
        <v>7805</v>
      </c>
    </row>
    <row r="59" customFormat="false" ht="12.75" hidden="false" customHeight="true" outlineLevel="0" collapsed="false">
      <c r="A59" s="162" t="n">
        <v>2012</v>
      </c>
      <c r="B59" s="163" t="n">
        <f aca="false">'Table 1.1'!B89</f>
        <v>2815272.70734735</v>
      </c>
      <c r="C59" s="185" t="n">
        <f aca="false">I59+K59+N59+Q59+U59+Z59+AD59+AH59</f>
        <v>1026242.55713924</v>
      </c>
      <c r="D59" s="185" t="n">
        <f aca="false">L59+O59+R59+V59+AA59+AE59+AI59</f>
        <v>358808.854227243</v>
      </c>
      <c r="E59" s="185" t="n">
        <f aca="false">B59-C59-D59</f>
        <v>1430221.29598087</v>
      </c>
      <c r="F59" s="185" t="n">
        <f aca="false">M83</f>
        <v>315685.508515406</v>
      </c>
      <c r="G59" s="185" t="n">
        <f aca="false">N83</f>
        <v>2054282.91839515</v>
      </c>
      <c r="H59" s="185" t="n">
        <f aca="false">K101</f>
        <v>922546.779446875</v>
      </c>
      <c r="I59" s="185" t="n">
        <f aca="false">L101</f>
        <v>587723.161260844</v>
      </c>
      <c r="J59" s="185" t="n">
        <f aca="false">M101</f>
        <v>436876.739833119</v>
      </c>
      <c r="K59" s="185" t="n">
        <f aca="false">J59*F120</f>
        <v>251102.996529082</v>
      </c>
      <c r="L59" s="185" t="n">
        <f aca="false">J59-K59</f>
        <v>185773.743304037</v>
      </c>
      <c r="M59" s="185" t="n">
        <f aca="false">N101</f>
        <v>107136.237854317</v>
      </c>
      <c r="N59" s="185" t="n">
        <f aca="false">M59*C$147</f>
        <v>103208.428172419</v>
      </c>
      <c r="O59" s="185" t="n">
        <f aca="false">M59-N59</f>
        <v>3927.80968189855</v>
      </c>
      <c r="P59" s="185" t="n">
        <f aca="false">O83</f>
        <v>206831.204587647</v>
      </c>
      <c r="Q59" s="185" t="n">
        <f aca="false">$P59*E$147</f>
        <v>20819.330427806</v>
      </c>
      <c r="R59" s="185" t="n">
        <f aca="false">$P59*F$147</f>
        <v>80052.6697144974</v>
      </c>
      <c r="S59" s="185" t="n">
        <f aca="false">P59-Q59-R59</f>
        <v>105959.204445344</v>
      </c>
      <c r="T59" s="185" t="n">
        <f aca="false">P83</f>
        <v>83060.1700208744</v>
      </c>
      <c r="U59" s="185" t="n">
        <f aca="false">T59*H$147</f>
        <v>12284.0144270546</v>
      </c>
      <c r="V59" s="185" t="n">
        <f aca="false">T59-U59</f>
        <v>70776.1555938197</v>
      </c>
      <c r="W59" s="185" t="n">
        <f aca="false">X59+AB59+AF59</f>
        <v>155412.905828271</v>
      </c>
      <c r="X59" s="185" t="n">
        <f aca="false">Q83</f>
        <v>48386.7981355552</v>
      </c>
      <c r="Y59" s="185" t="n">
        <f aca="false">$X59*J$147</f>
        <v>4113.21722477843</v>
      </c>
      <c r="Z59" s="185" t="n">
        <f aca="false">$X59*K$147</f>
        <v>37890.7067512613</v>
      </c>
      <c r="AA59" s="185" t="n">
        <f aca="false">X59-Y59-Z59</f>
        <v>6382.87415951546</v>
      </c>
      <c r="AB59" s="185" t="n">
        <f aca="false">R83</f>
        <v>45923.6965620199</v>
      </c>
      <c r="AC59" s="185" t="n">
        <f aca="false">$AB59*M$147</f>
        <v>36997.6668771789</v>
      </c>
      <c r="AD59" s="185" t="n">
        <f aca="false">$AB59*N$147</f>
        <v>3031.40377461781</v>
      </c>
      <c r="AE59" s="185" t="n">
        <f aca="false">AB59-AC59-AD59</f>
        <v>5894.62591022326</v>
      </c>
      <c r="AF59" s="185" t="n">
        <f aca="false">S83</f>
        <v>61102.4111306956</v>
      </c>
      <c r="AG59" s="185" t="n">
        <f aca="false">$AF59*P$147</f>
        <v>44918.9194712917</v>
      </c>
      <c r="AH59" s="185" t="n">
        <f aca="false">$AF59*Q$147</f>
        <v>10182.5157961516</v>
      </c>
      <c r="AI59" s="185" t="n">
        <f aca="false">AF59-AG59-AH59</f>
        <v>6000.97586325223</v>
      </c>
    </row>
    <row r="60" customFormat="false" ht="12.75" hidden="false" customHeight="true" outlineLevel="0" collapsed="false">
      <c r="A60" s="162" t="n">
        <v>2013</v>
      </c>
      <c r="B60" s="163" t="n">
        <f aca="false">'Table 1.1'!B90</f>
        <v>2921970.72103003</v>
      </c>
      <c r="C60" s="185" t="n">
        <f aca="false">I60+K60+N60+Q60+U60+Z60+AD60+AH60</f>
        <v>1059927.81133616</v>
      </c>
      <c r="D60" s="185" t="n">
        <f aca="false">L60+O60+R60+V60+AA60+AE60+AI60</f>
        <v>375395.275096015</v>
      </c>
      <c r="E60" s="185" t="n">
        <f aca="false">B60-C60-D60</f>
        <v>1486647.63459786</v>
      </c>
      <c r="F60" s="185" t="n">
        <f aca="false">M84</f>
        <v>326609.661605212</v>
      </c>
      <c r="G60" s="185" t="n">
        <f aca="false">N84</f>
        <v>2137705.86777783</v>
      </c>
      <c r="H60" s="185" t="n">
        <f aca="false">K102</f>
        <v>961461.606892948</v>
      </c>
      <c r="I60" s="185" t="n">
        <f aca="false">L102</f>
        <v>595897.095856116</v>
      </c>
      <c r="J60" s="185" t="n">
        <f aca="false">M102</f>
        <v>467885.029151079</v>
      </c>
      <c r="K60" s="185" t="n">
        <f aca="false">J60*F121</f>
        <v>270033.535137138</v>
      </c>
      <c r="L60" s="185" t="n">
        <f aca="false">J60-K60</f>
        <v>197851.494013941</v>
      </c>
      <c r="M60" s="185" t="n">
        <f aca="false">N102</f>
        <v>112462.13587769</v>
      </c>
      <c r="N60" s="185" t="n">
        <f aca="false">M60*C$147</f>
        <v>108339.069070472</v>
      </c>
      <c r="O60" s="185" t="n">
        <f aca="false">M60-N60</f>
        <v>4123.06680721832</v>
      </c>
      <c r="P60" s="185" t="n">
        <f aca="false">O84</f>
        <v>213653.048916182</v>
      </c>
      <c r="Q60" s="185" t="n">
        <f aca="false">$P60*E$147</f>
        <v>21506.0074284354</v>
      </c>
      <c r="R60" s="185" t="n">
        <f aca="false">$P60*F$147</f>
        <v>82693.0201005267</v>
      </c>
      <c r="S60" s="185" t="n">
        <f aca="false">P60-Q60-R60</f>
        <v>109454.02138722</v>
      </c>
      <c r="T60" s="185" t="n">
        <f aca="false">P84</f>
        <v>84511.9616833169</v>
      </c>
      <c r="U60" s="185" t="n">
        <f aca="false">T60*H$147</f>
        <v>12498.7241937459</v>
      </c>
      <c r="V60" s="185" t="n">
        <f aca="false">T60-U60</f>
        <v>72013.237489571</v>
      </c>
      <c r="W60" s="185" t="n">
        <f aca="false">X60+AB60+AF60</f>
        <v>159490.181047487</v>
      </c>
      <c r="X60" s="185" t="n">
        <f aca="false">Q84</f>
        <v>48370.2681426505</v>
      </c>
      <c r="Y60" s="185" t="n">
        <f aca="false">$X60*J$147</f>
        <v>4111.81205944075</v>
      </c>
      <c r="Z60" s="185" t="n">
        <f aca="false">$X60*K$147</f>
        <v>37877.7624536866</v>
      </c>
      <c r="AA60" s="185" t="n">
        <f aca="false">X60-Y60-Z60</f>
        <v>6380.69362952311</v>
      </c>
      <c r="AB60" s="185" t="n">
        <f aca="false">R84</f>
        <v>47121.281794519</v>
      </c>
      <c r="AC60" s="185" t="n">
        <f aca="false">$AB60*M$147</f>
        <v>37962.481620025</v>
      </c>
      <c r="AD60" s="185" t="n">
        <f aca="false">$AB60*N$147</f>
        <v>3110.45586898311</v>
      </c>
      <c r="AE60" s="185" t="n">
        <f aca="false">AB60-AC60-AD60</f>
        <v>6048.34430551089</v>
      </c>
      <c r="AF60" s="185" t="n">
        <f aca="false">S84</f>
        <v>63998.6311103174</v>
      </c>
      <c r="AG60" s="185" t="n">
        <f aca="false">$AF60*P$147</f>
        <v>47048.0510330154</v>
      </c>
      <c r="AH60" s="185" t="n">
        <f aca="false">$AF60*Q$147</f>
        <v>10665.1613275784</v>
      </c>
      <c r="AI60" s="185" t="n">
        <f aca="false">AF60-AG60-AH60</f>
        <v>6285.41874972367</v>
      </c>
    </row>
    <row r="61" customFormat="false" ht="12.75" hidden="false" customHeight="true" outlineLevel="0" collapsed="false">
      <c r="A61" s="162" t="n">
        <v>2014</v>
      </c>
      <c r="B61" s="163" t="n">
        <f aca="false">'Table 1.1'!B91</f>
        <v>3137119.64218684</v>
      </c>
      <c r="C61" s="185" t="n">
        <f aca="false">I61+K61+N61+Q61+U61+Z61+AD61+AH61</f>
        <v>1165127.14460713</v>
      </c>
      <c r="D61" s="185" t="n">
        <f aca="false">L61+O61+R61+V61+AA61+AE61+AI61</f>
        <v>406574.907159803</v>
      </c>
      <c r="E61" s="185" t="n">
        <f aca="false">B61-C61-D61</f>
        <v>1565417.59041991</v>
      </c>
      <c r="F61" s="185" t="n">
        <f aca="false">M85</f>
        <v>321422.920550956</v>
      </c>
      <c r="G61" s="185" t="n">
        <f aca="false">N85</f>
        <v>2341549.43634733</v>
      </c>
      <c r="H61" s="185" t="n">
        <f aca="false">K103</f>
        <v>1037492.04582866</v>
      </c>
      <c r="I61" s="185" t="n">
        <f aca="false">L103</f>
        <v>632716.766038639</v>
      </c>
      <c r="J61" s="185" t="n">
        <f aca="false">M103</f>
        <v>552278.159110468</v>
      </c>
      <c r="K61" s="185" t="n">
        <f aca="false">J61*F122</f>
        <v>328731.727024655</v>
      </c>
      <c r="L61" s="185" t="n">
        <f aca="false">J61-K61</f>
        <v>223546.432085813</v>
      </c>
      <c r="M61" s="185" t="n">
        <f aca="false">N103</f>
        <v>119062.465369567</v>
      </c>
      <c r="N61" s="185" t="n">
        <f aca="false">M61*C$147</f>
        <v>114697.418457381</v>
      </c>
      <c r="O61" s="185" t="n">
        <f aca="false">M61-N61</f>
        <v>4365.04691218678</v>
      </c>
      <c r="P61" s="185" t="n">
        <f aca="false">O85</f>
        <v>220639.811278075</v>
      </c>
      <c r="Q61" s="185" t="n">
        <f aca="false">$P61*E$147</f>
        <v>22209.2848401916</v>
      </c>
      <c r="R61" s="185" t="n">
        <f aca="false">$P61*F$147</f>
        <v>85397.2009365151</v>
      </c>
      <c r="S61" s="185" t="n">
        <f aca="false">P61-Q61-R61</f>
        <v>113033.325501368</v>
      </c>
      <c r="T61" s="185" t="n">
        <f aca="false">P85</f>
        <v>86460.8238187535</v>
      </c>
      <c r="U61" s="185" t="n">
        <f aca="false">T61*H$147</f>
        <v>12786.9471841639</v>
      </c>
      <c r="V61" s="185" t="n">
        <f aca="false">T61-U61</f>
        <v>73673.8766345895</v>
      </c>
      <c r="W61" s="185" t="n">
        <f aca="false">X61+AB61+AF61</f>
        <v>167046.650191717</v>
      </c>
      <c r="X61" s="185" t="n">
        <f aca="false">Q85</f>
        <v>50463.1373748887</v>
      </c>
      <c r="Y61" s="185" t="n">
        <f aca="false">$X61*J$147</f>
        <v>4289.72062349028</v>
      </c>
      <c r="Z61" s="185" t="n">
        <f aca="false">$X61*K$147</f>
        <v>39516.6453184986</v>
      </c>
      <c r="AA61" s="185" t="n">
        <f aca="false">X61-Y61-Z61</f>
        <v>6656.77143289987</v>
      </c>
      <c r="AB61" s="185" t="n">
        <f aca="false">R85</f>
        <v>49285.0199351547</v>
      </c>
      <c r="AC61" s="185" t="n">
        <f aca="false">$AB61*M$147</f>
        <v>39705.661479873</v>
      </c>
      <c r="AD61" s="185" t="n">
        <f aca="false">$AB61*N$147</f>
        <v>3253.28330792739</v>
      </c>
      <c r="AE61" s="185" t="n">
        <f aca="false">AB61-AC61-AD61</f>
        <v>6326.07514735427</v>
      </c>
      <c r="AF61" s="185" t="n">
        <f aca="false">S85</f>
        <v>67298.4928816735</v>
      </c>
      <c r="AG61" s="185" t="n">
        <f aca="false">$AF61*P$147</f>
        <v>49473.9164355588</v>
      </c>
      <c r="AH61" s="185" t="n">
        <f aca="false">$AF61*Q$147</f>
        <v>11215.07243567</v>
      </c>
      <c r="AI61" s="185" t="n">
        <f aca="false">AF61-AG61-AH61</f>
        <v>6609.50401044472</v>
      </c>
    </row>
    <row r="62" customFormat="false" ht="12.75" hidden="false" customHeight="true" outlineLevel="0" collapsed="false">
      <c r="A62" s="162" t="n">
        <v>2015</v>
      </c>
      <c r="B62" s="163" t="n">
        <f aca="false">'Table 1.1'!B92</f>
        <v>3314967.70506463</v>
      </c>
      <c r="C62" s="185" t="n">
        <f aca="false">I62+K62+N62+Q62+U62+Z62+AD62+AH62</f>
        <v>1236736.0815963</v>
      </c>
      <c r="D62" s="185" t="n">
        <f aca="false">L62+O62+R62+V62+AA62+AE62+AI62</f>
        <v>424132.585759834</v>
      </c>
      <c r="E62" s="185" t="n">
        <f aca="false">B62-C62-D62</f>
        <v>1654099.03770849</v>
      </c>
      <c r="F62" s="185" t="n">
        <f aca="false">M86</f>
        <v>333001.057934186</v>
      </c>
      <c r="G62" s="185" t="n">
        <f aca="false">N86</f>
        <v>2486980.81986622</v>
      </c>
      <c r="H62" s="185" t="n">
        <f aca="false">K104</f>
        <v>1103483.03389204</v>
      </c>
      <c r="I62" s="185" t="n">
        <f aca="false">L104</f>
        <v>664559.636231827</v>
      </c>
      <c r="J62" s="185" t="n">
        <f aca="false">M104</f>
        <v>592535.602333533</v>
      </c>
      <c r="K62" s="185" t="n">
        <f aca="false">J62*F123</f>
        <v>357173.412335994</v>
      </c>
      <c r="L62" s="185" t="n">
        <f aca="false">J62-K62</f>
        <v>235362.189997539</v>
      </c>
      <c r="M62" s="185" t="n">
        <f aca="false">N104</f>
        <v>126402.54740882</v>
      </c>
      <c r="N62" s="185" t="n">
        <f aca="false">M62*C$147</f>
        <v>121768.399715449</v>
      </c>
      <c r="O62" s="185" t="n">
        <f aca="false">M62-N62</f>
        <v>4634.14769337073</v>
      </c>
      <c r="P62" s="185" t="n">
        <f aca="false">O86</f>
        <v>231507.053847899</v>
      </c>
      <c r="Q62" s="185" t="n">
        <f aca="false">$P62*E$147</f>
        <v>23303.1657869827</v>
      </c>
      <c r="R62" s="185" t="n">
        <f aca="false">$P62*F$147</f>
        <v>89603.2963459764</v>
      </c>
      <c r="S62" s="185" t="n">
        <f aca="false">P62-Q62-R62</f>
        <v>118600.59171494</v>
      </c>
      <c r="T62" s="185" t="n">
        <f aca="false">P86</f>
        <v>86588.7446064107</v>
      </c>
      <c r="U62" s="185" t="n">
        <f aca="false">T62*H$147</f>
        <v>12805.8657681339</v>
      </c>
      <c r="V62" s="185" t="n">
        <f aca="false">T62-U62</f>
        <v>73782.8788382768</v>
      </c>
      <c r="W62" s="185" t="n">
        <f aca="false">X62+AB62+AF62</f>
        <v>176890.028809912</v>
      </c>
      <c r="X62" s="185" t="n">
        <f aca="false">Q86</f>
        <v>53395.9126711846</v>
      </c>
      <c r="Y62" s="185" t="n">
        <f aca="false">$X62*J$147</f>
        <v>4539.02709405554</v>
      </c>
      <c r="Z62" s="185" t="n">
        <f aca="false">$X62*K$147</f>
        <v>41813.2413529784</v>
      </c>
      <c r="AA62" s="185" t="n">
        <f aca="false">X62-Y62-Z62</f>
        <v>7043.64422415069</v>
      </c>
      <c r="AB62" s="185" t="n">
        <f aca="false">R86</f>
        <v>52341.7907022144</v>
      </c>
      <c r="AC62" s="185" t="n">
        <f aca="false">$AB62*M$147</f>
        <v>42168.2983106613</v>
      </c>
      <c r="AD62" s="185" t="n">
        <f aca="false">$AB62*N$147</f>
        <v>3455.05945260015</v>
      </c>
      <c r="AE62" s="185" t="n">
        <f aca="false">AB62-AC62-AD62</f>
        <v>6718.43293895297</v>
      </c>
      <c r="AF62" s="185" t="n">
        <f aca="false">S86</f>
        <v>71152.3254365125</v>
      </c>
      <c r="AG62" s="185" t="n">
        <f aca="false">$AF62*P$147</f>
        <v>52307.0287626056</v>
      </c>
      <c r="AH62" s="185" t="n">
        <f aca="false">$AF62*Q$147</f>
        <v>11857.3009523391</v>
      </c>
      <c r="AI62" s="185" t="n">
        <f aca="false">AF62-AG62-AH62</f>
        <v>6987.99572156783</v>
      </c>
    </row>
    <row r="63" customFormat="false" ht="12.75" hidden="false" customHeight="true" outlineLevel="0" collapsed="false">
      <c r="A63" s="162" t="n">
        <v>2016</v>
      </c>
      <c r="B63" s="163" t="n">
        <f aca="false">'Table 1.1'!B93</f>
        <v>3522261.17651454</v>
      </c>
      <c r="C63" s="185" t="n">
        <f aca="false">I63+K63+N63+Q63+U63+Z63+AD63+AH63</f>
        <v>1321123.5317077</v>
      </c>
      <c r="D63" s="185" t="n">
        <f aca="false">L63+O63+R63+V63+AA63+AE63+AI63</f>
        <v>450773.142530338</v>
      </c>
      <c r="E63" s="185" t="n">
        <f aca="false">B63-C63-D63</f>
        <v>1750364.50227651</v>
      </c>
      <c r="F63" s="185" t="n">
        <f aca="false">M87</f>
        <v>344144.903596753</v>
      </c>
      <c r="G63" s="185" t="n">
        <f aca="false">N87</f>
        <v>2655649.1647342</v>
      </c>
      <c r="H63" s="185" t="n">
        <f aca="false">K105</f>
        <v>1176498.47697755</v>
      </c>
      <c r="I63" s="185" t="n">
        <f aca="false">L105</f>
        <v>705095.116016652</v>
      </c>
      <c r="J63" s="185" t="n">
        <f aca="false">M105</f>
        <v>641724.965507281</v>
      </c>
      <c r="K63" s="185" t="n">
        <f aca="false">J63*F124</f>
        <v>389828.774654518</v>
      </c>
      <c r="L63" s="185" t="n">
        <f aca="false">J63-K63</f>
        <v>251896.190852763</v>
      </c>
      <c r="M63" s="185" t="n">
        <f aca="false">N105</f>
        <v>132330.606232725</v>
      </c>
      <c r="N63" s="185" t="n">
        <f aca="false">M63*C$147</f>
        <v>127479.12510195</v>
      </c>
      <c r="O63" s="185" t="n">
        <f aca="false">M63-N63</f>
        <v>4851.4811307746</v>
      </c>
      <c r="P63" s="185" t="n">
        <f aca="false">O87</f>
        <v>244193.546635654</v>
      </c>
      <c r="Q63" s="185" t="n">
        <f aca="false">$P63*E$147</f>
        <v>24580.1698340501</v>
      </c>
      <c r="R63" s="185" t="n">
        <f aca="false">$P63*F$147</f>
        <v>94513.5206953352</v>
      </c>
      <c r="S63" s="185" t="n">
        <f aca="false">P63-Q63-R63</f>
        <v>125099.856106268</v>
      </c>
      <c r="T63" s="185" t="n">
        <f aca="false">P87</f>
        <v>91002.8257386054</v>
      </c>
      <c r="U63" s="185" t="n">
        <f aca="false">T63*H$147</f>
        <v>13458.6772937598</v>
      </c>
      <c r="V63" s="185" t="n">
        <f aca="false">T63-U63</f>
        <v>77544.1484448456</v>
      </c>
      <c r="W63" s="185" t="n">
        <f aca="false">X63+AB63+AF63</f>
        <v>187270.735809328</v>
      </c>
      <c r="X63" s="185" t="n">
        <f aca="false">Q87</f>
        <v>56808.9356448288</v>
      </c>
      <c r="Y63" s="185" t="n">
        <f aca="false">$X63*J$147</f>
        <v>4829.15798563528</v>
      </c>
      <c r="Z63" s="185" t="n">
        <f aca="false">$X63*K$147</f>
        <v>44485.9094693389</v>
      </c>
      <c r="AA63" s="185" t="n">
        <f aca="false">X63-Y63-Z63</f>
        <v>7493.86818985464</v>
      </c>
      <c r="AB63" s="185" t="n">
        <f aca="false">R87</f>
        <v>55101.633698743</v>
      </c>
      <c r="AC63" s="185" t="n">
        <f aca="false">$AB63*M$147</f>
        <v>44391.7201922379</v>
      </c>
      <c r="AD63" s="185" t="n">
        <f aca="false">$AB63*N$147</f>
        <v>3637.23552080344</v>
      </c>
      <c r="AE63" s="185" t="n">
        <f aca="false">AB63-AC63-AD63</f>
        <v>7072.67798570167</v>
      </c>
      <c r="AF63" s="185" t="n">
        <f aca="false">S87</f>
        <v>75360.1664657558</v>
      </c>
      <c r="AG63" s="185" t="n">
        <f aca="false">$AF63*P$147</f>
        <v>55400.387418065</v>
      </c>
      <c r="AH63" s="185" t="n">
        <f aca="false">$AF63*Q$147</f>
        <v>12558.523816627</v>
      </c>
      <c r="AI63" s="185" t="n">
        <f aca="false">AF63-AG63-AH63</f>
        <v>7401.25523106378</v>
      </c>
    </row>
    <row r="64" customFormat="false" ht="12.75" hidden="false" customHeight="true" outlineLevel="0" collapsed="false">
      <c r="A64" s="162" t="n">
        <v>2017</v>
      </c>
      <c r="B64" s="163" t="n">
        <f aca="false">'Table 1.1'!B94</f>
        <v>3731576.1384032</v>
      </c>
      <c r="C64" s="185" t="n">
        <f aca="false">I64+K64+N64+Q64+U64+Z64+AD64+AH64</f>
        <v>1402001.76682856</v>
      </c>
      <c r="D64" s="185" t="n">
        <f aca="false">L64+O64+R64+V64+AA64+AE64+AI64</f>
        <v>483974.447034717</v>
      </c>
      <c r="E64" s="185" t="n">
        <f aca="false">B64-C64-D64</f>
        <v>1845599.92453992</v>
      </c>
      <c r="F64" s="185" t="n">
        <f aca="false">M88</f>
        <v>363418.590716086</v>
      </c>
      <c r="G64" s="185" t="n">
        <f aca="false">N88</f>
        <v>2810189.01043634</v>
      </c>
      <c r="H64" s="185" t="n">
        <f aca="false">K106</f>
        <v>1238475.79855741</v>
      </c>
      <c r="I64" s="185" t="n">
        <f aca="false">L106</f>
        <v>752102.508499129</v>
      </c>
      <c r="J64" s="185" t="n">
        <f aca="false">M106</f>
        <v>686022.074200388</v>
      </c>
      <c r="K64" s="185" t="n">
        <f aca="false">J64*F125</f>
        <v>415814.740697286</v>
      </c>
      <c r="L64" s="185" t="n">
        <f aca="false">J64-K64</f>
        <v>270207.333503102</v>
      </c>
      <c r="M64" s="185" t="n">
        <f aca="false">N106</f>
        <v>133588.629179409</v>
      </c>
      <c r="N64" s="185" t="n">
        <f aca="false">M64*C$147</f>
        <v>128691.026635292</v>
      </c>
      <c r="O64" s="185" t="n">
        <f aca="false">M64-N64</f>
        <v>4897.60254411708</v>
      </c>
      <c r="P64" s="185" t="n">
        <f aca="false">O88</f>
        <v>259016.705834385</v>
      </c>
      <c r="Q64" s="185" t="n">
        <f aca="false">$P64*E$147</f>
        <v>26072.2476370954</v>
      </c>
      <c r="R64" s="185" t="n">
        <f aca="false">$P64*F$147</f>
        <v>100250.727853352</v>
      </c>
      <c r="S64" s="185" t="n">
        <f aca="false">P64-Q64-R64</f>
        <v>132693.730343938</v>
      </c>
      <c r="T64" s="185" t="n">
        <f aca="false">P88</f>
        <v>100081.870078257</v>
      </c>
      <c r="U64" s="185" t="n">
        <f aca="false">T64*H$147</f>
        <v>14801.4040378071</v>
      </c>
      <c r="V64" s="185" t="n">
        <f aca="false">T64-U64</f>
        <v>85280.4660404496</v>
      </c>
      <c r="W64" s="185" t="n">
        <f aca="false">X64+AB64+AF64</f>
        <v>198869.961338132</v>
      </c>
      <c r="X64" s="185" t="n">
        <f aca="false">Q88</f>
        <v>60482.0483369616</v>
      </c>
      <c r="Y64" s="185" t="n">
        <f aca="false">$X64*J$147</f>
        <v>5141.39832754646</v>
      </c>
      <c r="Z64" s="185" t="n">
        <f aca="false">$X64*K$147</f>
        <v>47362.248496609</v>
      </c>
      <c r="AA64" s="185" t="n">
        <f aca="false">X64-Y64-Z64</f>
        <v>7978.40151280611</v>
      </c>
      <c r="AB64" s="185" t="n">
        <f aca="false">R88</f>
        <v>58669.1949808877</v>
      </c>
      <c r="AC64" s="185" t="n">
        <f aca="false">$AB64*M$147</f>
        <v>47265.8669565877</v>
      </c>
      <c r="AD64" s="185" t="n">
        <f aca="false">$AB64*N$147</f>
        <v>3872.72873120449</v>
      </c>
      <c r="AE64" s="185" t="n">
        <f aca="false">AB64-AC64-AD64</f>
        <v>7530.59929309554</v>
      </c>
      <c r="AF64" s="185" t="n">
        <f aca="false">S88</f>
        <v>79718.718020283</v>
      </c>
      <c r="AG64" s="185" t="n">
        <f aca="false">$AF64*P$147</f>
        <v>58604.5396383516</v>
      </c>
      <c r="AH64" s="185" t="n">
        <f aca="false">$AF64*Q$147</f>
        <v>13284.862094136</v>
      </c>
      <c r="AI64" s="185" t="n">
        <f aca="false">AF64-AG64-AH64</f>
        <v>7829.31628779545</v>
      </c>
    </row>
    <row r="65" customFormat="false" ht="12.75" hidden="false" customHeight="true" outlineLevel="0" collapsed="false">
      <c r="A65" s="162" t="n">
        <v>2018</v>
      </c>
      <c r="B65" s="163" t="n">
        <f aca="false">'Table 1.1'!B95</f>
        <v>3961084.95792696</v>
      </c>
      <c r="C65" s="185" t="n">
        <f aca="false">I65+K65+N65+Q65+U65+Z65+AD65+AH65</f>
        <v>1496293.09924619</v>
      </c>
      <c r="D65" s="185" t="n">
        <f aca="false">L65+O65+R65+V65+AA65+AE65+AI65</f>
        <v>520738.561765833</v>
      </c>
      <c r="E65" s="185" t="n">
        <f aca="false">B65-C65-D65</f>
        <v>1944053.29691494</v>
      </c>
      <c r="F65" s="185" t="n">
        <f aca="false">M89</f>
        <v>385236.646168037</v>
      </c>
      <c r="G65" s="185" t="n">
        <f aca="false">N89</f>
        <v>2978091.54409439</v>
      </c>
      <c r="H65" s="185" t="n">
        <f aca="false">K107</f>
        <v>1300528.51061341</v>
      </c>
      <c r="I65" s="185" t="n">
        <f aca="false">L107</f>
        <v>805015.716124565</v>
      </c>
      <c r="J65" s="185" t="n">
        <f aca="false">M107</f>
        <v>733002.027097501</v>
      </c>
      <c r="K65" s="185" t="n">
        <f aca="false">J65*F126</f>
        <v>444077.434559528</v>
      </c>
      <c r="L65" s="185" t="n">
        <f aca="false">J65-K65</f>
        <v>288924.592537974</v>
      </c>
      <c r="M65" s="185" t="n">
        <f aca="false">N107</f>
        <v>139545.290258914</v>
      </c>
      <c r="N65" s="185" t="n">
        <f aca="false">M65*C$147</f>
        <v>134429.30566659</v>
      </c>
      <c r="O65" s="185" t="n">
        <f aca="false">M65-N65</f>
        <v>5115.98459232456</v>
      </c>
      <c r="P65" s="185" t="n">
        <f aca="false">O89</f>
        <v>274237.129349057</v>
      </c>
      <c r="Q65" s="185" t="n">
        <f aca="false">$P65*E$147</f>
        <v>27604.3134926072</v>
      </c>
      <c r="R65" s="185" t="n">
        <f aca="false">$P65*F$147</f>
        <v>106141.693575685</v>
      </c>
      <c r="S65" s="185" t="n">
        <f aca="false">P65-Q65-R65</f>
        <v>140491.122280764</v>
      </c>
      <c r="T65" s="185" t="n">
        <f aca="false">P89</f>
        <v>112394.854437086</v>
      </c>
      <c r="U65" s="185" t="n">
        <f aca="false">T65*H$147</f>
        <v>16622.4077447095</v>
      </c>
      <c r="V65" s="185" t="n">
        <f aca="false">T65-U65</f>
        <v>95772.4466923764</v>
      </c>
      <c r="W65" s="185" t="n">
        <f aca="false">X65+AB65+AF65</f>
        <v>211124.783878395</v>
      </c>
      <c r="X65" s="185" t="n">
        <f aca="false">Q89</f>
        <v>64308.9821548244</v>
      </c>
      <c r="Y65" s="185" t="n">
        <f aca="false">$X65*J$147</f>
        <v>5466.71454404051</v>
      </c>
      <c r="Z65" s="185" t="n">
        <f aca="false">$X65*K$147</f>
        <v>50359.0416847611</v>
      </c>
      <c r="AA65" s="185" t="n">
        <f aca="false">X65-Y65-Z65</f>
        <v>8483.22592602272</v>
      </c>
      <c r="AB65" s="185" t="n">
        <f aca="false">R89</f>
        <v>62417.22285418</v>
      </c>
      <c r="AC65" s="185" t="n">
        <f aca="false">$AB65*M$147</f>
        <v>50285.4036464353</v>
      </c>
      <c r="AD65" s="185" t="n">
        <f aca="false">$AB65*N$147</f>
        <v>4120.13446491164</v>
      </c>
      <c r="AE65" s="185" t="n">
        <f aca="false">AB65-AC65-AD65</f>
        <v>8011.68474283304</v>
      </c>
      <c r="AF65" s="185" t="n">
        <f aca="false">S89</f>
        <v>84398.5788693911</v>
      </c>
      <c r="AG65" s="185" t="n">
        <f aca="false">$AF65*P$147</f>
        <v>62044.8996622514</v>
      </c>
      <c r="AH65" s="185" t="n">
        <f aca="false">$AF65*Q$147</f>
        <v>14064.7455085222</v>
      </c>
      <c r="AI65" s="185" t="n">
        <f aca="false">AF65-AG65-AH65</f>
        <v>8288.93369861753</v>
      </c>
    </row>
    <row r="66" customFormat="false" ht="12.75" hidden="false" customHeight="true" outlineLevel="0" collapsed="false">
      <c r="A66" s="162" t="n">
        <v>2019</v>
      </c>
      <c r="B66" s="163" t="n">
        <f aca="false">'Table 1.1'!B96</f>
        <v>4216637.62997474</v>
      </c>
      <c r="C66" s="185" t="n">
        <f aca="false">I66+K66+N66+Q66+U66+Z66+AD66+AH66</f>
        <v>1599729.45665352</v>
      </c>
      <c r="D66" s="185" t="n">
        <f aca="false">L66+O66+R66+V66+AA66+AE66+AI66</f>
        <v>561552.121960884</v>
      </c>
      <c r="E66" s="185" t="n">
        <f aca="false">B66-C66-D66</f>
        <v>2055356.05136033</v>
      </c>
      <c r="F66" s="185" t="n">
        <f aca="false">M90</f>
        <v>405783.504254288</v>
      </c>
      <c r="G66" s="185" t="n">
        <f aca="false">N90</f>
        <v>3171210.83834403</v>
      </c>
      <c r="H66" s="185" t="n">
        <f aca="false">K108</f>
        <v>1377117.25976359</v>
      </c>
      <c r="I66" s="185" t="n">
        <f aca="false">L108</f>
        <v>861566.14419919</v>
      </c>
      <c r="J66" s="185" t="n">
        <f aca="false">M108</f>
        <v>784521.268383155</v>
      </c>
      <c r="K66" s="185" t="n">
        <f aca="false">J66*F127</f>
        <v>475028.133713737</v>
      </c>
      <c r="L66" s="185" t="n">
        <f aca="false">J66-K66</f>
        <v>309493.134669418</v>
      </c>
      <c r="M66" s="185" t="n">
        <f aca="false">N108</f>
        <v>148006.165998098</v>
      </c>
      <c r="N66" s="185" t="n">
        <f aca="false">M66*C$147</f>
        <v>142579.990285464</v>
      </c>
      <c r="O66" s="185" t="n">
        <f aca="false">M66-N66</f>
        <v>5426.17571263338</v>
      </c>
      <c r="P66" s="185" t="n">
        <f aca="false">O90</f>
        <v>288851.259696517</v>
      </c>
      <c r="Q66" s="185" t="n">
        <f aca="false">$P66*E$147</f>
        <v>29075.3507532826</v>
      </c>
      <c r="R66" s="185" t="n">
        <f aca="false">$P66*F$147</f>
        <v>111797.997479162</v>
      </c>
      <c r="S66" s="185" t="n">
        <f aca="false">P66-Q66-R66</f>
        <v>147977.911464073</v>
      </c>
      <c r="T66" s="185" t="n">
        <f aca="false">P90</f>
        <v>127462.174677094</v>
      </c>
      <c r="U66" s="185" t="n">
        <f aca="false">T66*H$147</f>
        <v>18850.7583387282</v>
      </c>
      <c r="V66" s="185" t="n">
        <f aca="false">T66-U66</f>
        <v>108611.416338366</v>
      </c>
      <c r="W66" s="185" t="n">
        <f aca="false">X66+AB66+AF66</f>
        <v>223329.853002805</v>
      </c>
      <c r="X66" s="185" t="n">
        <f aca="false">Q90</f>
        <v>68226.0959108167</v>
      </c>
      <c r="Y66" s="185" t="n">
        <f aca="false">$X66*J$147</f>
        <v>5799.69668779441</v>
      </c>
      <c r="Z66" s="185" t="n">
        <f aca="false">$X66*K$147</f>
        <v>53426.4529282957</v>
      </c>
      <c r="AA66" s="185" t="n">
        <f aca="false">X66-Y66-Z66</f>
        <v>8999.94629472664</v>
      </c>
      <c r="AB66" s="185" t="n">
        <f aca="false">R90</f>
        <v>66028.3554690797</v>
      </c>
      <c r="AC66" s="185" t="n">
        <f aca="false">$AB66*M$147</f>
        <v>53194.6529346529</v>
      </c>
      <c r="AD66" s="185" t="n">
        <f aca="false">$AB66*N$147</f>
        <v>4358.50380054796</v>
      </c>
      <c r="AE66" s="185" t="n">
        <f aca="false">AB66-AC66-AD66</f>
        <v>8475.19873387889</v>
      </c>
      <c r="AF66" s="185" t="n">
        <f aca="false">S90</f>
        <v>89075.401622909</v>
      </c>
      <c r="AG66" s="185" t="n">
        <f aca="false">$AF66*P$147</f>
        <v>65483.0262559373</v>
      </c>
      <c r="AH66" s="185" t="n">
        <f aca="false">$AF66*Q$147</f>
        <v>14844.1226342731</v>
      </c>
      <c r="AI66" s="185" t="n">
        <f aca="false">AF66-AG66-AH66</f>
        <v>8748.25273269851</v>
      </c>
    </row>
    <row r="67" customFormat="false" ht="12.75" hidden="false" customHeight="true" outlineLevel="0" collapsed="false">
      <c r="A67" s="162" t="n">
        <v>2020</v>
      </c>
      <c r="B67" s="163" t="n">
        <f aca="false">'Table 1.1'!B97</f>
        <v>4497214.89040363</v>
      </c>
      <c r="C67" s="185" t="n">
        <f aca="false">I67+K67+N67+Q67+U67+Z67+AD67+AH67</f>
        <v>1712726.28667204</v>
      </c>
      <c r="D67" s="185" t="n">
        <f aca="false">L67+O67+R67+V67+AA67+AE67+AI67</f>
        <v>611523.47524434</v>
      </c>
      <c r="E67" s="185" t="n">
        <f aca="false">B67-C67-D67</f>
        <v>2172965.12848726</v>
      </c>
      <c r="F67" s="185" t="n">
        <f aca="false">M91</f>
        <v>427626.056720973</v>
      </c>
      <c r="G67" s="185" t="n">
        <f aca="false">N91</f>
        <v>3382781.25781105</v>
      </c>
      <c r="H67" s="185" t="n">
        <f aca="false">K109</f>
        <v>1458602.20346626</v>
      </c>
      <c r="I67" s="185" t="n">
        <f aca="false">L109</f>
        <v>925394.468427046</v>
      </c>
      <c r="J67" s="185" t="n">
        <f aca="false">M109</f>
        <v>841697.904492629</v>
      </c>
      <c r="K67" s="185" t="n">
        <f aca="false">J67*F128</f>
        <v>506800.949461992</v>
      </c>
      <c r="L67" s="185" t="n">
        <f aca="false">J67-K67</f>
        <v>334896.955030637</v>
      </c>
      <c r="M67" s="185" t="n">
        <f aca="false">N109</f>
        <v>157086.681425113</v>
      </c>
      <c r="N67" s="185" t="n">
        <f aca="false">M67*C$147</f>
        <v>151327.597472232</v>
      </c>
      <c r="O67" s="185" t="n">
        <f aca="false">M67-N67</f>
        <v>5759.08395288131</v>
      </c>
      <c r="P67" s="185" t="n">
        <f aca="false">O91</f>
        <v>303775.166910785</v>
      </c>
      <c r="Q67" s="185" t="n">
        <f aca="false">$P67*E$147</f>
        <v>30577.5697061104</v>
      </c>
      <c r="R67" s="185" t="n">
        <f aca="false">$P67*F$147</f>
        <v>117574.198499967</v>
      </c>
      <c r="S67" s="185" t="n">
        <f aca="false">P67-Q67-R67</f>
        <v>155623.398704707</v>
      </c>
      <c r="T67" s="185" t="n">
        <f aca="false">P91</f>
        <v>147424.992102285</v>
      </c>
      <c r="U67" s="185" t="n">
        <f aca="false">T67*H$147</f>
        <v>21803.1185035831</v>
      </c>
      <c r="V67" s="185" t="n">
        <f aca="false">T67-U67</f>
        <v>125621.873598702</v>
      </c>
      <c r="W67" s="185" t="n">
        <f aca="false">X67+AB67+AF67</f>
        <v>235607.416858546</v>
      </c>
      <c r="X67" s="185" t="n">
        <f aca="false">Q91</f>
        <v>72281.1932041635</v>
      </c>
      <c r="Y67" s="185" t="n">
        <f aca="false">$X67*J$147</f>
        <v>6144.40840003499</v>
      </c>
      <c r="Z67" s="185" t="n">
        <f aca="false">$X67*K$147</f>
        <v>56601.9162428879</v>
      </c>
      <c r="AA67" s="185" t="n">
        <f aca="false">X67-Y67-Z67</f>
        <v>9534.8685612406</v>
      </c>
      <c r="AB67" s="185" t="n">
        <f aca="false">R91</f>
        <v>69528.1230671281</v>
      </c>
      <c r="AC67" s="185" t="n">
        <f aca="false">$AB67*M$147</f>
        <v>56014.1828382457</v>
      </c>
      <c r="AD67" s="185" t="n">
        <f aca="false">$AB67*N$147</f>
        <v>4589.52197855288</v>
      </c>
      <c r="AE67" s="185" t="n">
        <f aca="false">AB67-AC67-AD67</f>
        <v>8924.4182503295</v>
      </c>
      <c r="AF67" s="185" t="n">
        <f aca="false">S91</f>
        <v>93798.1005872547</v>
      </c>
      <c r="AG67" s="185" t="n">
        <f aca="false">$AF67*P$147</f>
        <v>68954.8783570409</v>
      </c>
      <c r="AH67" s="185" t="n">
        <f aca="false">$AF67*Q$147</f>
        <v>15631.144879632</v>
      </c>
      <c r="AI67" s="185" t="n">
        <f aca="false">AF67-AG67-AH67</f>
        <v>9212.07735058184</v>
      </c>
    </row>
    <row r="68" customFormat="false" ht="12.75" hidden="false" customHeight="true" outlineLevel="0" collapsed="false">
      <c r="A68" s="162" t="n">
        <v>2021</v>
      </c>
      <c r="B68" s="163" t="n">
        <f aca="false">'Table 1.1'!B98</f>
        <v>4791617.86258381</v>
      </c>
      <c r="C68" s="185" t="n">
        <f aca="false">I68+K68+N68+Q68+U68+Z68+AD68+AH68</f>
        <v>1836064.83682372</v>
      </c>
      <c r="D68" s="185" t="n">
        <f aca="false">L68+O68+R68+V68+AA68+AE68+AI68</f>
        <v>665221.843874135</v>
      </c>
      <c r="E68" s="185" t="n">
        <f aca="false">B68-C68-D68</f>
        <v>2290331.18188596</v>
      </c>
      <c r="F68" s="185" t="n">
        <f aca="false">M92</f>
        <v>449371.284595856</v>
      </c>
      <c r="G68" s="185" t="n">
        <f aca="false">N92</f>
        <v>3603449.21252494</v>
      </c>
      <c r="H68" s="185" t="n">
        <f aca="false">K110</f>
        <v>1539625.09918265</v>
      </c>
      <c r="I68" s="185" t="n">
        <f aca="false">L110</f>
        <v>993399.646215703</v>
      </c>
      <c r="J68" s="185" t="n">
        <f aca="false">M110</f>
        <v>903863.664773599</v>
      </c>
      <c r="K68" s="185" t="n">
        <f aca="false">J68*F129</f>
        <v>543568.827834287</v>
      </c>
      <c r="L68" s="185" t="n">
        <f aca="false">J68-K68</f>
        <v>360294.836939313</v>
      </c>
      <c r="M68" s="185" t="n">
        <f aca="false">N110</f>
        <v>166560.80235299</v>
      </c>
      <c r="N68" s="185" t="n">
        <f aca="false">M68*C$147</f>
        <v>160454.37986505</v>
      </c>
      <c r="O68" s="185" t="n">
        <f aca="false">M68-N68</f>
        <v>6106.42248793974</v>
      </c>
      <c r="P68" s="185" t="n">
        <f aca="false">O92</f>
        <v>319153.134971295</v>
      </c>
      <c r="Q68" s="185" t="n">
        <f aca="false">$P68*E$147</f>
        <v>32125.493768141</v>
      </c>
      <c r="R68" s="185" t="n">
        <f aca="false">$P68*F$147</f>
        <v>123526.140811972</v>
      </c>
      <c r="S68" s="185" t="n">
        <f aca="false">P68-Q68-R68</f>
        <v>163501.500391182</v>
      </c>
      <c r="T68" s="185" t="n">
        <f aca="false">P92</f>
        <v>171503.663583286</v>
      </c>
      <c r="U68" s="185" t="n">
        <f aca="false">T68*H$147</f>
        <v>25364.1845088969</v>
      </c>
      <c r="V68" s="185" t="n">
        <f aca="false">T68-U68</f>
        <v>146139.479074389</v>
      </c>
      <c r="W68" s="185" t="n">
        <f aca="false">X68+AB68+AF68</f>
        <v>248140.566908431</v>
      </c>
      <c r="X68" s="185" t="n">
        <f aca="false">Q92</f>
        <v>76512.9665266111</v>
      </c>
      <c r="Y68" s="185" t="n">
        <f aca="false">$X68*J$147</f>
        <v>6504.13881394842</v>
      </c>
      <c r="Z68" s="185" t="n">
        <f aca="false">$X68*K$147</f>
        <v>59915.7309232779</v>
      </c>
      <c r="AA68" s="185" t="n">
        <f aca="false">X68-Y68-Z68</f>
        <v>10093.0967893847</v>
      </c>
      <c r="AB68" s="185" t="n">
        <f aca="false">R92</f>
        <v>73179.7599810072</v>
      </c>
      <c r="AC68" s="185" t="n">
        <f aca="false">$AB68*M$147</f>
        <v>58956.0637452771</v>
      </c>
      <c r="AD68" s="185" t="n">
        <f aca="false">$AB68*N$147</f>
        <v>4830.56498582294</v>
      </c>
      <c r="AE68" s="185" t="n">
        <f aca="false">AB68-AC68-AD68</f>
        <v>9393.13124990719</v>
      </c>
      <c r="AF68" s="185" t="n">
        <f aca="false">S92</f>
        <v>98447.8404008129</v>
      </c>
      <c r="AG68" s="185" t="n">
        <f aca="false">$AF68*P$147</f>
        <v>72373.0951570446</v>
      </c>
      <c r="AH68" s="185" t="n">
        <f aca="false">$AF68*Q$147</f>
        <v>16406.008722538</v>
      </c>
      <c r="AI68" s="185" t="n">
        <f aca="false">AF68-AG68-AH68</f>
        <v>9668.73652123031</v>
      </c>
    </row>
    <row r="69" customFormat="false" ht="18" hidden="false" customHeight="true" outlineLevel="0" collapsed="false">
      <c r="A69" s="164" t="s">
        <v>23</v>
      </c>
      <c r="B69" s="179" t="s">
        <v>24</v>
      </c>
      <c r="C69" s="179" t="s">
        <v>25</v>
      </c>
      <c r="D69" s="179"/>
      <c r="E69" s="179"/>
      <c r="F69" s="179" t="s">
        <v>26</v>
      </c>
      <c r="G69" s="179"/>
      <c r="H69" s="179" t="s">
        <v>27</v>
      </c>
      <c r="I69" s="179"/>
      <c r="J69" s="179"/>
      <c r="K69" s="179" t="s">
        <v>28</v>
      </c>
      <c r="L69" s="179"/>
      <c r="M69" s="179" t="str">
        <f aca="false">H69</f>
        <v>[D]</v>
      </c>
      <c r="N69" s="179" t="s">
        <v>29</v>
      </c>
      <c r="O69" s="179"/>
      <c r="P69" s="179" t="str">
        <f aca="false">F69</f>
        <v>[C]</v>
      </c>
      <c r="Q69" s="179" t="str">
        <f aca="false">N69</f>
        <v>[F]</v>
      </c>
      <c r="R69" s="179"/>
      <c r="S69" s="179"/>
      <c r="T69" s="179" t="str">
        <f aca="false">F69</f>
        <v>[C]</v>
      </c>
      <c r="U69" s="179" t="str">
        <f aca="false">Q69</f>
        <v>[F]</v>
      </c>
      <c r="V69" s="179"/>
      <c r="W69" s="179" t="s">
        <v>30</v>
      </c>
      <c r="X69" s="179" t="str">
        <f aca="false">$T69</f>
        <v>[C]</v>
      </c>
      <c r="Y69" s="179" t="str">
        <f aca="false">Q69</f>
        <v>[F]</v>
      </c>
      <c r="Z69" s="179"/>
      <c r="AA69" s="179"/>
      <c r="AB69" s="179" t="str">
        <f aca="false">$T69</f>
        <v>[C]</v>
      </c>
      <c r="AC69" s="179" t="str">
        <f aca="false">U69</f>
        <v>[F]</v>
      </c>
      <c r="AD69" s="179"/>
      <c r="AE69" s="179"/>
      <c r="AF69" s="179" t="str">
        <f aca="false">$T69</f>
        <v>[C]</v>
      </c>
      <c r="AG69" s="179" t="str">
        <f aca="false">Y69</f>
        <v>[F]</v>
      </c>
      <c r="AH69" s="179"/>
      <c r="AI69" s="179"/>
    </row>
    <row r="70" customFormat="false" ht="15.75" hidden="false" customHeight="true" outlineLevel="0" collapsed="false">
      <c r="A70" s="167" t="s">
        <v>36</v>
      </c>
      <c r="B70" s="186" t="n">
        <v>41511</v>
      </c>
      <c r="C70" s="186"/>
      <c r="D70" s="186"/>
      <c r="E70" s="186"/>
      <c r="F70" s="186"/>
      <c r="G70" s="186"/>
      <c r="H70" s="186"/>
      <c r="I70" s="186"/>
      <c r="J70" s="186"/>
      <c r="K70" s="186"/>
      <c r="L70" s="186"/>
      <c r="M70" s="186"/>
      <c r="N70" s="186"/>
      <c r="O70" s="186"/>
      <c r="P70" s="187"/>
    </row>
    <row r="71" s="169" customFormat="true" ht="24.75" hidden="false" customHeight="true" outlineLevel="0" collapsed="false">
      <c r="A71" s="146" t="s">
        <v>37</v>
      </c>
      <c r="B71" s="180" t="s">
        <v>380</v>
      </c>
      <c r="C71" s="180"/>
      <c r="D71" s="180"/>
      <c r="E71" s="180"/>
      <c r="F71" s="180"/>
      <c r="G71" s="180"/>
      <c r="H71" s="180"/>
      <c r="I71" s="180"/>
      <c r="J71" s="180"/>
      <c r="K71" s="180"/>
      <c r="L71" s="180"/>
      <c r="M71" s="180"/>
      <c r="N71" s="180"/>
      <c r="O71" s="180"/>
      <c r="P71" s="180"/>
      <c r="Q71" s="180"/>
      <c r="R71" s="180"/>
      <c r="S71" s="180"/>
      <c r="T71" s="167"/>
    </row>
    <row r="72" s="24" customFormat="true" ht="19.5" hidden="false" customHeight="true" outlineLevel="0" collapsed="false">
      <c r="A72" s="29" t="s">
        <v>307</v>
      </c>
      <c r="B72" s="29"/>
      <c r="C72" s="29"/>
      <c r="D72" s="29"/>
      <c r="E72" s="29"/>
      <c r="F72" s="29"/>
      <c r="G72" s="29"/>
      <c r="H72" s="29"/>
      <c r="I72" s="29"/>
      <c r="J72" s="29"/>
      <c r="K72" s="29"/>
      <c r="L72" s="29"/>
      <c r="M72" s="29"/>
      <c r="N72" s="29"/>
      <c r="O72" s="29"/>
      <c r="P72" s="137"/>
      <c r="Q72" s="137"/>
      <c r="R72" s="23"/>
      <c r="S72" s="23"/>
    </row>
    <row r="73" s="24" customFormat="true" ht="18" hidden="false" customHeight="true" outlineLevel="0" collapsed="false">
      <c r="A73" s="138" t="str">
        <f aca="false">B69</f>
        <v>[A]</v>
      </c>
      <c r="B73" s="188" t="s">
        <v>381</v>
      </c>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J73" s="90"/>
      <c r="AM73" s="90"/>
    </row>
    <row r="74" s="24" customFormat="true" ht="18" hidden="false" customHeight="true" outlineLevel="0" collapsed="false">
      <c r="A74" s="138" t="str">
        <f aca="false">C69</f>
        <v>[B]</v>
      </c>
      <c r="B74" s="26" t="s">
        <v>382</v>
      </c>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J74" s="90"/>
      <c r="AM74" s="90"/>
    </row>
    <row r="75" s="24" customFormat="true" ht="18" hidden="false" customHeight="true" outlineLevel="0" collapsed="false">
      <c r="A75" s="138" t="str">
        <f aca="false">F69</f>
        <v>[C]</v>
      </c>
      <c r="B75" s="26" t="s">
        <v>383</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J75" s="90"/>
      <c r="AM75" s="90"/>
    </row>
    <row r="76" s="24" customFormat="true" ht="18" hidden="false" customHeight="true" outlineLevel="0" collapsed="false">
      <c r="A76" s="138" t="str">
        <f aca="false">H69</f>
        <v>[D]</v>
      </c>
      <c r="B76" s="26" t="s">
        <v>384</v>
      </c>
      <c r="C76" s="26"/>
      <c r="D76" s="26"/>
      <c r="E76" s="26"/>
      <c r="F76" s="26"/>
      <c r="G76" s="26"/>
      <c r="H76" s="26"/>
      <c r="I76" s="26"/>
      <c r="J76" s="26"/>
      <c r="K76" s="26"/>
      <c r="L76" s="26"/>
      <c r="M76" s="26"/>
      <c r="N76" s="26"/>
      <c r="O76" s="26"/>
      <c r="P76" s="26"/>
      <c r="Q76" s="26"/>
      <c r="R76" s="26"/>
      <c r="S76" s="26"/>
      <c r="T76" s="26"/>
      <c r="U76" s="26"/>
      <c r="V76" s="26"/>
      <c r="W76" s="49"/>
      <c r="X76" s="49"/>
      <c r="Y76" s="49"/>
      <c r="Z76" s="49"/>
      <c r="AA76" s="49"/>
      <c r="AB76" s="49"/>
      <c r="AC76" s="49"/>
      <c r="AJ76" s="90"/>
      <c r="AM76" s="90"/>
    </row>
    <row r="77" s="24" customFormat="true" ht="24.75" hidden="false" customHeight="true" outlineLevel="0" collapsed="false">
      <c r="A77" s="138" t="str">
        <f aca="false">K69</f>
        <v>[E]</v>
      </c>
      <c r="B77" s="26" t="s">
        <v>385</v>
      </c>
      <c r="C77" s="26"/>
      <c r="D77" s="26"/>
      <c r="E77" s="26"/>
      <c r="F77" s="26"/>
      <c r="G77" s="26"/>
      <c r="H77" s="26"/>
      <c r="I77" s="26"/>
      <c r="J77" s="26"/>
      <c r="K77" s="26"/>
      <c r="L77" s="26"/>
      <c r="M77" s="26"/>
      <c r="N77" s="26"/>
      <c r="O77" s="26"/>
      <c r="P77" s="26"/>
      <c r="Q77" s="26"/>
      <c r="R77" s="26"/>
      <c r="S77" s="26"/>
      <c r="T77" s="26"/>
      <c r="U77" s="26"/>
      <c r="V77" s="26"/>
      <c r="W77" s="49"/>
      <c r="X77" s="49"/>
      <c r="Y77" s="49"/>
      <c r="Z77" s="49"/>
      <c r="AA77" s="49"/>
      <c r="AB77" s="49"/>
      <c r="AC77" s="49"/>
      <c r="AJ77" s="90"/>
      <c r="AM77" s="90"/>
    </row>
    <row r="78" s="24" customFormat="true" ht="24.75" hidden="false" customHeight="true" outlineLevel="0" collapsed="false">
      <c r="A78" s="138" t="str">
        <f aca="false">N69</f>
        <v>[F]</v>
      </c>
      <c r="B78" s="26" t="s">
        <v>386</v>
      </c>
      <c r="C78" s="26"/>
      <c r="D78" s="26"/>
      <c r="E78" s="26"/>
      <c r="F78" s="26"/>
      <c r="G78" s="26"/>
      <c r="H78" s="26"/>
      <c r="I78" s="26"/>
      <c r="J78" s="26"/>
      <c r="K78" s="26"/>
      <c r="L78" s="26"/>
      <c r="M78" s="26"/>
      <c r="N78" s="26"/>
      <c r="O78" s="26"/>
      <c r="P78" s="26"/>
      <c r="Q78" s="26"/>
      <c r="R78" s="26"/>
      <c r="S78" s="26"/>
      <c r="T78" s="26"/>
      <c r="U78" s="26"/>
      <c r="V78" s="26"/>
      <c r="W78" s="49"/>
      <c r="X78" s="49"/>
      <c r="Y78" s="49"/>
      <c r="Z78" s="49"/>
      <c r="AA78" s="49"/>
      <c r="AB78" s="49"/>
      <c r="AC78" s="49"/>
      <c r="AJ78" s="90"/>
      <c r="AM78" s="90"/>
    </row>
    <row r="79" s="24" customFormat="true" ht="18" hidden="false" customHeight="true" outlineLevel="0" collapsed="false">
      <c r="A79" s="138" t="str">
        <f aca="false">W69</f>
        <v>[G]</v>
      </c>
      <c r="B79" s="26" t="s">
        <v>387</v>
      </c>
      <c r="C79" s="26"/>
      <c r="D79" s="26"/>
      <c r="E79" s="26"/>
      <c r="F79" s="26"/>
      <c r="G79" s="26"/>
      <c r="H79" s="26"/>
      <c r="I79" s="26"/>
      <c r="J79" s="26"/>
      <c r="K79" s="26"/>
      <c r="L79" s="26"/>
      <c r="M79" s="26"/>
      <c r="N79" s="26"/>
      <c r="O79" s="26"/>
      <c r="P79" s="26"/>
      <c r="Q79" s="26"/>
      <c r="R79" s="26"/>
      <c r="S79" s="26"/>
      <c r="T79" s="26"/>
      <c r="U79" s="26"/>
      <c r="V79" s="26"/>
      <c r="W79" s="49"/>
      <c r="X79" s="49"/>
      <c r="Y79" s="49"/>
      <c r="Z79" s="49"/>
      <c r="AA79" s="49"/>
      <c r="AB79" s="49"/>
      <c r="AC79" s="49"/>
      <c r="AJ79" s="90"/>
      <c r="AM79" s="90"/>
    </row>
    <row r="80" s="24" customFormat="true" ht="19.5" hidden="false" customHeight="true" outlineLevel="0" collapsed="false">
      <c r="A80" s="21" t="s">
        <v>53</v>
      </c>
      <c r="B80" s="29" t="s">
        <v>388</v>
      </c>
      <c r="C80" s="29"/>
      <c r="D80" s="29"/>
      <c r="E80" s="29"/>
      <c r="F80" s="29"/>
      <c r="G80" s="29"/>
      <c r="H80" s="29"/>
      <c r="I80" s="29"/>
      <c r="J80" s="29"/>
      <c r="K80" s="29"/>
      <c r="L80" s="29"/>
      <c r="M80" s="29"/>
      <c r="N80" s="31"/>
      <c r="O80" s="31"/>
      <c r="P80" s="31"/>
      <c r="Q80" s="31"/>
      <c r="R80" s="189"/>
      <c r="S80" s="189"/>
      <c r="T80" s="189"/>
      <c r="U80" s="189"/>
      <c r="V80" s="189"/>
      <c r="W80" s="90"/>
      <c r="AJ80" s="90"/>
    </row>
    <row r="81" s="37" customFormat="true" ht="15" hidden="false" customHeight="true" outlineLevel="0" collapsed="false">
      <c r="A81" s="100"/>
      <c r="B81" s="16" t="s">
        <v>94</v>
      </c>
      <c r="C81" s="7" t="s">
        <v>389</v>
      </c>
      <c r="D81" s="8" t="s">
        <v>390</v>
      </c>
      <c r="E81" s="8"/>
      <c r="F81" s="8"/>
      <c r="G81" s="8"/>
      <c r="H81" s="8"/>
      <c r="I81" s="8"/>
      <c r="J81" s="8"/>
      <c r="K81" s="8"/>
      <c r="L81" s="8" t="s">
        <v>391</v>
      </c>
      <c r="M81" s="8" t="s">
        <v>392</v>
      </c>
      <c r="N81" s="8"/>
      <c r="O81" s="8"/>
      <c r="P81" s="8"/>
      <c r="Q81" s="8"/>
      <c r="R81" s="8"/>
      <c r="S81" s="8"/>
    </row>
    <row r="82" s="37" customFormat="true" ht="45" hidden="false" customHeight="false" outlineLevel="0" collapsed="false">
      <c r="A82" s="100"/>
      <c r="B82" s="16"/>
      <c r="C82" s="7"/>
      <c r="D82" s="35" t="s">
        <v>393</v>
      </c>
      <c r="E82" s="35" t="s">
        <v>394</v>
      </c>
      <c r="F82" s="35" t="s">
        <v>395</v>
      </c>
      <c r="G82" s="34" t="s">
        <v>396</v>
      </c>
      <c r="H82" s="34" t="s">
        <v>397</v>
      </c>
      <c r="I82" s="34" t="s">
        <v>360</v>
      </c>
      <c r="J82" s="34" t="s">
        <v>398</v>
      </c>
      <c r="K82" s="34" t="s">
        <v>299</v>
      </c>
      <c r="L82" s="8"/>
      <c r="M82" s="35" t="s">
        <v>394</v>
      </c>
      <c r="N82" s="35" t="s">
        <v>395</v>
      </c>
      <c r="O82" s="34" t="s">
        <v>396</v>
      </c>
      <c r="P82" s="34" t="s">
        <v>397</v>
      </c>
      <c r="Q82" s="34" t="s">
        <v>360</v>
      </c>
      <c r="R82" s="34" t="s">
        <v>398</v>
      </c>
      <c r="S82" s="35" t="s">
        <v>299</v>
      </c>
    </row>
    <row r="83" s="44" customFormat="true" ht="12.75" hidden="false" customHeight="true" outlineLevel="0" collapsed="false">
      <c r="A83" s="100"/>
      <c r="B83" s="45" t="n">
        <v>2012</v>
      </c>
      <c r="C83" s="163" t="n">
        <f aca="false">B59</f>
        <v>2815272.70734735</v>
      </c>
      <c r="D83" s="13" t="n">
        <f aca="false">SUM(E83:K83)</f>
        <v>2813601.77411002</v>
      </c>
      <c r="E83" s="163" t="n">
        <f aca="false">F58*'Table 1.1.7'!C49/'Table 1.1.7'!C48</f>
        <v>315498.141441749</v>
      </c>
      <c r="F83" s="163" t="n">
        <f aca="false">G58*'Table 1.1.7'!D49/'Table 1.1.7'!D48</f>
        <v>2053063.65121785</v>
      </c>
      <c r="G83" s="163" t="n">
        <f aca="false">P58*'Table 1.1.7'!I49/'Table 1.1.7'!I48</f>
        <v>206708.445206874</v>
      </c>
      <c r="H83" s="163" t="n">
        <f aca="false">T58*'Table 1.1.7'!H49/'Table 1.1.7'!H48</f>
        <v>83010.8717776086</v>
      </c>
      <c r="I83" s="163" t="n">
        <f aca="false">X58*'Table 1.1.7'!L49/'Table 1.1.7'!L48</f>
        <v>48358.079386909</v>
      </c>
      <c r="J83" s="163" t="n">
        <f aca="false">AB58*'Table 1.1.7'!M49/'Table 1.1.7'!M48</f>
        <v>45896.4397244261</v>
      </c>
      <c r="K83" s="163" t="n">
        <f aca="false">AF58*'Table 1.1.7'!N49/'Table 1.1.7'!N48</f>
        <v>61066.1453546047</v>
      </c>
      <c r="L83" s="190" t="n">
        <f aca="false">C83/D83</f>
        <v>1.00059387694901</v>
      </c>
      <c r="M83" s="163" t="n">
        <f aca="false">E83*$L83</f>
        <v>315685.508515406</v>
      </c>
      <c r="N83" s="163" t="n">
        <f aca="false">F83*$L83</f>
        <v>2054282.91839515</v>
      </c>
      <c r="O83" s="163" t="n">
        <f aca="false">G83*$L83</f>
        <v>206831.204587647</v>
      </c>
      <c r="P83" s="163" t="n">
        <f aca="false">H83*$L83</f>
        <v>83060.1700208744</v>
      </c>
      <c r="Q83" s="163" t="n">
        <f aca="false">I83*$L83</f>
        <v>48386.7981355552</v>
      </c>
      <c r="R83" s="163" t="n">
        <f aca="false">J83*$L83</f>
        <v>45923.6965620199</v>
      </c>
      <c r="S83" s="163" t="n">
        <f aca="false">K83*$L83</f>
        <v>61102.4111306956</v>
      </c>
    </row>
    <row r="84" s="44" customFormat="true" ht="12.75" hidden="false" customHeight="true" outlineLevel="0" collapsed="false">
      <c r="A84" s="100"/>
      <c r="B84" s="45" t="n">
        <v>2013</v>
      </c>
      <c r="C84" s="163" t="n">
        <f aca="false">B60</f>
        <v>2921970.72103003</v>
      </c>
      <c r="D84" s="13" t="n">
        <f aca="false">SUM(E84:K84)</f>
        <v>2917934.53701122</v>
      </c>
      <c r="E84" s="163" t="n">
        <f aca="false">E83*'Table 1.1.7'!C50/'Table 1.1.7'!C49</f>
        <v>326158.508317784</v>
      </c>
      <c r="F84" s="163" t="n">
        <f aca="false">F83*'Table 1.1.7'!D50/'Table 1.1.7'!D49</f>
        <v>2134753.00647832</v>
      </c>
      <c r="G84" s="163" t="n">
        <f aca="false">G83*'Table 1.1.7'!I50/'Table 1.1.7'!I49</f>
        <v>213357.925143928</v>
      </c>
      <c r="H84" s="163" t="n">
        <f aca="false">H83*'Table 1.1.7'!H32/'Table 1.1.7'!H31</f>
        <v>84395.2234057256</v>
      </c>
      <c r="I84" s="163" t="n">
        <f aca="false">I83*'Table 1.1.7'!L50/'Table 1.1.7'!L49</f>
        <v>48303.4532009886</v>
      </c>
      <c r="J84" s="163" t="n">
        <f aca="false">J83*'Table 1.1.7'!M50/'Table 1.1.7'!M49</f>
        <v>47056.1921058522</v>
      </c>
      <c r="K84" s="163" t="n">
        <f aca="false">K83*'Table 1.1.7'!N50/'Table 1.1.7'!N49</f>
        <v>63910.2283586216</v>
      </c>
      <c r="L84" s="190" t="n">
        <f aca="false">C84/D84</f>
        <v>1.00138323323146</v>
      </c>
      <c r="M84" s="163" t="n">
        <f aca="false">E84*$L84</f>
        <v>326609.661605212</v>
      </c>
      <c r="N84" s="163" t="n">
        <f aca="false">F84*$L84</f>
        <v>2137705.86777783</v>
      </c>
      <c r="O84" s="163" t="n">
        <f aca="false">G84*$L84</f>
        <v>213653.048916182</v>
      </c>
      <c r="P84" s="163" t="n">
        <f aca="false">H84*$L84</f>
        <v>84511.9616833169</v>
      </c>
      <c r="Q84" s="163" t="n">
        <f aca="false">I84*$L84</f>
        <v>48370.2681426505</v>
      </c>
      <c r="R84" s="163" t="n">
        <f aca="false">J84*$L84</f>
        <v>47121.281794519</v>
      </c>
      <c r="S84" s="163" t="n">
        <f aca="false">K84*$L84</f>
        <v>63998.6311103174</v>
      </c>
    </row>
    <row r="85" s="44" customFormat="true" ht="12.75" hidden="false" customHeight="true" outlineLevel="0" collapsed="false">
      <c r="A85" s="100"/>
      <c r="B85" s="45" t="n">
        <v>2014</v>
      </c>
      <c r="C85" s="163" t="n">
        <f aca="false">B61</f>
        <v>3137119.64218684</v>
      </c>
      <c r="D85" s="13" t="n">
        <f aca="false">SUM(E85:K85)</f>
        <v>3134497.7944529</v>
      </c>
      <c r="E85" s="163" t="n">
        <f aca="false">E84*'Table 1.1.7'!C51/'Table 1.1.7'!C50</f>
        <v>321154.291345825</v>
      </c>
      <c r="F85" s="163" t="n">
        <f aca="false">F84*'Table 1.1.7'!D51/'Table 1.1.7'!D50</f>
        <v>2339592.48641115</v>
      </c>
      <c r="G85" s="163" t="n">
        <f aca="false">G84*'Table 1.1.7'!I51/'Table 1.1.7'!I50</f>
        <v>220455.411556294</v>
      </c>
      <c r="H85" s="163" t="n">
        <f aca="false">H84*'Table 1.1.7'!H33/'Table 1.1.7'!H32</f>
        <v>86388.5641854406</v>
      </c>
      <c r="I85" s="163" t="n">
        <f aca="false">I84*'Table 1.1.7'!L51/'Table 1.1.7'!L50</f>
        <v>50420.9628079407</v>
      </c>
      <c r="J85" s="163" t="n">
        <f aca="false">J84*'Table 1.1.7'!M51/'Table 1.1.7'!M50</f>
        <v>49243.8299798543</v>
      </c>
      <c r="K85" s="163" t="n">
        <f aca="false">K84*'Table 1.1.7'!N51/'Table 1.1.7'!N50</f>
        <v>67242.2481663983</v>
      </c>
      <c r="L85" s="190" t="n">
        <f aca="false">C85/D85</f>
        <v>1.00083644906006</v>
      </c>
      <c r="M85" s="163" t="n">
        <f aca="false">E85*$L85</f>
        <v>321422.920550956</v>
      </c>
      <c r="N85" s="163" t="n">
        <f aca="false">F85*$L85</f>
        <v>2341549.43634733</v>
      </c>
      <c r="O85" s="163" t="n">
        <f aca="false">G85*$L85</f>
        <v>220639.811278075</v>
      </c>
      <c r="P85" s="163" t="n">
        <f aca="false">H85*$L85</f>
        <v>86460.8238187535</v>
      </c>
      <c r="Q85" s="163" t="n">
        <f aca="false">I85*$L85</f>
        <v>50463.1373748887</v>
      </c>
      <c r="R85" s="163" t="n">
        <f aca="false">J85*$L85</f>
        <v>49285.0199351547</v>
      </c>
      <c r="S85" s="163" t="n">
        <f aca="false">K85*$L85</f>
        <v>67298.4928816735</v>
      </c>
    </row>
    <row r="86" s="44" customFormat="true" ht="12.75" hidden="false" customHeight="true" outlineLevel="0" collapsed="false">
      <c r="A86" s="100"/>
      <c r="B86" s="45" t="n">
        <v>2015</v>
      </c>
      <c r="C86" s="163" t="n">
        <f aca="false">B62</f>
        <v>3314967.70506463</v>
      </c>
      <c r="D86" s="13" t="n">
        <f aca="false">SUM(E86:K86)</f>
        <v>3309707.55204812</v>
      </c>
      <c r="E86" s="163" t="n">
        <f aca="false">E85*'Table 1.1.7'!C52/'Table 1.1.7'!C51</f>
        <v>332472.655646369</v>
      </c>
      <c r="F86" s="163" t="n">
        <f aca="false">F85*'Table 1.1.7'!D52/'Table 1.1.7'!D51</f>
        <v>2483034.50701327</v>
      </c>
      <c r="G86" s="163" t="n">
        <f aca="false">G85*'Table 1.1.7'!I52/'Table 1.1.7'!I51</f>
        <v>231139.70109035</v>
      </c>
      <c r="H86" s="163" t="n">
        <f aca="false">H85*'Table 1.1.7'!H34/'Table 1.1.7'!H33</f>
        <v>86451.3465722032</v>
      </c>
      <c r="I86" s="163" t="n">
        <f aca="false">I85*'Table 1.1.7'!L52/'Table 1.1.7'!L51</f>
        <v>53311.1846448218</v>
      </c>
      <c r="J86" s="163" t="n">
        <f aca="false">J85*'Table 1.1.7'!M52/'Table 1.1.7'!M51</f>
        <v>52258.7353445917</v>
      </c>
      <c r="K86" s="163" t="n">
        <f aca="false">K85*'Table 1.1.7'!N52/'Table 1.1.7'!N51</f>
        <v>71039.4217365143</v>
      </c>
      <c r="L86" s="190" t="n">
        <f aca="false">C86/D86</f>
        <v>1.00158931051574</v>
      </c>
      <c r="M86" s="163" t="n">
        <f aca="false">E86*$L86</f>
        <v>333001.057934186</v>
      </c>
      <c r="N86" s="163" t="n">
        <f aca="false">F86*$L86</f>
        <v>2486980.81986622</v>
      </c>
      <c r="O86" s="163" t="n">
        <f aca="false">G86*$L86</f>
        <v>231507.053847899</v>
      </c>
      <c r="P86" s="163" t="n">
        <f aca="false">H86*$L86</f>
        <v>86588.7446064107</v>
      </c>
      <c r="Q86" s="163" t="n">
        <f aca="false">I86*$L86</f>
        <v>53395.9126711846</v>
      </c>
      <c r="R86" s="163" t="n">
        <f aca="false">J86*$L86</f>
        <v>52341.7907022144</v>
      </c>
      <c r="S86" s="163" t="n">
        <f aca="false">K86*$L86</f>
        <v>71152.3254365125</v>
      </c>
    </row>
    <row r="87" s="44" customFormat="true" ht="12.75" hidden="false" customHeight="true" outlineLevel="0" collapsed="false">
      <c r="A87" s="100"/>
      <c r="B87" s="45" t="n">
        <v>2016</v>
      </c>
      <c r="C87" s="163" t="n">
        <f aca="false">B63</f>
        <v>3522261.17651454</v>
      </c>
      <c r="D87" s="13" t="n">
        <f aca="false">SUM(E87:K87)</f>
        <v>3517046.13698085</v>
      </c>
      <c r="E87" s="163" t="n">
        <f aca="false">E86*'Table 1.1.7'!C53/'Table 1.1.7'!C52</f>
        <v>343635.364642191</v>
      </c>
      <c r="F87" s="163" t="n">
        <f aca="false">F86*'Table 1.1.7'!D53/'Table 1.1.7'!D52</f>
        <v>2651717.22593476</v>
      </c>
      <c r="G87" s="163" t="n">
        <f aca="false">G86*'Table 1.1.7'!I53/'Table 1.1.7'!I52</f>
        <v>243831.995082331</v>
      </c>
      <c r="H87" s="163" t="n">
        <f aca="false">H86*'Table 1.1.7'!H35/'Table 1.1.7'!H34</f>
        <v>90868.0874809574</v>
      </c>
      <c r="I87" s="163" t="n">
        <f aca="false">I86*'Table 1.1.7'!L53/'Table 1.1.7'!L52</f>
        <v>56724.8246631587</v>
      </c>
      <c r="J87" s="163" t="n">
        <f aca="false">J86*'Table 1.1.7'!M53/'Table 1.1.7'!M52</f>
        <v>55020.0505384634</v>
      </c>
      <c r="K87" s="163" t="n">
        <f aca="false">K86*'Table 1.1.7'!N53/'Table 1.1.7'!N52</f>
        <v>75248.5886389878</v>
      </c>
      <c r="L87" s="190" t="n">
        <f aca="false">C87/D87</f>
        <v>1.00148278962817</v>
      </c>
      <c r="M87" s="163" t="n">
        <f aca="false">E87*$L87</f>
        <v>344144.903596753</v>
      </c>
      <c r="N87" s="163" t="n">
        <f aca="false">F87*$L87</f>
        <v>2655649.1647342</v>
      </c>
      <c r="O87" s="163" t="n">
        <f aca="false">G87*$L87</f>
        <v>244193.546635654</v>
      </c>
      <c r="P87" s="163" t="n">
        <f aca="false">H87*$L87</f>
        <v>91002.8257386054</v>
      </c>
      <c r="Q87" s="163" t="n">
        <f aca="false">I87*$L87</f>
        <v>56808.9356448288</v>
      </c>
      <c r="R87" s="163" t="n">
        <f aca="false">J87*$L87</f>
        <v>55101.633698743</v>
      </c>
      <c r="S87" s="163" t="n">
        <f aca="false">K87*$L87</f>
        <v>75360.1664657558</v>
      </c>
    </row>
    <row r="88" s="44" customFormat="true" ht="12.75" hidden="false" customHeight="true" outlineLevel="0" collapsed="false">
      <c r="A88" s="100"/>
      <c r="B88" s="45" t="n">
        <v>2017</v>
      </c>
      <c r="C88" s="163" t="n">
        <f aca="false">B64</f>
        <v>3731576.1384032</v>
      </c>
      <c r="D88" s="13" t="n">
        <f aca="false">SUM(E88:K88)</f>
        <v>3729803.07144851</v>
      </c>
      <c r="E88" s="163" t="n">
        <f aca="false">E87*'Table 1.1.7'!C54/'Table 1.1.7'!C53</f>
        <v>363245.911539776</v>
      </c>
      <c r="F88" s="163" t="n">
        <f aca="false">F87*'Table 1.1.7'!D54/'Table 1.1.7'!D53</f>
        <v>2808853.74268726</v>
      </c>
      <c r="G88" s="163" t="n">
        <f aca="false">G87*'Table 1.1.7'!I54/'Table 1.1.7'!I53</f>
        <v>258893.633452959</v>
      </c>
      <c r="H88" s="163" t="n">
        <f aca="false">H87*'Table 1.1.7'!H36/'Table 1.1.7'!H35</f>
        <v>100034.315948308</v>
      </c>
      <c r="I88" s="163" t="n">
        <f aca="false">I87*'Table 1.1.7'!L54/'Table 1.1.7'!L53</f>
        <v>60453.3101530734</v>
      </c>
      <c r="J88" s="163" t="n">
        <f aca="false">J87*'Table 1.1.7'!M54/'Table 1.1.7'!M53</f>
        <v>58641.3181784266</v>
      </c>
      <c r="K88" s="163" t="n">
        <f aca="false">K87*'Table 1.1.7'!N54/'Table 1.1.7'!N53</f>
        <v>79680.8394887057</v>
      </c>
      <c r="L88" s="190" t="n">
        <f aca="false">C88/D88</f>
        <v>1.00047537816896</v>
      </c>
      <c r="M88" s="163" t="n">
        <f aca="false">E88*$L88</f>
        <v>363418.590716086</v>
      </c>
      <c r="N88" s="163" t="n">
        <f aca="false">F88*$L88</f>
        <v>2810189.01043634</v>
      </c>
      <c r="O88" s="163" t="n">
        <f aca="false">G88*$L88</f>
        <v>259016.705834385</v>
      </c>
      <c r="P88" s="163" t="n">
        <f aca="false">H88*$L88</f>
        <v>100081.870078257</v>
      </c>
      <c r="Q88" s="163" t="n">
        <f aca="false">I88*$L88</f>
        <v>60482.0483369616</v>
      </c>
      <c r="R88" s="163" t="n">
        <f aca="false">J88*$L88</f>
        <v>58669.1949808877</v>
      </c>
      <c r="S88" s="163" t="n">
        <f aca="false">K88*$L88</f>
        <v>79718.718020283</v>
      </c>
    </row>
    <row r="89" s="44" customFormat="true" ht="12.75" hidden="false" customHeight="true" outlineLevel="0" collapsed="false">
      <c r="A89" s="100"/>
      <c r="B89" s="45" t="n">
        <v>2018</v>
      </c>
      <c r="C89" s="163" t="n">
        <f aca="false">B65</f>
        <v>3961084.95792696</v>
      </c>
      <c r="D89" s="13" t="n">
        <f aca="false">SUM(E89:K89)</f>
        <v>3966220.25877796</v>
      </c>
      <c r="E89" s="163" t="n">
        <f aca="false">E88*'Table 1.1.7'!C55/'Table 1.1.7'!C54</f>
        <v>385736.081574729</v>
      </c>
      <c r="F89" s="163" t="n">
        <f aca="false">F88*'Table 1.1.7'!D55/'Table 1.1.7'!D54</f>
        <v>2981952.45498198</v>
      </c>
      <c r="G89" s="163" t="n">
        <f aca="false">G88*'Table 1.1.7'!I55/'Table 1.1.7'!I54</f>
        <v>274592.660770038</v>
      </c>
      <c r="H89" s="163" t="n">
        <f aca="false">H88*'Table 1.1.7'!H37/'Table 1.1.7'!H36</f>
        <v>112540.567391433</v>
      </c>
      <c r="I89" s="163" t="n">
        <f aca="false">I88*'Table 1.1.7'!L55/'Table 1.1.7'!L54</f>
        <v>64392.3547596269</v>
      </c>
      <c r="J89" s="163" t="n">
        <f aca="false">J88*'Table 1.1.7'!M55/'Table 1.1.7'!M54</f>
        <v>62498.1429104385</v>
      </c>
      <c r="K89" s="163" t="n">
        <f aca="false">K88*'Table 1.1.7'!N55/'Table 1.1.7'!N54</f>
        <v>84507.9963897156</v>
      </c>
      <c r="L89" s="190" t="n">
        <f aca="false">C89/D89</f>
        <v>0.998705240628119</v>
      </c>
      <c r="M89" s="163" t="n">
        <f aca="false">E89*$L89</f>
        <v>385236.646168037</v>
      </c>
      <c r="N89" s="163" t="n">
        <f aca="false">F89*$L89</f>
        <v>2978091.54409439</v>
      </c>
      <c r="O89" s="163" t="n">
        <f aca="false">G89*$L89</f>
        <v>274237.129349057</v>
      </c>
      <c r="P89" s="163" t="n">
        <f aca="false">H89*$L89</f>
        <v>112394.854437086</v>
      </c>
      <c r="Q89" s="163" t="n">
        <f aca="false">I89*$L89</f>
        <v>64308.9821548244</v>
      </c>
      <c r="R89" s="163" t="n">
        <f aca="false">J89*$L89</f>
        <v>62417.22285418</v>
      </c>
      <c r="S89" s="163" t="n">
        <f aca="false">K89*$L89</f>
        <v>84398.5788693911</v>
      </c>
    </row>
    <row r="90" s="44" customFormat="true" ht="12.75" hidden="false" customHeight="true" outlineLevel="0" collapsed="false">
      <c r="A90" s="100"/>
      <c r="B90" s="45" t="n">
        <v>2019</v>
      </c>
      <c r="C90" s="163" t="n">
        <f aca="false">B66</f>
        <v>4216637.62997474</v>
      </c>
      <c r="D90" s="13" t="n">
        <f aca="false">SUM(E90:K90)</f>
        <v>4232169.21468945</v>
      </c>
      <c r="E90" s="163" t="n">
        <f aca="false">E89*'Table 1.1.7'!C56/'Table 1.1.7'!C55</f>
        <v>407278.169299099</v>
      </c>
      <c r="F90" s="163" t="n">
        <f aca="false">F89*'Table 1.1.7'!D56/'Table 1.1.7'!D55</f>
        <v>3182891.69264221</v>
      </c>
      <c r="G90" s="163" t="n">
        <f aca="false">G89*'Table 1.1.7'!I56/'Table 1.1.7'!I55</f>
        <v>289915.215910832</v>
      </c>
      <c r="H90" s="163" t="n">
        <f aca="false">H89*'Table 1.1.7'!H38/'Table 1.1.7'!H37</f>
        <v>127931.669506303</v>
      </c>
      <c r="I90" s="163" t="n">
        <f aca="false">I89*'Table 1.1.7'!L56/'Table 1.1.7'!L55</f>
        <v>68477.400263095</v>
      </c>
      <c r="J90" s="163" t="n">
        <f aca="false">J89*'Table 1.1.7'!M56/'Table 1.1.7'!M55</f>
        <v>66271.5646529211</v>
      </c>
      <c r="K90" s="163" t="n">
        <f aca="false">K89*'Table 1.1.7'!N56/'Table 1.1.7'!N55</f>
        <v>89403.5024149876</v>
      </c>
      <c r="L90" s="190" t="n">
        <f aca="false">C90/D90</f>
        <v>0.996330112543515</v>
      </c>
      <c r="M90" s="163" t="n">
        <f aca="false">E90*$L90</f>
        <v>405783.504254288</v>
      </c>
      <c r="N90" s="163" t="n">
        <f aca="false">F90*$L90</f>
        <v>3171210.83834403</v>
      </c>
      <c r="O90" s="163" t="n">
        <f aca="false">G90*$L90</f>
        <v>288851.259696517</v>
      </c>
      <c r="P90" s="163" t="n">
        <f aca="false">H90*$L90</f>
        <v>127462.174677094</v>
      </c>
      <c r="Q90" s="163" t="n">
        <f aca="false">I90*$L90</f>
        <v>68226.0959108167</v>
      </c>
      <c r="R90" s="163" t="n">
        <f aca="false">J90*$L90</f>
        <v>66028.3554690797</v>
      </c>
      <c r="S90" s="163" t="n">
        <f aca="false">K90*$L90</f>
        <v>89075.401622909</v>
      </c>
    </row>
    <row r="91" s="44" customFormat="true" ht="12.75" hidden="false" customHeight="true" outlineLevel="0" collapsed="false">
      <c r="A91" s="100"/>
      <c r="B91" s="45" t="n">
        <v>2020</v>
      </c>
      <c r="C91" s="163" t="n">
        <f aca="false">B67</f>
        <v>4497214.89040363</v>
      </c>
      <c r="D91" s="13" t="n">
        <f aca="false">SUM(E91:K91)</f>
        <v>4527876.38555932</v>
      </c>
      <c r="E91" s="163" t="n">
        <f aca="false">E90*'Table 1.1.7'!C57/'Table 1.1.7'!C56</f>
        <v>430541.562114005</v>
      </c>
      <c r="F91" s="163" t="n">
        <f aca="false">F90*'Table 1.1.7'!D57/'Table 1.1.7'!D56</f>
        <v>3405844.67231909</v>
      </c>
      <c r="G91" s="163" t="n">
        <f aca="false">G90*'Table 1.1.7'!I57/'Table 1.1.7'!I56</f>
        <v>305846.271146549</v>
      </c>
      <c r="H91" s="163" t="n">
        <f aca="false">H90*'Table 1.1.7'!H39/'Table 1.1.7'!H38</f>
        <v>148430.118784316</v>
      </c>
      <c r="I91" s="163" t="n">
        <f aca="false">I90*'Table 1.1.7'!L57/'Table 1.1.7'!L56</f>
        <v>72773.9980865822</v>
      </c>
      <c r="J91" s="163" t="n">
        <f aca="false">J90*'Table 1.1.7'!M57/'Table 1.1.7'!M56</f>
        <v>70002.1578332131</v>
      </c>
      <c r="K91" s="163" t="n">
        <f aca="false">K90*'Table 1.1.7'!N57/'Table 1.1.7'!N56</f>
        <v>94437.6052755688</v>
      </c>
      <c r="L91" s="190" t="n">
        <f aca="false">C91/D91</f>
        <v>0.993228283516424</v>
      </c>
      <c r="M91" s="163" t="n">
        <f aca="false">E91*$L91</f>
        <v>427626.056720973</v>
      </c>
      <c r="N91" s="163" t="n">
        <f aca="false">F91*$L91</f>
        <v>3382781.25781105</v>
      </c>
      <c r="O91" s="163" t="n">
        <f aca="false">G91*$L91</f>
        <v>303775.166910785</v>
      </c>
      <c r="P91" s="163" t="n">
        <f aca="false">H91*$L91</f>
        <v>147424.992102285</v>
      </c>
      <c r="Q91" s="163" t="n">
        <f aca="false">I91*$L91</f>
        <v>72281.1932041635</v>
      </c>
      <c r="R91" s="163" t="n">
        <f aca="false">J91*$L91</f>
        <v>69528.1230671281</v>
      </c>
      <c r="S91" s="163" t="n">
        <f aca="false">K91*$L91</f>
        <v>93798.1005872547</v>
      </c>
    </row>
    <row r="92" s="44" customFormat="true" ht="12.75" hidden="false" customHeight="true" outlineLevel="0" collapsed="false">
      <c r="A92" s="100"/>
      <c r="B92" s="45" t="n">
        <v>2021</v>
      </c>
      <c r="C92" s="163" t="n">
        <f aca="false">B68</f>
        <v>4791617.86258381</v>
      </c>
      <c r="D92" s="13" t="n">
        <f aca="false">SUM(E92:K92)</f>
        <v>4841404.98090385</v>
      </c>
      <c r="E92" s="163" t="n">
        <f aca="false">E91*'Table 1.1.7'!C58/'Table 1.1.7'!C57</f>
        <v>454040.459383459</v>
      </c>
      <c r="F92" s="163" t="n">
        <f aca="false">F91*'Table 1.1.7'!D58/'Table 1.1.7'!D57</f>
        <v>3640890.71087671</v>
      </c>
      <c r="G92" s="163" t="n">
        <f aca="false">G91*'Table 1.1.7'!I58/'Table 1.1.7'!I57</f>
        <v>322469.283159385</v>
      </c>
      <c r="H92" s="163" t="n">
        <f aca="false">H91*'Table 1.1.7'!H40/'Table 1.1.7'!H39</f>
        <v>173285.665703659</v>
      </c>
      <c r="I92" s="163" t="n">
        <f aca="false">I91*'Table 1.1.7'!L58/'Table 1.1.7'!L57</f>
        <v>77307.9715179782</v>
      </c>
      <c r="J92" s="163" t="n">
        <f aca="false">J91*'Table 1.1.7'!M58/'Table 1.1.7'!M57</f>
        <v>73940.131419902</v>
      </c>
      <c r="K92" s="163" t="n">
        <f aca="false">K91*'Table 1.1.7'!N58/'Table 1.1.7'!N57</f>
        <v>99470.7588427575</v>
      </c>
      <c r="L92" s="190" t="n">
        <f aca="false">C92/D92</f>
        <v>0.989716390486559</v>
      </c>
      <c r="M92" s="163" t="n">
        <f aca="false">E92*$L92</f>
        <v>449371.284595856</v>
      </c>
      <c r="N92" s="163" t="n">
        <f aca="false">F92*$L92</f>
        <v>3603449.21252494</v>
      </c>
      <c r="O92" s="163" t="n">
        <f aca="false">G92*$L92</f>
        <v>319153.134971295</v>
      </c>
      <c r="P92" s="163" t="n">
        <f aca="false">H92*$L92</f>
        <v>171503.663583286</v>
      </c>
      <c r="Q92" s="163" t="n">
        <f aca="false">I92*$L92</f>
        <v>76512.9665266111</v>
      </c>
      <c r="R92" s="163" t="n">
        <f aca="false">J92*$L92</f>
        <v>73179.7599810072</v>
      </c>
      <c r="S92" s="163" t="n">
        <f aca="false">K92*$L92</f>
        <v>98447.8404008129</v>
      </c>
    </row>
    <row r="93" s="44" customFormat="true" ht="15" hidden="false" customHeight="true" outlineLevel="0" collapsed="false">
      <c r="A93" s="67"/>
      <c r="B93" s="93" t="s">
        <v>23</v>
      </c>
      <c r="C93" s="7" t="s">
        <v>67</v>
      </c>
      <c r="D93" s="7" t="s">
        <v>68</v>
      </c>
      <c r="E93" s="191" t="str">
        <f aca="false">C93</f>
        <v>[P1a]</v>
      </c>
      <c r="F93" s="191"/>
      <c r="G93" s="191"/>
      <c r="H93" s="191"/>
      <c r="I93" s="191"/>
      <c r="J93" s="191"/>
      <c r="K93" s="191"/>
      <c r="L93" s="7" t="s">
        <v>69</v>
      </c>
      <c r="M93" s="8" t="s">
        <v>70</v>
      </c>
      <c r="N93" s="8"/>
      <c r="O93" s="8"/>
      <c r="P93" s="8"/>
      <c r="Q93" s="8"/>
      <c r="R93" s="8"/>
      <c r="S93" s="8"/>
    </row>
    <row r="94" s="67" customFormat="true" ht="18" hidden="false" customHeight="true" outlineLevel="0" collapsed="false">
      <c r="B94" s="25" t="str">
        <f aca="false">C93</f>
        <v>[P1a]</v>
      </c>
      <c r="C94" s="192" t="s">
        <v>399</v>
      </c>
      <c r="D94" s="192"/>
      <c r="E94" s="192"/>
      <c r="F94" s="192"/>
      <c r="G94" s="192"/>
      <c r="H94" s="192"/>
      <c r="I94" s="192"/>
      <c r="J94" s="192"/>
      <c r="K94" s="192"/>
      <c r="L94" s="192"/>
      <c r="M94" s="192"/>
      <c r="N94" s="192"/>
      <c r="R94" s="128"/>
      <c r="AJ94" s="100"/>
    </row>
    <row r="95" s="67" customFormat="true" ht="18" hidden="false" customHeight="true" outlineLevel="0" collapsed="false">
      <c r="B95" s="25" t="str">
        <f aca="false">E93</f>
        <v>[P1a]</v>
      </c>
      <c r="C95" s="99" t="s">
        <v>400</v>
      </c>
      <c r="D95" s="99"/>
      <c r="E95" s="99"/>
      <c r="F95" s="99"/>
      <c r="G95" s="99"/>
      <c r="H95" s="99"/>
      <c r="I95" s="99"/>
      <c r="J95" s="99"/>
      <c r="K95" s="99"/>
      <c r="L95" s="99"/>
      <c r="M95" s="99"/>
      <c r="N95" s="99"/>
      <c r="R95" s="128"/>
      <c r="AJ95" s="100"/>
    </row>
    <row r="96" s="67" customFormat="true" ht="18" hidden="false" customHeight="true" outlineLevel="0" collapsed="false">
      <c r="B96" s="25" t="str">
        <f aca="false">L93</f>
        <v>[P1c]</v>
      </c>
      <c r="C96" s="99" t="s">
        <v>401</v>
      </c>
      <c r="D96" s="99"/>
      <c r="E96" s="99"/>
      <c r="F96" s="99"/>
      <c r="G96" s="99"/>
      <c r="H96" s="99"/>
      <c r="I96" s="99"/>
      <c r="J96" s="99"/>
      <c r="K96" s="99"/>
      <c r="L96" s="99"/>
      <c r="M96" s="99"/>
      <c r="N96" s="99"/>
      <c r="R96" s="128"/>
      <c r="AJ96" s="100"/>
    </row>
    <row r="97" s="67" customFormat="true" ht="18" hidden="false" customHeight="true" outlineLevel="0" collapsed="false">
      <c r="B97" s="25" t="str">
        <f aca="false">M93</f>
        <v>[P1d]</v>
      </c>
      <c r="C97" s="99" t="s">
        <v>402</v>
      </c>
      <c r="D97" s="99"/>
      <c r="E97" s="99"/>
      <c r="F97" s="99"/>
      <c r="G97" s="99"/>
      <c r="H97" s="99"/>
      <c r="I97" s="99"/>
      <c r="J97" s="99"/>
      <c r="K97" s="99"/>
      <c r="L97" s="99"/>
      <c r="M97" s="99"/>
      <c r="N97" s="99"/>
      <c r="R97" s="128"/>
      <c r="AJ97" s="100"/>
    </row>
    <row r="98" s="24" customFormat="true" ht="19.5" hidden="false" customHeight="true" outlineLevel="0" collapsed="false">
      <c r="A98" s="21" t="s">
        <v>79</v>
      </c>
      <c r="B98" s="29" t="s">
        <v>403</v>
      </c>
      <c r="C98" s="29"/>
      <c r="D98" s="29"/>
      <c r="E98" s="29"/>
      <c r="F98" s="29"/>
      <c r="G98" s="29"/>
      <c r="H98" s="29"/>
      <c r="I98" s="29"/>
      <c r="J98" s="29"/>
      <c r="K98" s="29"/>
      <c r="L98" s="29"/>
      <c r="M98" s="29"/>
      <c r="N98" s="31"/>
      <c r="O98" s="31"/>
      <c r="P98" s="31"/>
      <c r="Q98" s="31"/>
      <c r="R98" s="31"/>
      <c r="S98" s="31"/>
      <c r="T98" s="193"/>
      <c r="U98" s="193"/>
      <c r="V98" s="193"/>
      <c r="W98" s="90"/>
      <c r="AJ98" s="90"/>
    </row>
    <row r="99" s="37" customFormat="true" ht="15" hidden="false" customHeight="true" outlineLevel="0" collapsed="false">
      <c r="A99" s="100"/>
      <c r="B99" s="16" t="s">
        <v>94</v>
      </c>
      <c r="C99" s="7" t="s">
        <v>404</v>
      </c>
      <c r="D99" s="8" t="s">
        <v>390</v>
      </c>
      <c r="E99" s="8"/>
      <c r="F99" s="8"/>
      <c r="G99" s="8"/>
      <c r="H99" s="8"/>
      <c r="I99" s="8" t="s">
        <v>405</v>
      </c>
      <c r="J99" s="8" t="s">
        <v>392</v>
      </c>
      <c r="K99" s="8"/>
      <c r="L99" s="8"/>
      <c r="M99" s="8"/>
      <c r="N99" s="8"/>
      <c r="R99" s="36"/>
      <c r="AJ99" s="36"/>
    </row>
    <row r="100" s="37" customFormat="true" ht="45" hidden="false" customHeight="false" outlineLevel="0" collapsed="false">
      <c r="A100" s="100"/>
      <c r="B100" s="16"/>
      <c r="C100" s="7"/>
      <c r="D100" s="35" t="s">
        <v>393</v>
      </c>
      <c r="E100" s="35" t="s">
        <v>277</v>
      </c>
      <c r="F100" s="35" t="s">
        <v>278</v>
      </c>
      <c r="G100" s="34" t="s">
        <v>279</v>
      </c>
      <c r="H100" s="34" t="s">
        <v>370</v>
      </c>
      <c r="I100" s="8"/>
      <c r="J100" s="35" t="s">
        <v>393</v>
      </c>
      <c r="K100" s="35" t="s">
        <v>277</v>
      </c>
      <c r="L100" s="35" t="s">
        <v>278</v>
      </c>
      <c r="M100" s="34" t="s">
        <v>279</v>
      </c>
      <c r="N100" s="35" t="s">
        <v>370</v>
      </c>
      <c r="R100" s="36"/>
      <c r="AJ100" s="36"/>
    </row>
    <row r="101" s="44" customFormat="true" ht="12.75" hidden="false" customHeight="true" outlineLevel="0" collapsed="false">
      <c r="A101" s="100"/>
      <c r="B101" s="45" t="n">
        <v>2012</v>
      </c>
      <c r="C101" s="163" t="n">
        <f aca="false">N83</f>
        <v>2054282.91839515</v>
      </c>
      <c r="D101" s="13" t="n">
        <f aca="false">SUM(E101:H101)</f>
        <v>2051914.10854016</v>
      </c>
      <c r="E101" s="163" t="n">
        <f aca="false">H58*'Table 1.1.7'!E49/'Table 1.1.7'!E48</f>
        <v>921482.983470539</v>
      </c>
      <c r="F101" s="163" t="n">
        <f aca="false">I58*'Table 1.1.7'!F49/'Table 1.1.7'!F48</f>
        <v>587045.453042596</v>
      </c>
      <c r="G101" s="163" t="n">
        <f aca="false">J58*'Table 1.1.7'!G49/'Table 1.1.7'!G48</f>
        <v>436372.973814589</v>
      </c>
      <c r="H101" s="163" t="n">
        <f aca="false">M58*'Table 1.1.7'!H49/'Table 1.1.7'!H48</f>
        <v>107012.698212439</v>
      </c>
      <c r="I101" s="190" t="n">
        <f aca="false">C101/D101</f>
        <v>1.0011544390894</v>
      </c>
      <c r="J101" s="13" t="n">
        <f aca="false">SUM(K101:N101)</f>
        <v>2054282.91839515</v>
      </c>
      <c r="K101" s="163" t="n">
        <f aca="false">E101*$I101</f>
        <v>922546.779446875</v>
      </c>
      <c r="L101" s="163" t="n">
        <f aca="false">F101*$I101</f>
        <v>587723.161260844</v>
      </c>
      <c r="M101" s="163" t="n">
        <f aca="false">G101*$I101</f>
        <v>436876.739833119</v>
      </c>
      <c r="N101" s="163" t="n">
        <f aca="false">H101*$I101</f>
        <v>107136.237854317</v>
      </c>
    </row>
    <row r="102" s="44" customFormat="true" ht="12.75" hidden="false" customHeight="true" outlineLevel="0" collapsed="false">
      <c r="A102" s="100"/>
      <c r="B102" s="45" t="n">
        <v>2013</v>
      </c>
      <c r="C102" s="163" t="n">
        <f aca="false">N84</f>
        <v>2137705.86777783</v>
      </c>
      <c r="D102" s="13" t="n">
        <f aca="false">SUM(E102:H102)</f>
        <v>2133017.44938485</v>
      </c>
      <c r="E102" s="163" t="n">
        <f aca="false">E101*'Table 1.1.7'!E50/'Table 1.1.7'!E49</f>
        <v>959352.928449461</v>
      </c>
      <c r="F102" s="163" t="n">
        <f aca="false">F101*'Table 1.1.7'!F50/'Table 1.1.7'!F49</f>
        <v>594590.173820373</v>
      </c>
      <c r="G102" s="163" t="n">
        <f aca="false">G101*'Table 1.1.7'!G50/'Table 1.1.7'!G49</f>
        <v>466858.86329284</v>
      </c>
      <c r="H102" s="163" t="n">
        <f aca="false">H101*'Table 1.1.7'!H50/'Table 1.1.7'!H49</f>
        <v>112215.483822181</v>
      </c>
      <c r="I102" s="190" t="n">
        <f aca="false">C102/D102</f>
        <v>1.00219802158409</v>
      </c>
      <c r="J102" s="13" t="n">
        <f aca="false">SUM(K102:N102)</f>
        <v>2137705.86777783</v>
      </c>
      <c r="K102" s="163" t="n">
        <f aca="false">E102*$I102</f>
        <v>961461.606892948</v>
      </c>
      <c r="L102" s="163" t="n">
        <f aca="false">F102*$I102</f>
        <v>595897.095856116</v>
      </c>
      <c r="M102" s="163" t="n">
        <f aca="false">G102*$I102</f>
        <v>467885.029151079</v>
      </c>
      <c r="N102" s="163" t="n">
        <f aca="false">H102*$I102</f>
        <v>112462.13587769</v>
      </c>
    </row>
    <row r="103" s="44" customFormat="true" ht="12.75" hidden="false" customHeight="true" outlineLevel="0" collapsed="false">
      <c r="A103" s="100"/>
      <c r="B103" s="45" t="n">
        <v>2014</v>
      </c>
      <c r="C103" s="163" t="n">
        <f aca="false">N85</f>
        <v>2341549.43634733</v>
      </c>
      <c r="D103" s="13" t="n">
        <f aca="false">SUM(E103:H103)</f>
        <v>2335233.50401841</v>
      </c>
      <c r="E103" s="163" t="n">
        <f aca="false">E102*'Table 1.1.7'!E51/'Table 1.1.7'!E50</f>
        <v>1034693.58705963</v>
      </c>
      <c r="F103" s="163" t="n">
        <f aca="false">F102*'Table 1.1.7'!F51/'Table 1.1.7'!F50</f>
        <v>631010.11991123</v>
      </c>
      <c r="G103" s="163" t="n">
        <f aca="false">G102*'Table 1.1.7'!G51/'Table 1.1.7'!G50</f>
        <v>550788.482477747</v>
      </c>
      <c r="H103" s="163" t="n">
        <f aca="false">H102*'Table 1.1.7'!H51/'Table 1.1.7'!H50</f>
        <v>118741.314569795</v>
      </c>
      <c r="I103" s="190" t="n">
        <f aca="false">C103/D103</f>
        <v>1.00270462560513</v>
      </c>
      <c r="J103" s="13" t="n">
        <f aca="false">SUM(K103:N103)</f>
        <v>2341549.43634733</v>
      </c>
      <c r="K103" s="163" t="n">
        <f aca="false">E103*$I103</f>
        <v>1037492.04582866</v>
      </c>
      <c r="L103" s="163" t="n">
        <f aca="false">F103*$I103</f>
        <v>632716.766038639</v>
      </c>
      <c r="M103" s="163" t="n">
        <f aca="false">G103*$I103</f>
        <v>552278.159110468</v>
      </c>
      <c r="N103" s="163" t="n">
        <f aca="false">H103*$I103</f>
        <v>119062.465369567</v>
      </c>
    </row>
    <row r="104" s="44" customFormat="true" ht="12.75" hidden="false" customHeight="true" outlineLevel="0" collapsed="false">
      <c r="A104" s="100"/>
      <c r="B104" s="45" t="n">
        <v>2015</v>
      </c>
      <c r="C104" s="163" t="n">
        <f aca="false">N86</f>
        <v>2486980.81986622</v>
      </c>
      <c r="D104" s="13" t="n">
        <f aca="false">SUM(E104:H104)</f>
        <v>2478204.39887445</v>
      </c>
      <c r="E104" s="163" t="n">
        <f aca="false">E103*'Table 1.1.7'!E52/'Table 1.1.7'!E51</f>
        <v>1099588.90186442</v>
      </c>
      <c r="F104" s="163" t="n">
        <f aca="false">F103*'Table 1.1.7'!F52/'Table 1.1.7'!F51</f>
        <v>662214.441168351</v>
      </c>
      <c r="G104" s="163" t="n">
        <f aca="false">G103*'Table 1.1.7'!G52/'Table 1.1.7'!G51</f>
        <v>590444.576195675</v>
      </c>
      <c r="H104" s="163" t="n">
        <f aca="false">H103*'Table 1.1.7'!H52/'Table 1.1.7'!H51</f>
        <v>125956.479646</v>
      </c>
      <c r="I104" s="190" t="n">
        <f aca="false">C104/D104</f>
        <v>1.00354144355315</v>
      </c>
      <c r="J104" s="13" t="n">
        <f aca="false">SUM(K104:N104)</f>
        <v>2486980.81986622</v>
      </c>
      <c r="K104" s="163" t="n">
        <f aca="false">E104*$I104</f>
        <v>1103483.03389204</v>
      </c>
      <c r="L104" s="163" t="n">
        <f aca="false">F104*$I104</f>
        <v>664559.636231827</v>
      </c>
      <c r="M104" s="163" t="n">
        <f aca="false">G104*$I104</f>
        <v>592535.602333533</v>
      </c>
      <c r="N104" s="163" t="n">
        <f aca="false">H104*$I104</f>
        <v>126402.54740882</v>
      </c>
    </row>
    <row r="105" s="44" customFormat="true" ht="12.75" hidden="false" customHeight="true" outlineLevel="0" collapsed="false">
      <c r="A105" s="100"/>
      <c r="B105" s="45" t="n">
        <v>2016</v>
      </c>
      <c r="C105" s="163" t="n">
        <f aca="false">N87</f>
        <v>2655649.1647342</v>
      </c>
      <c r="D105" s="13" t="n">
        <f aca="false">SUM(E105:H105)</f>
        <v>2646075.78174027</v>
      </c>
      <c r="E105" s="163" t="n">
        <f aca="false">E104*'Table 1.1.7'!E53/'Table 1.1.7'!E52</f>
        <v>1172257.30285656</v>
      </c>
      <c r="F105" s="163" t="n">
        <f aca="false">F104*'Table 1.1.7'!F53/'Table 1.1.7'!F52</f>
        <v>702553.309786214</v>
      </c>
      <c r="G105" s="163" t="n">
        <f aca="false">G104*'Table 1.1.7'!G53/'Table 1.1.7'!G52</f>
        <v>639411.603127508</v>
      </c>
      <c r="H105" s="163" t="n">
        <f aca="false">H104*'Table 1.1.7'!H53/'Table 1.1.7'!H52</f>
        <v>131853.565969986</v>
      </c>
      <c r="I105" s="190" t="n">
        <f aca="false">C105/D105</f>
        <v>1.00361795495805</v>
      </c>
      <c r="J105" s="13" t="n">
        <f aca="false">SUM(K105:N105)</f>
        <v>2655649.1647342</v>
      </c>
      <c r="K105" s="163" t="n">
        <f aca="false">E105*$I105</f>
        <v>1176498.47697755</v>
      </c>
      <c r="L105" s="163" t="n">
        <f aca="false">F105*$I105</f>
        <v>705095.116016652</v>
      </c>
      <c r="M105" s="163" t="n">
        <f aca="false">G105*$I105</f>
        <v>641724.965507281</v>
      </c>
      <c r="N105" s="163" t="n">
        <f aca="false">H105*$I105</f>
        <v>132330.606232725</v>
      </c>
    </row>
    <row r="106" s="44" customFormat="true" ht="12.75" hidden="false" customHeight="true" outlineLevel="0" collapsed="false">
      <c r="A106" s="100"/>
      <c r="B106" s="45" t="n">
        <v>2017</v>
      </c>
      <c r="C106" s="163" t="n">
        <f aca="false">N88</f>
        <v>2810189.01043634</v>
      </c>
      <c r="D106" s="13" t="n">
        <f aca="false">SUM(E106:H106)</f>
        <v>2802294.84538938</v>
      </c>
      <c r="E106" s="163" t="n">
        <f aca="false">E105*'Table 1.1.7'!E54/'Table 1.1.7'!E53</f>
        <v>1234996.76838394</v>
      </c>
      <c r="F106" s="163" t="n">
        <f aca="false">F105*'Table 1.1.7'!F54/'Table 1.1.7'!F53</f>
        <v>749989.760455395</v>
      </c>
      <c r="G106" s="163" t="n">
        <f aca="false">G105*'Table 1.1.7'!G54/'Table 1.1.7'!G53</f>
        <v>684094.95418836</v>
      </c>
      <c r="H106" s="163" t="n">
        <f aca="false">H105*'Table 1.1.7'!H54/'Table 1.1.7'!H53</f>
        <v>133213.362361688</v>
      </c>
      <c r="I106" s="190" t="n">
        <f aca="false">C106/D106</f>
        <v>1.00281703585186</v>
      </c>
      <c r="J106" s="13" t="n">
        <f aca="false">SUM(K106:N106)</f>
        <v>2810189.01043633</v>
      </c>
      <c r="K106" s="163" t="n">
        <f aca="false">E106*$I106</f>
        <v>1238475.79855741</v>
      </c>
      <c r="L106" s="163" t="n">
        <f aca="false">F106*$I106</f>
        <v>752102.508499129</v>
      </c>
      <c r="M106" s="163" t="n">
        <f aca="false">G106*$I106</f>
        <v>686022.074200388</v>
      </c>
      <c r="N106" s="163" t="n">
        <f aca="false">H106*$I106</f>
        <v>133588.629179409</v>
      </c>
    </row>
    <row r="107" s="44" customFormat="true" ht="12.75" hidden="false" customHeight="true" outlineLevel="0" collapsed="false">
      <c r="A107" s="100"/>
      <c r="B107" s="45" t="n">
        <v>2018</v>
      </c>
      <c r="C107" s="163" t="n">
        <f aca="false">N89</f>
        <v>2978091.54409439</v>
      </c>
      <c r="D107" s="13" t="n">
        <f aca="false">SUM(E107:H107)</f>
        <v>2974216.88731221</v>
      </c>
      <c r="E107" s="163" t="n">
        <f aca="false">E106*'Table 1.1.7'!E55/'Table 1.1.7'!E54</f>
        <v>1298836.45328761</v>
      </c>
      <c r="F107" s="163" t="n">
        <f aca="false">F106*'Table 1.1.7'!F55/'Table 1.1.7'!F54</f>
        <v>803968.347513472</v>
      </c>
      <c r="G107" s="163" t="n">
        <f aca="false">G106*'Table 1.1.7'!G55/'Table 1.1.7'!G54</f>
        <v>732048.352157159</v>
      </c>
      <c r="H107" s="163" t="n">
        <f aca="false">H106*'Table 1.1.7'!H55/'Table 1.1.7'!H54</f>
        <v>139363.734353961</v>
      </c>
      <c r="I107" s="190" t="n">
        <f aca="false">C107/D107</f>
        <v>1.00130274856508</v>
      </c>
      <c r="J107" s="13" t="n">
        <f aca="false">SUM(K107:N107)</f>
        <v>2978091.54409439</v>
      </c>
      <c r="K107" s="163" t="n">
        <f aca="false">E107*$I107</f>
        <v>1300528.51061341</v>
      </c>
      <c r="L107" s="163" t="n">
        <f aca="false">F107*$I107</f>
        <v>805015.716124565</v>
      </c>
      <c r="M107" s="163" t="n">
        <f aca="false">G107*$I107</f>
        <v>733002.027097501</v>
      </c>
      <c r="N107" s="163" t="n">
        <f aca="false">H107*$I107</f>
        <v>139545.290258914</v>
      </c>
    </row>
    <row r="108" s="44" customFormat="true" ht="12.75" hidden="false" customHeight="true" outlineLevel="0" collapsed="false">
      <c r="A108" s="100"/>
      <c r="B108" s="45" t="n">
        <v>2019</v>
      </c>
      <c r="C108" s="163" t="n">
        <f aca="false">N90</f>
        <v>3171210.83834403</v>
      </c>
      <c r="D108" s="13" t="n">
        <f aca="false">SUM(E108:H108)</f>
        <v>3174128.05155161</v>
      </c>
      <c r="E108" s="163" t="n">
        <f aca="false">E107*'Table 1.1.7'!E56/'Table 1.1.7'!E55</f>
        <v>1378384.07703414</v>
      </c>
      <c r="F108" s="163" t="n">
        <f aca="false">F107*'Table 1.1.7'!F56/'Table 1.1.7'!F55</f>
        <v>862358.703339273</v>
      </c>
      <c r="G108" s="163" t="n">
        <f aca="false">G107*'Table 1.1.7'!G56/'Table 1.1.7'!G55</f>
        <v>785242.953544571</v>
      </c>
      <c r="H108" s="163" t="n">
        <f aca="false">H107*'Table 1.1.7'!H56/'Table 1.1.7'!H55</f>
        <v>148142.317633628</v>
      </c>
      <c r="I108" s="190" t="n">
        <f aca="false">C108/D108</f>
        <v>0.99908094028968</v>
      </c>
      <c r="J108" s="13" t="n">
        <f aca="false">SUM(K108:N108)</f>
        <v>3171210.83834403</v>
      </c>
      <c r="K108" s="163" t="n">
        <f aca="false">E108*$I108</f>
        <v>1377117.25976359</v>
      </c>
      <c r="L108" s="163" t="n">
        <f aca="false">F108*$I108</f>
        <v>861566.14419919</v>
      </c>
      <c r="M108" s="163" t="n">
        <f aca="false">G108*$I108</f>
        <v>784521.268383155</v>
      </c>
      <c r="N108" s="163" t="n">
        <f aca="false">H108*$I108</f>
        <v>148006.165998098</v>
      </c>
    </row>
    <row r="109" s="44" customFormat="true" ht="12.75" hidden="false" customHeight="true" outlineLevel="0" collapsed="false">
      <c r="A109" s="100"/>
      <c r="B109" s="45" t="n">
        <v>2020</v>
      </c>
      <c r="C109" s="163" t="n">
        <f aca="false">N91</f>
        <v>3382781.25781105</v>
      </c>
      <c r="D109" s="13" t="n">
        <f aca="false">SUM(E109:H109)</f>
        <v>3395809.67778701</v>
      </c>
      <c r="E109" s="163" t="n">
        <f aca="false">E108*'Table 1.1.7'!E57/'Table 1.1.7'!E56</f>
        <v>1464219.85374759</v>
      </c>
      <c r="F109" s="163" t="n">
        <f aca="false">F108*'Table 1.1.7'!F57/'Table 1.1.7'!F56</f>
        <v>928958.526182854</v>
      </c>
      <c r="G109" s="163" t="n">
        <f aca="false">G108*'Table 1.1.7'!G57/'Table 1.1.7'!G56</f>
        <v>844939.613889978</v>
      </c>
      <c r="H109" s="163" t="n">
        <f aca="false">H108*'Table 1.1.7'!H57/'Table 1.1.7'!H56</f>
        <v>157691.683966591</v>
      </c>
      <c r="I109" s="190" t="n">
        <f aca="false">C109/D109</f>
        <v>0.996163383342362</v>
      </c>
      <c r="J109" s="13" t="n">
        <f aca="false">SUM(K109:N109)</f>
        <v>3382781.25781105</v>
      </c>
      <c r="K109" s="163" t="n">
        <f aca="false">E109*$I109</f>
        <v>1458602.20346626</v>
      </c>
      <c r="L109" s="163" t="n">
        <f aca="false">F109*$I109</f>
        <v>925394.468427046</v>
      </c>
      <c r="M109" s="163" t="n">
        <f aca="false">G109*$I109</f>
        <v>841697.904492629</v>
      </c>
      <c r="N109" s="163" t="n">
        <f aca="false">H109*$I109</f>
        <v>157086.681425113</v>
      </c>
    </row>
    <row r="110" s="44" customFormat="true" ht="12.75" hidden="false" customHeight="true" outlineLevel="0" collapsed="false">
      <c r="A110" s="100"/>
      <c r="B110" s="45" t="n">
        <v>2021</v>
      </c>
      <c r="C110" s="163" t="n">
        <f aca="false">N92</f>
        <v>3603449.21252494</v>
      </c>
      <c r="D110" s="13" t="n">
        <f aca="false">SUM(E110:H110)</f>
        <v>3629232.82468956</v>
      </c>
      <c r="E110" s="163" t="n">
        <f aca="false">E109*'Table 1.1.7'!E58/'Table 1.1.7'!E57</f>
        <v>1550641.5154258</v>
      </c>
      <c r="F110" s="163" t="n">
        <f aca="false">F109*'Table 1.1.7'!F58/'Table 1.1.7'!F57</f>
        <v>1000507.67790752</v>
      </c>
      <c r="G110" s="163" t="n">
        <f aca="false">G109*'Table 1.1.7'!G58/'Table 1.1.7'!G57</f>
        <v>910331.043334453</v>
      </c>
      <c r="H110" s="163" t="n">
        <f aca="false">H109*'Table 1.1.7'!H58/'Table 1.1.7'!H57</f>
        <v>167752.588021779</v>
      </c>
      <c r="I110" s="190" t="n">
        <f aca="false">C110/D110</f>
        <v>0.992895575067764</v>
      </c>
      <c r="J110" s="13" t="n">
        <f aca="false">SUM(K110:N110)</f>
        <v>3603449.21252494</v>
      </c>
      <c r="K110" s="163" t="n">
        <f aca="false">E110*$I110</f>
        <v>1539625.09918265</v>
      </c>
      <c r="L110" s="163" t="n">
        <f aca="false">F110*$I110</f>
        <v>993399.646215703</v>
      </c>
      <c r="M110" s="163" t="n">
        <f aca="false">G110*$I110</f>
        <v>903863.664773599</v>
      </c>
      <c r="N110" s="163" t="n">
        <f aca="false">H110*$I110</f>
        <v>166560.80235299</v>
      </c>
    </row>
    <row r="111" s="44" customFormat="true" ht="15" hidden="false" customHeight="true" outlineLevel="0" collapsed="false">
      <c r="A111" s="67"/>
      <c r="B111" s="93" t="s">
        <v>23</v>
      </c>
      <c r="C111" s="7" t="s">
        <v>84</v>
      </c>
      <c r="D111" s="7" t="s">
        <v>85</v>
      </c>
      <c r="E111" s="7" t="s">
        <v>86</v>
      </c>
      <c r="F111" s="7"/>
      <c r="G111" s="7"/>
      <c r="H111" s="7"/>
      <c r="I111" s="7" t="s">
        <v>87</v>
      </c>
      <c r="J111" s="8" t="s">
        <v>406</v>
      </c>
      <c r="K111" s="8"/>
      <c r="L111" s="8"/>
      <c r="M111" s="8"/>
      <c r="N111" s="8"/>
    </row>
    <row r="112" s="67" customFormat="true" ht="18" hidden="false" customHeight="true" outlineLevel="0" collapsed="false">
      <c r="B112" s="25" t="str">
        <f aca="false">C111</f>
        <v>[P2a]</v>
      </c>
      <c r="C112" s="192" t="s">
        <v>407</v>
      </c>
      <c r="D112" s="192"/>
      <c r="E112" s="192"/>
      <c r="F112" s="192"/>
      <c r="G112" s="192"/>
      <c r="H112" s="192"/>
      <c r="I112" s="192"/>
      <c r="J112" s="192"/>
      <c r="K112" s="192"/>
      <c r="L112" s="192"/>
      <c r="M112" s="192"/>
      <c r="N112" s="192"/>
      <c r="R112" s="128"/>
      <c r="AJ112" s="100"/>
    </row>
    <row r="113" s="67" customFormat="true" ht="18" hidden="false" customHeight="true" outlineLevel="0" collapsed="false">
      <c r="B113" s="25" t="str">
        <f aca="false">D111</f>
        <v>[P2b]</v>
      </c>
      <c r="C113" s="99" t="s">
        <v>400</v>
      </c>
      <c r="D113" s="99"/>
      <c r="E113" s="99"/>
      <c r="F113" s="99"/>
      <c r="G113" s="99"/>
      <c r="H113" s="99"/>
      <c r="I113" s="99"/>
      <c r="J113" s="99"/>
      <c r="K113" s="99"/>
      <c r="L113" s="99"/>
      <c r="M113" s="99"/>
      <c r="N113" s="99"/>
      <c r="R113" s="128"/>
      <c r="AJ113" s="100"/>
    </row>
    <row r="114" s="67" customFormat="true" ht="36" hidden="false" customHeight="true" outlineLevel="0" collapsed="false">
      <c r="B114" s="25" t="str">
        <f aca="false">E111</f>
        <v>[P2c]</v>
      </c>
      <c r="C114" s="99" t="s">
        <v>408</v>
      </c>
      <c r="D114" s="99"/>
      <c r="E114" s="99"/>
      <c r="F114" s="99"/>
      <c r="G114" s="99"/>
      <c r="H114" s="99"/>
      <c r="I114" s="99"/>
      <c r="J114" s="99"/>
      <c r="K114" s="99"/>
      <c r="L114" s="99"/>
      <c r="M114" s="99"/>
      <c r="N114" s="99"/>
      <c r="O114" s="99"/>
      <c r="P114" s="99"/>
      <c r="Q114" s="99"/>
      <c r="R114" s="99"/>
      <c r="S114" s="99"/>
      <c r="AJ114" s="100"/>
    </row>
    <row r="115" s="67" customFormat="true" ht="18" hidden="false" customHeight="true" outlineLevel="0" collapsed="false">
      <c r="B115" s="25" t="str">
        <f aca="false">I111</f>
        <v>[P2d]</v>
      </c>
      <c r="C115" s="99" t="s">
        <v>409</v>
      </c>
      <c r="D115" s="99"/>
      <c r="E115" s="99"/>
      <c r="F115" s="99"/>
      <c r="G115" s="99"/>
      <c r="H115" s="99"/>
      <c r="I115" s="99"/>
      <c r="J115" s="99"/>
      <c r="K115" s="99"/>
      <c r="L115" s="99"/>
      <c r="M115" s="99"/>
      <c r="N115" s="99"/>
      <c r="R115" s="128"/>
      <c r="AJ115" s="100"/>
    </row>
    <row r="116" s="67" customFormat="true" ht="18" hidden="false" customHeight="true" outlineLevel="0" collapsed="false">
      <c r="B116" s="25" t="str">
        <f aca="false">J111</f>
        <v>[P2e]</v>
      </c>
      <c r="C116" s="99" t="s">
        <v>402</v>
      </c>
      <c r="D116" s="99"/>
      <c r="E116" s="99"/>
      <c r="F116" s="99"/>
      <c r="G116" s="99"/>
      <c r="H116" s="99"/>
      <c r="I116" s="99"/>
      <c r="J116" s="99"/>
      <c r="K116" s="99"/>
      <c r="L116" s="99"/>
      <c r="M116" s="99"/>
      <c r="N116" s="99"/>
      <c r="R116" s="128"/>
      <c r="AJ116" s="100"/>
    </row>
    <row r="117" s="24" customFormat="true" ht="19.5" hidden="false" customHeight="true" outlineLevel="0" collapsed="false">
      <c r="A117" s="21" t="s">
        <v>92</v>
      </c>
      <c r="B117" s="29" t="s">
        <v>410</v>
      </c>
      <c r="C117" s="29"/>
      <c r="D117" s="29"/>
      <c r="E117" s="29"/>
      <c r="F117" s="29"/>
      <c r="G117" s="29"/>
      <c r="H117" s="29"/>
      <c r="I117" s="29"/>
      <c r="J117" s="29"/>
      <c r="K117" s="29"/>
      <c r="L117" s="29"/>
      <c r="M117" s="29"/>
      <c r="N117" s="31"/>
      <c r="O117" s="31"/>
      <c r="P117" s="31"/>
      <c r="Q117" s="31"/>
      <c r="R117" s="31"/>
      <c r="S117" s="31"/>
      <c r="T117" s="193"/>
      <c r="U117" s="193"/>
      <c r="V117" s="193"/>
      <c r="W117" s="90"/>
      <c r="AJ117" s="90"/>
    </row>
    <row r="118" s="37" customFormat="true" ht="24.75" hidden="false" customHeight="true" outlineLevel="0" collapsed="false">
      <c r="A118" s="100"/>
      <c r="B118" s="16" t="s">
        <v>411</v>
      </c>
      <c r="C118" s="7" t="s">
        <v>412</v>
      </c>
      <c r="D118" s="7"/>
      <c r="E118" s="7"/>
      <c r="F118" s="8" t="s">
        <v>413</v>
      </c>
      <c r="G118" s="115"/>
      <c r="H118" s="115"/>
      <c r="I118" s="32"/>
      <c r="J118" s="32"/>
      <c r="K118" s="32"/>
      <c r="L118" s="32"/>
      <c r="M118" s="32"/>
      <c r="N118" s="32"/>
      <c r="AJ118" s="36"/>
    </row>
    <row r="119" s="37" customFormat="true" ht="22.5" hidden="false" customHeight="false" outlineLevel="0" collapsed="false">
      <c r="A119" s="100"/>
      <c r="B119" s="16"/>
      <c r="C119" s="35" t="s">
        <v>148</v>
      </c>
      <c r="D119" s="35" t="s">
        <v>414</v>
      </c>
      <c r="E119" s="35" t="s">
        <v>301</v>
      </c>
      <c r="F119" s="8"/>
      <c r="G119" s="32"/>
      <c r="H119" s="32"/>
      <c r="I119" s="32"/>
      <c r="J119" s="32"/>
      <c r="K119" s="32"/>
      <c r="L119" s="32"/>
      <c r="M119" s="32"/>
      <c r="N119" s="32"/>
      <c r="AJ119" s="36"/>
    </row>
    <row r="120" s="44" customFormat="true" ht="12.75" hidden="false" customHeight="true" outlineLevel="0" collapsed="false">
      <c r="A120" s="100"/>
      <c r="B120" s="45" t="n">
        <v>2012</v>
      </c>
      <c r="C120" s="194" t="n">
        <v>432</v>
      </c>
      <c r="D120" s="12" t="n">
        <v>248.3</v>
      </c>
      <c r="E120" s="195" t="n">
        <v>183.7</v>
      </c>
      <c r="F120" s="196" t="n">
        <f aca="false">D120/C120</f>
        <v>0.574768518518519</v>
      </c>
      <c r="G120" s="197"/>
      <c r="H120" s="197"/>
      <c r="I120" s="198"/>
      <c r="J120" s="199"/>
      <c r="K120" s="197"/>
      <c r="L120" s="197"/>
      <c r="M120" s="197"/>
      <c r="N120" s="197"/>
    </row>
    <row r="121" s="44" customFormat="true" ht="12.75" hidden="false" customHeight="true" outlineLevel="0" collapsed="false">
      <c r="A121" s="100"/>
      <c r="B121" s="45" t="n">
        <v>2013</v>
      </c>
      <c r="C121" s="194" t="n">
        <v>450.5</v>
      </c>
      <c r="D121" s="12" t="n">
        <v>260</v>
      </c>
      <c r="E121" s="200" t="n">
        <v>190.6</v>
      </c>
      <c r="F121" s="196" t="n">
        <f aca="false">D121/C121</f>
        <v>0.577136514983352</v>
      </c>
      <c r="G121" s="197"/>
      <c r="H121" s="197"/>
      <c r="I121" s="198"/>
      <c r="J121" s="199"/>
      <c r="K121" s="197"/>
      <c r="L121" s="197"/>
      <c r="M121" s="197"/>
      <c r="N121" s="197"/>
    </row>
    <row r="122" s="44" customFormat="true" ht="12.75" hidden="false" customHeight="true" outlineLevel="0" collapsed="false">
      <c r="A122" s="100"/>
      <c r="B122" s="45" t="n">
        <v>2014</v>
      </c>
      <c r="C122" s="194" t="n">
        <v>498.8</v>
      </c>
      <c r="D122" s="12" t="n">
        <v>296.9</v>
      </c>
      <c r="E122" s="200" t="n">
        <v>201.9</v>
      </c>
      <c r="F122" s="196" t="n">
        <f aca="false">D122/C122</f>
        <v>0.595228548516439</v>
      </c>
      <c r="G122" s="197"/>
      <c r="H122" s="197"/>
      <c r="I122" s="198"/>
      <c r="J122" s="199"/>
      <c r="K122" s="197"/>
      <c r="L122" s="197"/>
      <c r="M122" s="197"/>
      <c r="N122" s="197"/>
    </row>
    <row r="123" s="44" customFormat="true" ht="12.75" hidden="false" customHeight="true" outlineLevel="0" collapsed="false">
      <c r="A123" s="100"/>
      <c r="B123" s="45" t="n">
        <v>2015</v>
      </c>
      <c r="C123" s="194" t="n">
        <v>538</v>
      </c>
      <c r="D123" s="12" t="n">
        <v>324.3</v>
      </c>
      <c r="E123" s="200" t="n">
        <v>213.8</v>
      </c>
      <c r="F123" s="196" t="n">
        <f aca="false">D123/C123</f>
        <v>0.602788104089219</v>
      </c>
      <c r="G123" s="197"/>
      <c r="H123" s="197"/>
      <c r="I123" s="198"/>
      <c r="J123" s="199"/>
      <c r="K123" s="197"/>
      <c r="L123" s="197"/>
      <c r="M123" s="197"/>
      <c r="N123" s="197"/>
    </row>
    <row r="124" s="44" customFormat="true" ht="12.75" hidden="false" customHeight="true" outlineLevel="0" collapsed="false">
      <c r="A124" s="100"/>
      <c r="B124" s="45" t="n">
        <v>2016</v>
      </c>
      <c r="C124" s="194" t="n">
        <v>578.3</v>
      </c>
      <c r="D124" s="12" t="n">
        <v>351.3</v>
      </c>
      <c r="E124" s="200" t="n">
        <v>227</v>
      </c>
      <c r="F124" s="196" t="n">
        <f aca="false">D124/C124</f>
        <v>0.607470171191423</v>
      </c>
      <c r="G124" s="197"/>
      <c r="H124" s="197"/>
      <c r="I124" s="198"/>
      <c r="J124" s="199"/>
      <c r="K124" s="197"/>
      <c r="L124" s="197"/>
      <c r="M124" s="197"/>
      <c r="N124" s="197"/>
    </row>
    <row r="125" s="44" customFormat="true" ht="12.75" hidden="false" customHeight="true" outlineLevel="0" collapsed="false">
      <c r="A125" s="100"/>
      <c r="B125" s="45" t="n">
        <v>2017</v>
      </c>
      <c r="C125" s="194" t="n">
        <v>617.2</v>
      </c>
      <c r="D125" s="12" t="n">
        <v>374.1</v>
      </c>
      <c r="E125" s="200" t="n">
        <v>243.1</v>
      </c>
      <c r="F125" s="196" t="n">
        <f aca="false">D125/C125</f>
        <v>0.606124432922878</v>
      </c>
      <c r="G125" s="197"/>
      <c r="H125" s="197"/>
      <c r="I125" s="198"/>
      <c r="J125" s="199"/>
      <c r="K125" s="197"/>
      <c r="L125" s="197"/>
      <c r="M125" s="197"/>
      <c r="N125" s="197"/>
    </row>
    <row r="126" s="44" customFormat="true" ht="12.75" hidden="false" customHeight="true" outlineLevel="0" collapsed="false">
      <c r="A126" s="100"/>
      <c r="B126" s="45" t="n">
        <v>2018</v>
      </c>
      <c r="C126" s="194" t="n">
        <v>654.8</v>
      </c>
      <c r="D126" s="12" t="n">
        <v>396.7</v>
      </c>
      <c r="E126" s="200" t="n">
        <v>258.2</v>
      </c>
      <c r="F126" s="196" t="n">
        <f aca="false">D126/C126</f>
        <v>0.605833842394624</v>
      </c>
      <c r="G126" s="197"/>
      <c r="H126" s="197"/>
      <c r="I126" s="198"/>
      <c r="J126" s="199"/>
      <c r="K126" s="197"/>
      <c r="L126" s="197"/>
      <c r="M126" s="197"/>
      <c r="N126" s="197"/>
    </row>
    <row r="127" s="44" customFormat="true" ht="12.75" hidden="false" customHeight="true" outlineLevel="0" collapsed="false">
      <c r="A127" s="100"/>
      <c r="B127" s="45" t="n">
        <v>2019</v>
      </c>
      <c r="C127" s="194" t="n">
        <v>698.1</v>
      </c>
      <c r="D127" s="12" t="n">
        <v>422.7</v>
      </c>
      <c r="E127" s="200" t="n">
        <v>275.3</v>
      </c>
      <c r="F127" s="196" t="n">
        <f aca="false">D127/C127</f>
        <v>0.60550064460679</v>
      </c>
      <c r="G127" s="197"/>
      <c r="H127" s="197"/>
      <c r="I127" s="198"/>
      <c r="J127" s="199"/>
      <c r="K127" s="197"/>
      <c r="L127" s="197"/>
      <c r="M127" s="197"/>
      <c r="N127" s="197"/>
    </row>
    <row r="128" s="44" customFormat="true" ht="12.75" hidden="false" customHeight="true" outlineLevel="0" collapsed="false">
      <c r="A128" s="100"/>
      <c r="B128" s="45" t="n">
        <v>2020</v>
      </c>
      <c r="C128" s="194" t="n">
        <v>746.2</v>
      </c>
      <c r="D128" s="12" t="n">
        <v>449.3</v>
      </c>
      <c r="E128" s="200" t="n">
        <v>296.8</v>
      </c>
      <c r="F128" s="196" t="n">
        <f aca="false">D128/C128</f>
        <v>0.602117394800322</v>
      </c>
      <c r="G128" s="197"/>
      <c r="H128" s="197"/>
      <c r="I128" s="198"/>
      <c r="J128" s="199"/>
      <c r="K128" s="197"/>
      <c r="L128" s="197"/>
      <c r="M128" s="197"/>
      <c r="N128" s="197"/>
    </row>
    <row r="129" s="44" customFormat="true" ht="12.75" hidden="false" customHeight="true" outlineLevel="0" collapsed="false">
      <c r="A129" s="100"/>
      <c r="B129" s="45" t="n">
        <v>2021</v>
      </c>
      <c r="C129" s="194" t="n">
        <v>795</v>
      </c>
      <c r="D129" s="12" t="n">
        <v>478.1</v>
      </c>
      <c r="E129" s="200" t="n">
        <v>316.8</v>
      </c>
      <c r="F129" s="196" t="n">
        <f aca="false">D129/C129</f>
        <v>0.601383647798742</v>
      </c>
      <c r="G129" s="197"/>
      <c r="H129" s="197"/>
      <c r="I129" s="198"/>
      <c r="J129" s="199"/>
      <c r="K129" s="197"/>
      <c r="L129" s="197"/>
      <c r="M129" s="197"/>
      <c r="N129" s="197"/>
    </row>
    <row r="130" s="44" customFormat="true" ht="15" hidden="false" customHeight="true" outlineLevel="0" collapsed="false">
      <c r="A130" s="67"/>
      <c r="B130" s="93" t="s">
        <v>23</v>
      </c>
      <c r="C130" s="8" t="s">
        <v>100</v>
      </c>
      <c r="D130" s="8"/>
      <c r="E130" s="8"/>
      <c r="F130" s="8"/>
      <c r="G130" s="115"/>
      <c r="H130" s="115"/>
      <c r="I130" s="32"/>
      <c r="J130" s="32"/>
      <c r="K130" s="32"/>
      <c r="L130" s="32"/>
      <c r="M130" s="32"/>
      <c r="N130" s="32"/>
    </row>
    <row r="131" s="67" customFormat="true" ht="18" hidden="false" customHeight="true" outlineLevel="0" collapsed="false">
      <c r="B131" s="25" t="str">
        <f aca="false">C130</f>
        <v>[P3a]</v>
      </c>
      <c r="C131" s="99" t="s">
        <v>415</v>
      </c>
      <c r="D131" s="99"/>
      <c r="E131" s="99"/>
      <c r="F131" s="99"/>
      <c r="G131" s="99"/>
      <c r="H131" s="99"/>
      <c r="I131" s="99"/>
      <c r="J131" s="99"/>
      <c r="K131" s="99"/>
      <c r="L131" s="99"/>
      <c r="M131" s="99"/>
      <c r="N131" s="99"/>
      <c r="AJ131" s="100"/>
    </row>
    <row r="132" s="24" customFormat="true" ht="19.5" hidden="false" customHeight="true" outlineLevel="0" collapsed="false">
      <c r="A132" s="21" t="s">
        <v>202</v>
      </c>
      <c r="B132" s="29" t="s">
        <v>416</v>
      </c>
      <c r="C132" s="29"/>
      <c r="D132" s="29"/>
      <c r="E132" s="29"/>
      <c r="F132" s="29"/>
      <c r="G132" s="29"/>
      <c r="H132" s="29"/>
      <c r="I132" s="29"/>
      <c r="J132" s="29"/>
      <c r="K132" s="29"/>
      <c r="L132" s="29"/>
      <c r="M132" s="29"/>
      <c r="N132" s="29"/>
      <c r="O132" s="29"/>
      <c r="P132" s="29"/>
      <c r="Q132" s="29"/>
      <c r="R132" s="29"/>
      <c r="S132" s="29"/>
      <c r="T132" s="189"/>
      <c r="U132" s="189"/>
      <c r="V132" s="193"/>
      <c r="W132" s="90"/>
      <c r="AJ132" s="90"/>
    </row>
    <row r="133" s="37" customFormat="true" ht="24.75" hidden="false" customHeight="true" outlineLevel="0" collapsed="false">
      <c r="A133" s="100"/>
      <c r="B133" s="16" t="s">
        <v>94</v>
      </c>
      <c r="C133" s="7" t="s">
        <v>370</v>
      </c>
      <c r="D133" s="7"/>
      <c r="E133" s="175" t="s">
        <v>417</v>
      </c>
      <c r="F133" s="175"/>
      <c r="G133" s="175"/>
      <c r="H133" s="7" t="s">
        <v>397</v>
      </c>
      <c r="I133" s="7"/>
      <c r="J133" s="175" t="s">
        <v>360</v>
      </c>
      <c r="K133" s="175"/>
      <c r="L133" s="175"/>
      <c r="M133" s="175" t="s">
        <v>298</v>
      </c>
      <c r="N133" s="175"/>
      <c r="O133" s="175"/>
      <c r="P133" s="161" t="s">
        <v>299</v>
      </c>
      <c r="Q133" s="161"/>
      <c r="R133" s="161"/>
      <c r="S133" s="36"/>
    </row>
    <row r="134" s="37" customFormat="true" ht="22.5" hidden="false" customHeight="false" outlineLevel="0" collapsed="false">
      <c r="A134" s="100"/>
      <c r="B134" s="16"/>
      <c r="C134" s="175" t="s">
        <v>300</v>
      </c>
      <c r="D134" s="175" t="s">
        <v>301</v>
      </c>
      <c r="E134" s="175" t="s">
        <v>300</v>
      </c>
      <c r="F134" s="175" t="s">
        <v>301</v>
      </c>
      <c r="G134" s="175" t="s">
        <v>379</v>
      </c>
      <c r="H134" s="175" t="s">
        <v>300</v>
      </c>
      <c r="I134" s="175" t="s">
        <v>301</v>
      </c>
      <c r="J134" s="175" t="s">
        <v>379</v>
      </c>
      <c r="K134" s="175" t="s">
        <v>300</v>
      </c>
      <c r="L134" s="175" t="s">
        <v>301</v>
      </c>
      <c r="M134" s="175" t="s">
        <v>379</v>
      </c>
      <c r="N134" s="175" t="s">
        <v>300</v>
      </c>
      <c r="O134" s="175" t="s">
        <v>301</v>
      </c>
      <c r="P134" s="175" t="s">
        <v>379</v>
      </c>
      <c r="Q134" s="175" t="s">
        <v>300</v>
      </c>
      <c r="R134" s="184" t="s">
        <v>301</v>
      </c>
      <c r="S134" s="36"/>
    </row>
    <row r="135" s="44" customFormat="true" ht="12.75" hidden="false" customHeight="true" outlineLevel="0" collapsed="false">
      <c r="A135" s="100"/>
      <c r="B135" s="45" t="n">
        <v>2000</v>
      </c>
      <c r="C135" s="201" t="n">
        <f aca="false">N47/M47</f>
        <v>0.974474851452004</v>
      </c>
      <c r="D135" s="63" t="n">
        <f aca="false">1-C135</f>
        <v>0.0255251485479957</v>
      </c>
      <c r="E135" s="201" t="n">
        <f aca="false">Q47/$P47</f>
        <v>0.0930568577992706</v>
      </c>
      <c r="F135" s="201" t="n">
        <f aca="false">R47/$P47</f>
        <v>0.417466413893932</v>
      </c>
      <c r="G135" s="201" t="n">
        <f aca="false">S47/$P47</f>
        <v>0.489476728306798</v>
      </c>
      <c r="H135" s="201" t="n">
        <f aca="false">U47/$T47</f>
        <v>0.11327154040932</v>
      </c>
      <c r="I135" s="201" t="n">
        <f aca="false">V47/$T47</f>
        <v>0.886705229168119</v>
      </c>
      <c r="J135" s="201" t="n">
        <f aca="false">Y47/$X47</f>
        <v>0.0950323974082074</v>
      </c>
      <c r="K135" s="201" t="n">
        <f aca="false">Z47/$X47</f>
        <v>0.773414490477126</v>
      </c>
      <c r="L135" s="201" t="n">
        <f aca="false">AA47/$X47</f>
        <v>0.131553112114667</v>
      </c>
      <c r="M135" s="201" t="n">
        <f aca="false">AC47/$AB47</f>
        <v>0.849688657681091</v>
      </c>
      <c r="N135" s="201" t="n">
        <f aca="false">AD47/$AB47</f>
        <v>0.0305036651690707</v>
      </c>
      <c r="O135" s="201" t="n">
        <f aca="false">AE47/$AB47</f>
        <v>0.119807677149838</v>
      </c>
      <c r="P135" s="201" t="n">
        <f aca="false">AG47/$AF47</f>
        <v>0.719882308069526</v>
      </c>
      <c r="Q135" s="201" t="n">
        <f aca="false">AH47/$AF47</f>
        <v>0.138342505312483</v>
      </c>
      <c r="R135" s="201" t="n">
        <f aca="false">AI47/$AF47</f>
        <v>0.141775186617992</v>
      </c>
    </row>
    <row r="136" s="44" customFormat="true" ht="12.75" hidden="false" customHeight="true" outlineLevel="0" collapsed="false">
      <c r="A136" s="100"/>
      <c r="B136" s="45" t="n">
        <v>2001</v>
      </c>
      <c r="C136" s="201" t="n">
        <f aca="false">N48/M48</f>
        <v>0.969252288287404</v>
      </c>
      <c r="D136" s="63" t="n">
        <f aca="false">1-C136</f>
        <v>0.0307477117125961</v>
      </c>
      <c r="E136" s="201" t="n">
        <f aca="false">Q48/$P48</f>
        <v>0.0996012386923558</v>
      </c>
      <c r="F136" s="201" t="n">
        <f aca="false">R48/$P48</f>
        <v>0.442570744283252</v>
      </c>
      <c r="G136" s="201" t="n">
        <f aca="false">S48/$P48</f>
        <v>0.457820389608409</v>
      </c>
      <c r="H136" s="201" t="n">
        <f aca="false">U48/$T48</f>
        <v>0.123426446386971</v>
      </c>
      <c r="I136" s="201" t="n">
        <f aca="false">V48/$T48</f>
        <v>0.8765521810682</v>
      </c>
      <c r="J136" s="201" t="n">
        <f aca="false">Y48/$X48</f>
        <v>0.0864258155033322</v>
      </c>
      <c r="K136" s="201" t="n">
        <f aca="false">Z48/$X48</f>
        <v>0.78698702209751</v>
      </c>
      <c r="L136" s="201" t="n">
        <f aca="false">AA48/$X48</f>
        <v>0.126552086987022</v>
      </c>
      <c r="M136" s="201" t="n">
        <f aca="false">AC48/$AB48</f>
        <v>0.845432268933303</v>
      </c>
      <c r="N136" s="201" t="n">
        <f aca="false">AD48/$AB48</f>
        <v>0.0276820583505628</v>
      </c>
      <c r="O136" s="201" t="n">
        <f aca="false">AE48/$AB48</f>
        <v>0.126885672716134</v>
      </c>
      <c r="P136" s="201" t="n">
        <f aca="false">AG48/$AF48</f>
        <v>0.719287234623151</v>
      </c>
      <c r="Q136" s="201" t="n">
        <f aca="false">AH48/$AF48</f>
        <v>0.136767996507122</v>
      </c>
      <c r="R136" s="201" t="n">
        <f aca="false">AI48/$AF48</f>
        <v>0.143944768869727</v>
      </c>
    </row>
    <row r="137" s="44" customFormat="true" ht="12.75" hidden="false" customHeight="true" outlineLevel="0" collapsed="false">
      <c r="A137" s="100"/>
      <c r="B137" s="45" t="n">
        <v>2002</v>
      </c>
      <c r="C137" s="201" t="n">
        <f aca="false">N49/M49</f>
        <v>0.965048420518459</v>
      </c>
      <c r="D137" s="63" t="n">
        <f aca="false">1-C137</f>
        <v>0.034951579481541</v>
      </c>
      <c r="E137" s="201" t="n">
        <f aca="false">Q49/$P49</f>
        <v>0.0994519214248898</v>
      </c>
      <c r="F137" s="201" t="n">
        <f aca="false">R49/$P49</f>
        <v>0.45378099765191</v>
      </c>
      <c r="G137" s="201" t="n">
        <f aca="false">S49/$P49</f>
        <v>0.446774239734265</v>
      </c>
      <c r="H137" s="201" t="n">
        <f aca="false">U49/$T49</f>
        <v>0.153957000403481</v>
      </c>
      <c r="I137" s="201" t="n">
        <f aca="false">V49/$T49</f>
        <v>0.846062212999789</v>
      </c>
      <c r="J137" s="201" t="n">
        <f aca="false">Y49/$X49</f>
        <v>0.079647676161919</v>
      </c>
      <c r="K137" s="201" t="n">
        <f aca="false">Z49/$X49</f>
        <v>0.798631934032984</v>
      </c>
      <c r="L137" s="201" t="n">
        <f aca="false">AA49/$X49</f>
        <v>0.121720389805097</v>
      </c>
      <c r="M137" s="201" t="n">
        <f aca="false">AC49/$AB49</f>
        <v>0.829494190020506</v>
      </c>
      <c r="N137" s="201" t="n">
        <f aca="false">AD49/$AB49</f>
        <v>0.0299043062200957</v>
      </c>
      <c r="O137" s="201" t="n">
        <f aca="false">AE49/$AB49</f>
        <v>0.140601503759399</v>
      </c>
      <c r="P137" s="201" t="n">
        <f aca="false">AG49/$AF49</f>
        <v>0.750392464678179</v>
      </c>
      <c r="Q137" s="201" t="n">
        <f aca="false">AH49/$AF49</f>
        <v>0.121345172684458</v>
      </c>
      <c r="R137" s="201" t="n">
        <f aca="false">AI49/$AF49</f>
        <v>0.128262362637363</v>
      </c>
    </row>
    <row r="138" s="44" customFormat="true" ht="12.75" hidden="false" customHeight="true" outlineLevel="0" collapsed="false">
      <c r="A138" s="100"/>
      <c r="B138" s="45" t="n">
        <v>2003</v>
      </c>
      <c r="C138" s="201" t="n">
        <f aca="false">N50/M50</f>
        <v>0.965825123152709</v>
      </c>
      <c r="D138" s="63" t="n">
        <f aca="false">1-C138</f>
        <v>0.0341748768472906</v>
      </c>
      <c r="E138" s="201" t="n">
        <f aca="false">Q50/$P50</f>
        <v>0.0956741653907058</v>
      </c>
      <c r="F138" s="201" t="n">
        <f aca="false">R50/$P50</f>
        <v>0.459839948699829</v>
      </c>
      <c r="G138" s="201" t="n">
        <f aca="false">S50/$P50</f>
        <v>0.444485885909466</v>
      </c>
      <c r="H138" s="201" t="n">
        <f aca="false">U50/$T50</f>
        <v>0.166128037959313</v>
      </c>
      <c r="I138" s="201" t="n">
        <f aca="false">V50/$T50</f>
        <v>0.83385328127627</v>
      </c>
      <c r="J138" s="201" t="n">
        <f aca="false">Y50/$X50</f>
        <v>0.0785359837076557</v>
      </c>
      <c r="K138" s="201" t="n">
        <f aca="false">Z50/$X50</f>
        <v>0.800418782089895</v>
      </c>
      <c r="L138" s="201" t="n">
        <f aca="false">AA50/$X50</f>
        <v>0.121073917907237</v>
      </c>
      <c r="M138" s="201" t="n">
        <f aca="false">AC50/$AB50</f>
        <v>0.843033224418492</v>
      </c>
      <c r="N138" s="201" t="n">
        <f aca="false">AD50/$AB50</f>
        <v>0.0215780790010029</v>
      </c>
      <c r="O138" s="201" t="n">
        <f aca="false">AE50/$AB50</f>
        <v>0.135388696580505</v>
      </c>
      <c r="P138" s="201" t="n">
        <f aca="false">AG50/$AF50</f>
        <v>0.742950893867391</v>
      </c>
      <c r="Q138" s="201" t="n">
        <f aca="false">AH50/$AF50</f>
        <v>0.132405521611224</v>
      </c>
      <c r="R138" s="201" t="n">
        <f aca="false">AI50/$AF50</f>
        <v>0.124643584521385</v>
      </c>
    </row>
    <row r="139" s="44" customFormat="true" ht="12.75" hidden="false" customHeight="true" outlineLevel="0" collapsed="false">
      <c r="A139" s="100"/>
      <c r="B139" s="45" t="n">
        <v>2004</v>
      </c>
      <c r="C139" s="201" t="n">
        <f aca="false">N51/M51</f>
        <v>0.963783129734299</v>
      </c>
      <c r="D139" s="63" t="n">
        <f aca="false">1-C139</f>
        <v>0.0362168702657009</v>
      </c>
      <c r="E139" s="201" t="n">
        <f aca="false">Q51/$P51</f>
        <v>0.0950231443930963</v>
      </c>
      <c r="F139" s="201" t="n">
        <f aca="false">R51/$P51</f>
        <v>0.463692942249049</v>
      </c>
      <c r="G139" s="201" t="n">
        <f aca="false">S51/$P51</f>
        <v>0.441290200886542</v>
      </c>
      <c r="H139" s="201" t="n">
        <f aca="false">U51/$T51</f>
        <v>0.166263805734261</v>
      </c>
      <c r="I139" s="201" t="n">
        <f aca="false">V51/$T51</f>
        <v>0.833736194265739</v>
      </c>
      <c r="J139" s="201" t="n">
        <f aca="false">Y51/$X51</f>
        <v>0.0776721720162044</v>
      </c>
      <c r="K139" s="201" t="n">
        <f aca="false">Z51/$X51</f>
        <v>0.805053495377584</v>
      </c>
      <c r="L139" s="201" t="n">
        <f aca="false">AA51/$X51</f>
        <v>0.117274332606212</v>
      </c>
      <c r="M139" s="201" t="n">
        <f aca="false">AC51/$AB51</f>
        <v>0.846016574919848</v>
      </c>
      <c r="N139" s="201" t="n">
        <f aca="false">AD51/$AB51</f>
        <v>0.0199322485028129</v>
      </c>
      <c r="O139" s="201" t="n">
        <f aca="false">AE51/$AB51</f>
        <v>0.13405117657734</v>
      </c>
      <c r="P139" s="201" t="n">
        <f aca="false">AG51/$AF51</f>
        <v>0.760374394554261</v>
      </c>
      <c r="Q139" s="201" t="n">
        <f aca="false">AH51/$AF51</f>
        <v>0.110682026443252</v>
      </c>
      <c r="R139" s="201" t="n">
        <f aca="false">AI51/$AF51</f>
        <v>0.128943579002487</v>
      </c>
    </row>
    <row r="140" s="44" customFormat="true" ht="12.75" hidden="false" customHeight="true" outlineLevel="0" collapsed="false">
      <c r="A140" s="100"/>
      <c r="B140" s="45" t="n">
        <v>2005</v>
      </c>
      <c r="C140" s="201" t="n">
        <f aca="false">N52/M52</f>
        <v>0.963931511976048</v>
      </c>
      <c r="D140" s="63" t="n">
        <f aca="false">1-C140</f>
        <v>0.0360684880239521</v>
      </c>
      <c r="E140" s="201" t="n">
        <f aca="false">Q52/$P52</f>
        <v>0.09178931699401</v>
      </c>
      <c r="F140" s="201" t="n">
        <f aca="false">R52/$P52</f>
        <v>0.463469256377825</v>
      </c>
      <c r="G140" s="201" t="n">
        <f aca="false">S52/$P52</f>
        <v>0.444747392788106</v>
      </c>
      <c r="H140" s="201" t="n">
        <f aca="false">U52/$T52</f>
        <v>0.163093579161754</v>
      </c>
      <c r="I140" s="201" t="n">
        <f aca="false">V52/$T52</f>
        <v>0.836924286275771</v>
      </c>
      <c r="J140" s="201" t="n">
        <f aca="false">Y52/$X52</f>
        <v>0.0830067952978523</v>
      </c>
      <c r="K140" s="201" t="n">
        <f aca="false">Z52/$X52</f>
        <v>0.803258766926244</v>
      </c>
      <c r="L140" s="201" t="n">
        <f aca="false">AA52/$X52</f>
        <v>0.113734437775904</v>
      </c>
      <c r="M140" s="201" t="n">
        <f aca="false">AC52/$AB52</f>
        <v>0.841435121250622</v>
      </c>
      <c r="N140" s="201" t="n">
        <f aca="false">AD52/$AB52</f>
        <v>0.020963376235983</v>
      </c>
      <c r="O140" s="201" t="n">
        <f aca="false">AE52/$AB52</f>
        <v>0.137601502513396</v>
      </c>
      <c r="P140" s="201" t="n">
        <f aca="false">AG52/$AF52</f>
        <v>0.759163665466187</v>
      </c>
      <c r="Q140" s="201" t="n">
        <f aca="false">AH52/$AF52</f>
        <v>0.114205682272909</v>
      </c>
      <c r="R140" s="201" t="n">
        <f aca="false">AI52/$AF52</f>
        <v>0.126630652260904</v>
      </c>
    </row>
    <row r="141" s="44" customFormat="true" ht="12.75" hidden="false" customHeight="true" outlineLevel="0" collapsed="false">
      <c r="A141" s="100"/>
      <c r="B141" s="45" t="n">
        <v>2006</v>
      </c>
      <c r="C141" s="201" t="n">
        <f aca="false">N53/M53</f>
        <v>0.962651326521851</v>
      </c>
      <c r="D141" s="63" t="n">
        <f aca="false">1-C141</f>
        <v>0.0373486734781489</v>
      </c>
      <c r="E141" s="201" t="n">
        <f aca="false">Q53/$P53</f>
        <v>0.0884607794211052</v>
      </c>
      <c r="F141" s="201" t="n">
        <f aca="false">R53/$P53</f>
        <v>0.44844036385083</v>
      </c>
      <c r="G141" s="201" t="n">
        <f aca="false">S53/$P53</f>
        <v>0.463098856728065</v>
      </c>
      <c r="H141" s="201" t="n">
        <f aca="false">U53/$T53</f>
        <v>0.152280758111147</v>
      </c>
      <c r="I141" s="201" t="n">
        <f aca="false">V53/$T53</f>
        <v>0.847719241888853</v>
      </c>
      <c r="J141" s="201" t="n">
        <f aca="false">Y53/$X53</f>
        <v>0.085918623755678</v>
      </c>
      <c r="K141" s="201" t="n">
        <f aca="false">Z53/$X53</f>
        <v>0.798443993428047</v>
      </c>
      <c r="L141" s="201" t="n">
        <f aca="false">AA53/$X53</f>
        <v>0.115613221223543</v>
      </c>
      <c r="M141" s="201" t="n">
        <f aca="false">AC53/$AB53</f>
        <v>0.868314175302139</v>
      </c>
      <c r="N141" s="201" t="n">
        <f aca="false">AD53/$AB53</f>
        <v>0.0183621729391784</v>
      </c>
      <c r="O141" s="201" t="n">
        <f aca="false">AE53/$AB53</f>
        <v>0.113323651758683</v>
      </c>
      <c r="P141" s="201" t="n">
        <f aca="false">AG53/$AF53</f>
        <v>0.754067200784827</v>
      </c>
      <c r="Q141" s="201" t="n">
        <f aca="false">AH53/$AF53</f>
        <v>0.107688848920863</v>
      </c>
      <c r="R141" s="201" t="n">
        <f aca="false">AI53/$AF53</f>
        <v>0.13824395029431</v>
      </c>
    </row>
    <row r="142" s="44" customFormat="true" ht="12.75" hidden="false" customHeight="true" outlineLevel="0" collapsed="false">
      <c r="A142" s="100"/>
      <c r="B142" s="45" t="n">
        <v>2007</v>
      </c>
      <c r="C142" s="201" t="n">
        <f aca="false">N54/M54</f>
        <v>0.962778397916335</v>
      </c>
      <c r="D142" s="63" t="n">
        <f aca="false">1-C142</f>
        <v>0.0372216020836655</v>
      </c>
      <c r="E142" s="201" t="n">
        <f aca="false">Q54/$P54</f>
        <v>0.0858942490673146</v>
      </c>
      <c r="F142" s="201" t="n">
        <f aca="false">R54/$P54</f>
        <v>0.428964208534474</v>
      </c>
      <c r="G142" s="201" t="n">
        <f aca="false">S54/$P54</f>
        <v>0.485141542398211</v>
      </c>
      <c r="H142" s="201" t="n">
        <f aca="false">U54/$T54</f>
        <v>0.140552190121156</v>
      </c>
      <c r="I142" s="201" t="n">
        <f aca="false">V54/$T54</f>
        <v>0.859447809878844</v>
      </c>
      <c r="J142" s="201" t="n">
        <f aca="false">Y54/$X54</f>
        <v>0.0901914959578375</v>
      </c>
      <c r="K142" s="201" t="n">
        <f aca="false">Z54/$X54</f>
        <v>0.7873274032385</v>
      </c>
      <c r="L142" s="201" t="n">
        <f aca="false">AA54/$X54</f>
        <v>0.122504948370019</v>
      </c>
      <c r="M142" s="201" t="n">
        <f aca="false">AC54/$AB54</f>
        <v>0.855680963130173</v>
      </c>
      <c r="N142" s="201" t="n">
        <f aca="false">AD54/$AB54</f>
        <v>0.0217994195420832</v>
      </c>
      <c r="O142" s="201" t="n">
        <f aca="false">AE54/$AB54</f>
        <v>0.122519617327744</v>
      </c>
      <c r="P142" s="201" t="n">
        <f aca="false">AG54/$AF54</f>
        <v>0.767730014673116</v>
      </c>
      <c r="Q142" s="201" t="n">
        <f aca="false">AH54/$AF54</f>
        <v>0.0991612774668043</v>
      </c>
      <c r="R142" s="201" t="n">
        <f aca="false">AI54/$AF54</f>
        <v>0.13310870786008</v>
      </c>
    </row>
    <row r="143" s="44" customFormat="true" ht="12.75" hidden="false" customHeight="true" outlineLevel="0" collapsed="false">
      <c r="A143" s="100"/>
      <c r="B143" s="45" t="n">
        <v>2008</v>
      </c>
      <c r="C143" s="201" t="n">
        <f aca="false">N55/M55</f>
        <v>0.962645348837209</v>
      </c>
      <c r="D143" s="63" t="n">
        <f aca="false">1-C143</f>
        <v>0.0373546511627907</v>
      </c>
      <c r="E143" s="201" t="n">
        <f aca="false">Q55/$P55</f>
        <v>0.0892814833127318</v>
      </c>
      <c r="F143" s="201" t="n">
        <f aca="false">R55/$P55</f>
        <v>0.442727856063728</v>
      </c>
      <c r="G143" s="201" t="n">
        <f aca="false">S55/$P55</f>
        <v>0.467990660623541</v>
      </c>
      <c r="H143" s="201" t="n">
        <f aca="false">U55/$T55</f>
        <v>0.135232247583909</v>
      </c>
      <c r="I143" s="201" t="n">
        <f aca="false">V55/$T55</f>
        <v>0.864767752416091</v>
      </c>
      <c r="J143" s="201" t="n">
        <f aca="false">Y55/$X55</f>
        <v>0.0923193951408418</v>
      </c>
      <c r="K143" s="201" t="n">
        <f aca="false">Z55/$X55</f>
        <v>0.779032778571758</v>
      </c>
      <c r="L143" s="201" t="n">
        <f aca="false">AA55/$X55</f>
        <v>0.128670877322392</v>
      </c>
      <c r="M143" s="201" t="n">
        <f aca="false">AC55/$AB55</f>
        <v>0.862126310090111</v>
      </c>
      <c r="N143" s="201" t="n">
        <f aca="false">AD55/$AB55</f>
        <v>0.0182542444985884</v>
      </c>
      <c r="O143" s="201" t="n">
        <f aca="false">AE55/$AB55</f>
        <v>0.119619445411301</v>
      </c>
      <c r="P143" s="201" t="n">
        <f aca="false">AG55/$AF55</f>
        <v>0.747214935441011</v>
      </c>
      <c r="Q143" s="201" t="n">
        <f aca="false">AH55/$AF55</f>
        <v>0.116069907675536</v>
      </c>
      <c r="R143" s="201" t="n">
        <f aca="false">AI55/$AF55</f>
        <v>0.136715156883453</v>
      </c>
    </row>
    <row r="144" s="44" customFormat="true" ht="12.75" hidden="false" customHeight="true" outlineLevel="0" collapsed="false">
      <c r="A144" s="100"/>
      <c r="B144" s="45" t="n">
        <v>2009</v>
      </c>
      <c r="C144" s="201" t="n">
        <f aca="false">N56/M56</f>
        <v>0.963508421985816</v>
      </c>
      <c r="D144" s="63" t="n">
        <f aca="false">1-C144</f>
        <v>0.0364915780141843</v>
      </c>
      <c r="E144" s="201" t="n">
        <f aca="false">Q56/$P56</f>
        <v>0.0917854549972451</v>
      </c>
      <c r="F144" s="201" t="n">
        <f aca="false">R56/$P56</f>
        <v>0.421843395166431</v>
      </c>
      <c r="G144" s="201" t="n">
        <f aca="false">S56/$P56</f>
        <v>0.486365747993215</v>
      </c>
      <c r="H144" s="201" t="n">
        <f aca="false">U56/$T56</f>
        <v>0.157685897944608</v>
      </c>
      <c r="I144" s="201" t="n">
        <f aca="false">V56/$T56</f>
        <v>0.842314102055393</v>
      </c>
      <c r="J144" s="201" t="n">
        <f aca="false">Y56/$X56</f>
        <v>0.0909572940370722</v>
      </c>
      <c r="K144" s="201" t="n">
        <f aca="false">Z56/$X56</f>
        <v>0.776859686719837</v>
      </c>
      <c r="L144" s="201" t="n">
        <f aca="false">AA56/$X56</f>
        <v>0.13218301924309</v>
      </c>
      <c r="M144" s="201" t="n">
        <f aca="false">AC56/$AB56</f>
        <v>0.833311974027084</v>
      </c>
      <c r="N144" s="201" t="n">
        <f aca="false">AD56/$AB56</f>
        <v>0.0376564569182793</v>
      </c>
      <c r="O144" s="201" t="n">
        <f aca="false">AE56/$AB56</f>
        <v>0.129031569054637</v>
      </c>
      <c r="P144" s="201" t="n">
        <f aca="false">AG56/$AF56</f>
        <v>0.722868576086554</v>
      </c>
      <c r="Q144" s="201" t="n">
        <f aca="false">AH56/$AF56</f>
        <v>0.13501797028419</v>
      </c>
      <c r="R144" s="201" t="n">
        <f aca="false">AI56/$AF56</f>
        <v>0.142113453629256</v>
      </c>
    </row>
    <row r="145" s="44" customFormat="true" ht="12.75" hidden="false" customHeight="true" outlineLevel="0" collapsed="false">
      <c r="A145" s="100"/>
      <c r="B145" s="45" t="n">
        <v>2010</v>
      </c>
      <c r="C145" s="201" t="n">
        <f aca="false">N57/M57</f>
        <v>0.963339337588372</v>
      </c>
      <c r="D145" s="63" t="n">
        <f aca="false">1-C145</f>
        <v>0.0366606624116281</v>
      </c>
      <c r="E145" s="201" t="n">
        <f aca="false">Q57/$P57</f>
        <v>0.0929375528784018</v>
      </c>
      <c r="F145" s="201" t="n">
        <f aca="false">R57/$P57</f>
        <v>0.404262162681214</v>
      </c>
      <c r="G145" s="201" t="n">
        <f aca="false">S57/$P57</f>
        <v>0.502800284440384</v>
      </c>
      <c r="H145" s="201" t="n">
        <f aca="false">U57/$T57</f>
        <v>0.175126359706064</v>
      </c>
      <c r="I145" s="201" t="n">
        <f aca="false">V57/$T57</f>
        <v>0.824873640293936</v>
      </c>
      <c r="J145" s="201" t="n">
        <f aca="false">Y57/$X57</f>
        <v>0.0850256138130906</v>
      </c>
      <c r="K145" s="201" t="n">
        <f aca="false">Z57/$X57</f>
        <v>0.789170765557075</v>
      </c>
      <c r="L145" s="201" t="n">
        <f aca="false">AA57/$X57</f>
        <v>0.125803620629834</v>
      </c>
      <c r="M145" s="201" t="n">
        <f aca="false">AC57/$AB57</f>
        <v>0.831566780075024</v>
      </c>
      <c r="N145" s="201" t="n">
        <f aca="false">AD57/$AB57</f>
        <v>0.0463883800052342</v>
      </c>
      <c r="O145" s="201" t="n">
        <f aca="false">AE57/$AB57</f>
        <v>0.122044839919742</v>
      </c>
      <c r="P145" s="201" t="n">
        <f aca="false">AG57/$AF57</f>
        <v>0.724790419161677</v>
      </c>
      <c r="Q145" s="201" t="n">
        <f aca="false">AH57/$AF57</f>
        <v>0.136729617687702</v>
      </c>
      <c r="R145" s="201" t="n">
        <f aca="false">AI57/$AF57</f>
        <v>0.138461538461538</v>
      </c>
    </row>
    <row r="146" s="44" customFormat="true" ht="12.75" hidden="false" customHeight="true" outlineLevel="0" collapsed="false">
      <c r="A146" s="100"/>
      <c r="B146" s="45" t="n">
        <v>2011</v>
      </c>
      <c r="C146" s="201" t="n">
        <f aca="false">N58/M58</f>
        <v>0.964419383675354</v>
      </c>
      <c r="D146" s="63" t="n">
        <f aca="false">1-C146</f>
        <v>0.0355806163246462</v>
      </c>
      <c r="E146" s="201" t="n">
        <f aca="false">Q58/$P58</f>
        <v>0.0988981708807406</v>
      </c>
      <c r="F146" s="201" t="n">
        <f aca="false">R58/$P58</f>
        <v>0.395502738940238</v>
      </c>
      <c r="G146" s="201" t="n">
        <f aca="false">S58/$P58</f>
        <v>0.505599090179021</v>
      </c>
      <c r="H146" s="201" t="n">
        <f aca="false">U58/$T58</f>
        <v>0.130868106122966</v>
      </c>
      <c r="I146" s="201" t="n">
        <f aca="false">V58/$T58</f>
        <v>0.869131893877034</v>
      </c>
      <c r="J146" s="201" t="n">
        <f aca="false">Y58/$X58</f>
        <v>0.0870141076839718</v>
      </c>
      <c r="K146" s="201" t="n">
        <f aca="false">Z58/$X58</f>
        <v>0.783006562180169</v>
      </c>
      <c r="L146" s="201" t="n">
        <f aca="false">AA58/$X58</f>
        <v>0.129959262306596</v>
      </c>
      <c r="M146" s="201" t="n">
        <f aca="false">AC58/$AB58</f>
        <v>0.814590872980846</v>
      </c>
      <c r="N146" s="201" t="n">
        <f aca="false">AD58/$AB58</f>
        <v>0.0572866095860182</v>
      </c>
      <c r="O146" s="201" t="n">
        <f aca="false">AE58/$AB58</f>
        <v>0.128122517433136</v>
      </c>
      <c r="P146" s="201" t="n">
        <f aca="false">AG58/$AF58</f>
        <v>0.713103660939133</v>
      </c>
      <c r="Q146" s="201" t="n">
        <f aca="false">AH58/$AF58</f>
        <v>0.15318726123379</v>
      </c>
      <c r="R146" s="201" t="n">
        <f aca="false">AI58/$AF58</f>
        <v>0.133709077827078</v>
      </c>
    </row>
    <row r="147" s="44" customFormat="true" ht="12.75" hidden="false" customHeight="true" outlineLevel="0" collapsed="false">
      <c r="A147" s="100"/>
      <c r="B147" s="45" t="s">
        <v>418</v>
      </c>
      <c r="C147" s="201" t="n">
        <f aca="false">AVERAGE(C142:C146)</f>
        <v>0.963338178000617</v>
      </c>
      <c r="D147" s="63" t="n">
        <f aca="false">1-C147</f>
        <v>0.0366618219993831</v>
      </c>
      <c r="E147" s="201" t="n">
        <f aca="false">TREND(E142:E146,$B142:$B146,2012)</f>
        <v>0.100658556185044</v>
      </c>
      <c r="F147" s="201" t="n">
        <f aca="false">TREND(F142:F146,$B142:$B146,2012)</f>
        <v>0.38704348250592</v>
      </c>
      <c r="G147" s="201" t="n">
        <f aca="false">AVERAGE(G142:G146)</f>
        <v>0.489579465126875</v>
      </c>
      <c r="H147" s="201" t="n">
        <f aca="false">AVERAGE(H142:H146)</f>
        <v>0.14789296029574</v>
      </c>
      <c r="I147" s="201" t="n">
        <f aca="false">AVERAGE(I142:I146)</f>
        <v>0.85210703970426</v>
      </c>
      <c r="J147" s="201" t="n">
        <f aca="false">TREND(J142:J146,$B142:$B146,2012)</f>
        <v>0.0850070139639181</v>
      </c>
      <c r="K147" s="201" t="n">
        <f aca="false">AVERAGE(K142:K146)</f>
        <v>0.783079439253468</v>
      </c>
      <c r="L147" s="201" t="n">
        <f aca="false">AVERAGE(L142:L146)</f>
        <v>0.127824345574386</v>
      </c>
      <c r="M147" s="201" t="n">
        <f aca="false">TREND(M142:M146,$B142:$B146,2012)</f>
        <v>0.805633466966526</v>
      </c>
      <c r="N147" s="201" t="n">
        <f aca="false">TREND(N142:N146,$B142:$B146,2012)</f>
        <v>0.0660095767883995</v>
      </c>
      <c r="O147" s="201" t="n">
        <f aca="false">AVERAGE(O142:O146)</f>
        <v>0.124267597829312</v>
      </c>
      <c r="P147" s="201" t="n">
        <f aca="false">AVERAGE(P142:P146)</f>
        <v>0.735141521260298</v>
      </c>
      <c r="Q147" s="201" t="n">
        <f aca="false">TREND(Q142:Q146,$B142:$B146,2012)</f>
        <v>0.166646710133445</v>
      </c>
      <c r="R147" s="201" t="n">
        <f aca="false">AVERAGE(R142:R146)</f>
        <v>0.136821586932281</v>
      </c>
    </row>
    <row r="148" s="44" customFormat="true" ht="15" hidden="false" customHeight="true" outlineLevel="0" collapsed="false">
      <c r="A148" s="67"/>
      <c r="B148" s="93" t="s">
        <v>23</v>
      </c>
      <c r="C148" s="7" t="s">
        <v>211</v>
      </c>
      <c r="D148" s="7"/>
      <c r="E148" s="7" t="s">
        <v>212</v>
      </c>
      <c r="F148" s="7"/>
      <c r="G148" s="7" t="str">
        <f aca="false">C148</f>
        <v>[P4a]</v>
      </c>
      <c r="H148" s="7"/>
      <c r="I148" s="7"/>
      <c r="J148" s="7" t="str">
        <f aca="false">E148</f>
        <v>[P4b]</v>
      </c>
      <c r="K148" s="7" t="str">
        <f aca="false">G148</f>
        <v>[P4a]</v>
      </c>
      <c r="L148" s="7"/>
      <c r="M148" s="7" t="str">
        <f aca="false">J148</f>
        <v>[P4b]</v>
      </c>
      <c r="N148" s="7"/>
      <c r="O148" s="7" t="str">
        <f aca="false">K148</f>
        <v>[P4a]</v>
      </c>
      <c r="P148" s="7"/>
      <c r="Q148" s="7" t="str">
        <f aca="false">J148</f>
        <v>[P4b]</v>
      </c>
      <c r="R148" s="8" t="str">
        <f aca="false">K148</f>
        <v>[P4a]</v>
      </c>
    </row>
    <row r="149" s="67" customFormat="true" ht="18" hidden="false" customHeight="true" outlineLevel="0" collapsed="false">
      <c r="B149" s="25" t="str">
        <f aca="false">C148</f>
        <v>[P4a]</v>
      </c>
      <c r="C149" s="99" t="s">
        <v>419</v>
      </c>
      <c r="D149" s="99"/>
      <c r="E149" s="99"/>
      <c r="F149" s="99"/>
      <c r="G149" s="99"/>
      <c r="H149" s="99"/>
      <c r="I149" s="99"/>
      <c r="J149" s="99"/>
      <c r="K149" s="99"/>
      <c r="L149" s="99"/>
      <c r="M149" s="99"/>
      <c r="N149" s="99"/>
      <c r="O149" s="99"/>
      <c r="P149" s="99"/>
      <c r="Q149" s="99"/>
      <c r="R149" s="99"/>
      <c r="S149" s="99"/>
    </row>
    <row r="150" s="67" customFormat="true" ht="24.75" hidden="false" customHeight="true" outlineLevel="0" collapsed="false">
      <c r="B150" s="25" t="str">
        <f aca="false">E148</f>
        <v>[P4b]</v>
      </c>
      <c r="C150" s="99" t="s">
        <v>420</v>
      </c>
      <c r="D150" s="99"/>
      <c r="E150" s="99"/>
      <c r="F150" s="99"/>
      <c r="G150" s="99"/>
      <c r="H150" s="99"/>
      <c r="I150" s="99"/>
      <c r="J150" s="99"/>
      <c r="K150" s="99"/>
      <c r="L150" s="99"/>
      <c r="M150" s="99"/>
      <c r="N150" s="99"/>
      <c r="O150" s="99"/>
      <c r="P150" s="99"/>
      <c r="Q150" s="99"/>
      <c r="R150" s="99"/>
      <c r="S150" s="128"/>
    </row>
    <row r="151" s="169" customFormat="true" ht="19.5" hidden="false" customHeight="true" outlineLevel="0" collapsed="false">
      <c r="A151" s="170" t="s">
        <v>311</v>
      </c>
      <c r="B151" s="170"/>
      <c r="C151" s="170"/>
      <c r="D151" s="170"/>
      <c r="E151" s="170"/>
      <c r="F151" s="170"/>
      <c r="G151" s="170"/>
      <c r="H151" s="170"/>
      <c r="I151" s="170"/>
      <c r="J151" s="170"/>
      <c r="K151" s="170"/>
      <c r="L151" s="170"/>
      <c r="M151" s="170"/>
      <c r="N151" s="170"/>
      <c r="O151" s="170"/>
      <c r="P151" s="171"/>
      <c r="Q151" s="171"/>
      <c r="R151" s="171"/>
      <c r="S151" s="171"/>
      <c r="T151" s="171"/>
      <c r="U151" s="171"/>
      <c r="V151" s="171"/>
      <c r="W151" s="171"/>
      <c r="X151" s="171"/>
      <c r="Y151" s="171"/>
      <c r="Z151" s="171"/>
      <c r="AA151" s="171"/>
      <c r="AB151" s="171"/>
      <c r="AC151" s="171"/>
      <c r="AJ151" s="202"/>
    </row>
    <row r="152" s="151" customFormat="true" ht="24.75" hidden="false" customHeight="true" outlineLevel="0" collapsed="false">
      <c r="A152" s="149" t="s">
        <v>111</v>
      </c>
      <c r="B152" s="203" t="s">
        <v>421</v>
      </c>
      <c r="C152" s="203"/>
      <c r="D152" s="203"/>
      <c r="E152" s="203"/>
      <c r="F152" s="203"/>
      <c r="G152" s="203"/>
      <c r="H152" s="203"/>
      <c r="I152" s="203"/>
      <c r="J152" s="203"/>
      <c r="K152" s="203"/>
      <c r="L152" s="203"/>
      <c r="M152" s="203"/>
      <c r="N152" s="203"/>
      <c r="O152" s="203"/>
      <c r="P152" s="203"/>
      <c r="Q152" s="203"/>
      <c r="R152" s="203"/>
      <c r="S152" s="203"/>
      <c r="T152" s="204"/>
      <c r="U152" s="204"/>
      <c r="AJ152" s="181"/>
    </row>
    <row r="153" s="151" customFormat="true" ht="24.75" hidden="false" customHeight="true" outlineLevel="0" collapsed="false">
      <c r="A153" s="149" t="s">
        <v>113</v>
      </c>
      <c r="B153" s="66" t="s">
        <v>422</v>
      </c>
      <c r="C153" s="66"/>
      <c r="D153" s="66"/>
      <c r="E153" s="66"/>
      <c r="F153" s="66"/>
      <c r="G153" s="66"/>
      <c r="H153" s="66"/>
      <c r="I153" s="66"/>
      <c r="J153" s="66"/>
      <c r="K153" s="66"/>
      <c r="L153" s="66"/>
      <c r="M153" s="66"/>
      <c r="N153" s="66"/>
      <c r="O153" s="66"/>
      <c r="P153" s="66"/>
      <c r="Q153" s="66"/>
      <c r="R153" s="66"/>
      <c r="S153" s="66"/>
      <c r="T153" s="99"/>
      <c r="U153" s="99"/>
      <c r="AJ153" s="181"/>
    </row>
    <row r="154" s="151" customFormat="true" ht="24.75" hidden="false" customHeight="true" outlineLevel="0" collapsed="false">
      <c r="A154" s="149" t="s">
        <v>115</v>
      </c>
      <c r="B154" s="66" t="s">
        <v>351</v>
      </c>
      <c r="C154" s="66"/>
      <c r="D154" s="66"/>
      <c r="E154" s="66"/>
      <c r="F154" s="66"/>
      <c r="G154" s="66"/>
      <c r="H154" s="66"/>
      <c r="I154" s="66"/>
      <c r="J154" s="66"/>
      <c r="K154" s="66"/>
      <c r="L154" s="66"/>
      <c r="M154" s="66"/>
      <c r="N154" s="66"/>
      <c r="O154" s="66"/>
      <c r="P154" s="66"/>
      <c r="Q154" s="66"/>
      <c r="R154" s="66"/>
      <c r="S154" s="66"/>
      <c r="T154" s="99"/>
      <c r="U154" s="99"/>
      <c r="AJ154" s="181"/>
    </row>
    <row r="155" s="151" customFormat="true" ht="24.75" hidden="false" customHeight="true" outlineLevel="0" collapsed="false">
      <c r="A155" s="149" t="s">
        <v>117</v>
      </c>
      <c r="B155" s="66" t="s">
        <v>423</v>
      </c>
      <c r="C155" s="66"/>
      <c r="D155" s="66"/>
      <c r="E155" s="66"/>
      <c r="F155" s="66"/>
      <c r="G155" s="66"/>
      <c r="H155" s="66"/>
      <c r="I155" s="66"/>
      <c r="J155" s="66"/>
      <c r="K155" s="66"/>
      <c r="L155" s="66"/>
      <c r="M155" s="66"/>
      <c r="N155" s="66"/>
      <c r="O155" s="66"/>
      <c r="P155" s="66"/>
      <c r="Q155" s="66"/>
      <c r="R155" s="66"/>
      <c r="S155" s="66"/>
      <c r="T155" s="99"/>
      <c r="U155" s="99"/>
      <c r="AJ155" s="181"/>
    </row>
    <row r="156" s="151" customFormat="true" ht="24.75" hidden="false" customHeight="true" outlineLevel="0" collapsed="false">
      <c r="A156" s="149" t="s">
        <v>119</v>
      </c>
      <c r="B156" s="66" t="s">
        <v>424</v>
      </c>
      <c r="C156" s="66"/>
      <c r="D156" s="66"/>
      <c r="E156" s="66"/>
      <c r="F156" s="66"/>
      <c r="G156" s="66"/>
      <c r="H156" s="66"/>
      <c r="I156" s="66"/>
      <c r="J156" s="66"/>
      <c r="K156" s="66"/>
      <c r="L156" s="66"/>
      <c r="M156" s="66"/>
      <c r="N156" s="66"/>
      <c r="O156" s="66"/>
      <c r="P156" s="66"/>
      <c r="Q156" s="66"/>
      <c r="R156" s="66"/>
      <c r="S156" s="66"/>
      <c r="T156" s="99"/>
      <c r="U156" s="99"/>
      <c r="AJ156" s="181"/>
    </row>
    <row r="157" s="151" customFormat="true" ht="24.75" hidden="false" customHeight="true" outlineLevel="0" collapsed="false">
      <c r="A157" s="149" t="s">
        <v>121</v>
      </c>
      <c r="B157" s="66" t="s">
        <v>376</v>
      </c>
      <c r="C157" s="66"/>
      <c r="D157" s="66"/>
      <c r="E157" s="66"/>
      <c r="F157" s="66"/>
      <c r="G157" s="66"/>
      <c r="H157" s="66"/>
      <c r="I157" s="66"/>
      <c r="J157" s="66"/>
      <c r="K157" s="66"/>
      <c r="L157" s="66"/>
      <c r="M157" s="66"/>
      <c r="N157" s="66"/>
      <c r="O157" s="66"/>
      <c r="P157" s="66"/>
      <c r="Q157" s="66"/>
      <c r="R157" s="66"/>
      <c r="S157" s="66"/>
      <c r="T157" s="99"/>
      <c r="U157" s="99"/>
      <c r="AJ157" s="181"/>
    </row>
    <row r="158" s="151" customFormat="true" ht="24.75" hidden="false" customHeight="true" outlineLevel="0" collapsed="false">
      <c r="A158" s="149" t="s">
        <v>123</v>
      </c>
      <c r="B158" s="66" t="s">
        <v>425</v>
      </c>
      <c r="C158" s="66"/>
      <c r="D158" s="66"/>
      <c r="E158" s="66"/>
      <c r="F158" s="66"/>
      <c r="G158" s="66"/>
      <c r="H158" s="66"/>
      <c r="I158" s="66"/>
      <c r="J158" s="66"/>
      <c r="K158" s="66"/>
      <c r="L158" s="66"/>
      <c r="M158" s="66"/>
      <c r="N158" s="66"/>
      <c r="O158" s="66"/>
      <c r="P158" s="66"/>
      <c r="Q158" s="66"/>
      <c r="R158" s="66"/>
      <c r="S158" s="66"/>
      <c r="T158" s="99"/>
      <c r="U158" s="99"/>
      <c r="AJ158" s="181"/>
    </row>
    <row r="159" s="173" customFormat="true" ht="18" hidden="false" customHeight="true" outlineLevel="0" collapsed="false">
      <c r="A159" s="172" t="s">
        <v>426</v>
      </c>
      <c r="B159" s="172"/>
      <c r="C159" s="172"/>
      <c r="D159" s="172"/>
      <c r="E159" s="172"/>
      <c r="F159" s="172"/>
      <c r="G159" s="172"/>
      <c r="H159" s="172"/>
      <c r="I159" s="172"/>
      <c r="J159" s="172"/>
      <c r="K159" s="172"/>
      <c r="L159" s="172"/>
      <c r="M159" s="172"/>
      <c r="N159" s="172"/>
      <c r="O159" s="172"/>
      <c r="AJ159" s="174"/>
    </row>
    <row r="160" s="151" customFormat="true" ht="36" hidden="false" customHeight="true" outlineLevel="0" collapsed="false">
      <c r="AJ160" s="181"/>
    </row>
    <row r="161" s="173" customFormat="true" ht="15" hidden="false" customHeight="false" outlineLevel="0" collapsed="false">
      <c r="A161" s="174"/>
      <c r="AJ161" s="174"/>
    </row>
  </sheetData>
  <mergeCells count="107">
    <mergeCell ref="A1:S1"/>
    <mergeCell ref="A2:S2"/>
    <mergeCell ref="A3:A6"/>
    <mergeCell ref="B3:E4"/>
    <mergeCell ref="F3:F6"/>
    <mergeCell ref="G3:O4"/>
    <mergeCell ref="P3:S4"/>
    <mergeCell ref="T3:V4"/>
    <mergeCell ref="W3:AI4"/>
    <mergeCell ref="B5:B6"/>
    <mergeCell ref="C5:C6"/>
    <mergeCell ref="D5:D6"/>
    <mergeCell ref="E5:E6"/>
    <mergeCell ref="G5:G6"/>
    <mergeCell ref="H5:H6"/>
    <mergeCell ref="I5:I6"/>
    <mergeCell ref="J5:L5"/>
    <mergeCell ref="M5:O5"/>
    <mergeCell ref="P5:P6"/>
    <mergeCell ref="Q5:Q6"/>
    <mergeCell ref="R5:R6"/>
    <mergeCell ref="S5:S6"/>
    <mergeCell ref="T5:T6"/>
    <mergeCell ref="U5:U6"/>
    <mergeCell ref="V5:V6"/>
    <mergeCell ref="W5:W6"/>
    <mergeCell ref="X5:AA5"/>
    <mergeCell ref="AB5:AE5"/>
    <mergeCell ref="AF5:AI5"/>
    <mergeCell ref="C69:E69"/>
    <mergeCell ref="F69:G69"/>
    <mergeCell ref="H69:J69"/>
    <mergeCell ref="K69:L69"/>
    <mergeCell ref="N69:O69"/>
    <mergeCell ref="Q69:S69"/>
    <mergeCell ref="U69:V69"/>
    <mergeCell ref="Y69:AA69"/>
    <mergeCell ref="AC69:AE69"/>
    <mergeCell ref="AG69:AI69"/>
    <mergeCell ref="B71:S71"/>
    <mergeCell ref="A72:O72"/>
    <mergeCell ref="B73:AC73"/>
    <mergeCell ref="B74:AC74"/>
    <mergeCell ref="B75:AC75"/>
    <mergeCell ref="B76:V76"/>
    <mergeCell ref="B77:V77"/>
    <mergeCell ref="B78:V78"/>
    <mergeCell ref="B79:V79"/>
    <mergeCell ref="B80:M80"/>
    <mergeCell ref="B81:B82"/>
    <mergeCell ref="C81:C82"/>
    <mergeCell ref="D81:K81"/>
    <mergeCell ref="L81:L82"/>
    <mergeCell ref="M81:S81"/>
    <mergeCell ref="E93:K93"/>
    <mergeCell ref="M93:S93"/>
    <mergeCell ref="C94:N94"/>
    <mergeCell ref="C95:N95"/>
    <mergeCell ref="C96:N96"/>
    <mergeCell ref="C97:N97"/>
    <mergeCell ref="B98:M98"/>
    <mergeCell ref="B99:B100"/>
    <mergeCell ref="C99:C100"/>
    <mergeCell ref="D99:H99"/>
    <mergeCell ref="I99:I100"/>
    <mergeCell ref="J99:N99"/>
    <mergeCell ref="E111:H111"/>
    <mergeCell ref="J111:N111"/>
    <mergeCell ref="C112:N112"/>
    <mergeCell ref="C113:N113"/>
    <mergeCell ref="C114:S114"/>
    <mergeCell ref="C115:N115"/>
    <mergeCell ref="C116:N116"/>
    <mergeCell ref="B117:M117"/>
    <mergeCell ref="B118:B119"/>
    <mergeCell ref="C118:E118"/>
    <mergeCell ref="F118:F119"/>
    <mergeCell ref="I118:I119"/>
    <mergeCell ref="J118:N118"/>
    <mergeCell ref="C130:F130"/>
    <mergeCell ref="J130:N130"/>
    <mergeCell ref="C131:N131"/>
    <mergeCell ref="B132:S132"/>
    <mergeCell ref="B133:B134"/>
    <mergeCell ref="C133:D133"/>
    <mergeCell ref="E133:G133"/>
    <mergeCell ref="H133:I133"/>
    <mergeCell ref="J133:L133"/>
    <mergeCell ref="M133:O133"/>
    <mergeCell ref="P133:R133"/>
    <mergeCell ref="C148:D148"/>
    <mergeCell ref="E148:F148"/>
    <mergeCell ref="G148:I148"/>
    <mergeCell ref="K148:L148"/>
    <mergeCell ref="M148:N148"/>
    <mergeCell ref="O148:P148"/>
    <mergeCell ref="C149:S149"/>
    <mergeCell ref="C150:R150"/>
    <mergeCell ref="A151:O151"/>
    <mergeCell ref="B152:S152"/>
    <mergeCell ref="B153:S153"/>
    <mergeCell ref="B154:S154"/>
    <mergeCell ref="B155:S155"/>
    <mergeCell ref="B156:S156"/>
    <mergeCell ref="B157:S157"/>
    <mergeCell ref="B158:S158"/>
    <mergeCell ref="A159:O159"/>
  </mergeCells>
  <printOptions headings="false" gridLines="false" gridLinesSet="true" horizontalCentered="true" verticalCentered="false"/>
  <pageMargins left="0.7" right="0.7"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7" man="true" max="16383" min="0"/>
    <brk id="131" man="true" max="16383" min="0"/>
  </rowBreaks>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6" activePane="bottomRight" state="frozen"/>
      <selection pane="topLeft" activeCell="A1" activeCellId="0" sqref="A1"/>
      <selection pane="topRight" activeCell="B1" activeCellId="0" sqref="B1"/>
      <selection pane="bottomLeft" activeCell="A106" activeCellId="0" sqref="A106"/>
      <selection pane="bottomRight" activeCell="A247" activeCellId="0" sqref="A247:R256"/>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7.99"/>
    <col collapsed="false" customWidth="true" hidden="false" outlineLevel="0" max="4" min="4" style="0" width="7.14"/>
    <col collapsed="false" customWidth="true" hidden="false" outlineLevel="0" max="5" min="5" style="0" width="7.42"/>
    <col collapsed="false" customWidth="true" hidden="false" outlineLevel="0" max="6" min="6" style="0" width="7.14"/>
    <col collapsed="false" customWidth="true" hidden="false" outlineLevel="0" max="7" min="7" style="0" width="6.7"/>
    <col collapsed="false" customWidth="true" hidden="false" outlineLevel="0" max="8" min="8" style="0" width="7.7"/>
    <col collapsed="false" customWidth="true" hidden="false" outlineLevel="0" max="9" min="9" style="0" width="6.99"/>
    <col collapsed="false" customWidth="true" hidden="false" outlineLevel="0" max="10" min="10" style="0" width="7.7"/>
  </cols>
  <sheetData>
    <row r="1" customFormat="false" ht="24.75" hidden="false" customHeight="true" outlineLevel="0" collapsed="false">
      <c r="A1" s="205" t="s">
        <v>427</v>
      </c>
      <c r="B1" s="205"/>
      <c r="C1" s="205"/>
      <c r="D1" s="205"/>
      <c r="E1" s="205"/>
      <c r="F1" s="205"/>
      <c r="G1" s="205"/>
      <c r="H1" s="205"/>
      <c r="I1" s="205"/>
      <c r="J1" s="205"/>
      <c r="K1" s="205"/>
      <c r="L1" s="205"/>
    </row>
    <row r="2" customFormat="false" ht="15.75" hidden="false" customHeight="true" outlineLevel="0" collapsed="false">
      <c r="A2" s="50" t="s">
        <v>428</v>
      </c>
      <c r="B2" s="50"/>
      <c r="C2" s="50"/>
      <c r="D2" s="50"/>
      <c r="E2" s="50"/>
      <c r="F2" s="50"/>
      <c r="G2" s="50"/>
      <c r="H2" s="50"/>
      <c r="I2" s="50"/>
      <c r="J2" s="50"/>
      <c r="K2" s="50"/>
      <c r="L2" s="50"/>
    </row>
    <row r="3" customFormat="false" ht="15.75" hidden="false" customHeight="true" outlineLevel="0" collapsed="false">
      <c r="A3" s="2" t="s">
        <v>268</v>
      </c>
      <c r="B3" s="3" t="s">
        <v>429</v>
      </c>
      <c r="C3" s="3" t="s">
        <v>430</v>
      </c>
      <c r="D3" s="3"/>
      <c r="E3" s="3"/>
      <c r="F3" s="3"/>
      <c r="G3" s="3"/>
      <c r="H3" s="3"/>
      <c r="I3" s="3"/>
      <c r="J3" s="3"/>
      <c r="K3" s="3" t="s">
        <v>431</v>
      </c>
      <c r="L3" s="3"/>
    </row>
    <row r="4" customFormat="false" ht="15.75" hidden="false" customHeight="true" outlineLevel="0" collapsed="false">
      <c r="A4" s="2"/>
      <c r="B4" s="3"/>
      <c r="C4" s="8" t="s">
        <v>432</v>
      </c>
      <c r="D4" s="8" t="s">
        <v>433</v>
      </c>
      <c r="E4" s="8" t="s">
        <v>434</v>
      </c>
      <c r="F4" s="8" t="s">
        <v>433</v>
      </c>
      <c r="G4" s="206" t="s">
        <v>435</v>
      </c>
      <c r="H4" s="206"/>
      <c r="I4" s="206"/>
      <c r="J4" s="206"/>
      <c r="K4" s="3"/>
      <c r="L4" s="3"/>
    </row>
    <row r="5" customFormat="false" ht="15.75" hidden="false" customHeight="true" outlineLevel="0" collapsed="false">
      <c r="A5" s="2"/>
      <c r="B5" s="3"/>
      <c r="C5" s="8" t="s">
        <v>436</v>
      </c>
      <c r="D5" s="8" t="s">
        <v>437</v>
      </c>
      <c r="E5" s="8" t="s">
        <v>436</v>
      </c>
      <c r="F5" s="8" t="s">
        <v>437</v>
      </c>
      <c r="G5" s="7" t="s">
        <v>438</v>
      </c>
      <c r="H5" s="7"/>
      <c r="I5" s="7" t="s">
        <v>439</v>
      </c>
      <c r="J5" s="7"/>
      <c r="K5" s="3"/>
      <c r="L5" s="3"/>
    </row>
    <row r="6" customFormat="false" ht="35.25" hidden="false" customHeight="true" outlineLevel="0" collapsed="false">
      <c r="A6" s="2" t="s">
        <v>22</v>
      </c>
      <c r="B6" s="3"/>
      <c r="C6" s="3"/>
      <c r="D6" s="3"/>
      <c r="E6" s="3"/>
      <c r="F6" s="3"/>
      <c r="G6" s="34" t="s">
        <v>148</v>
      </c>
      <c r="H6" s="34" t="s">
        <v>440</v>
      </c>
      <c r="I6" s="34" t="s">
        <v>148</v>
      </c>
      <c r="J6" s="34" t="s">
        <v>440</v>
      </c>
      <c r="K6" s="34" t="s">
        <v>441</v>
      </c>
      <c r="L6" s="35" t="s">
        <v>442</v>
      </c>
    </row>
    <row r="7" customFormat="false" ht="12.75" hidden="false" customHeight="true" outlineLevel="0" collapsed="false">
      <c r="A7" s="45" t="n">
        <v>1929</v>
      </c>
      <c r="B7" s="63" t="n">
        <f aca="false">'Table 1.1'!B6/(1000*'Table 1.3.1'!B7)</f>
        <v>0.035493483154412</v>
      </c>
      <c r="C7" s="63" t="n">
        <f aca="false">('Table 1.3.1'!$P7)/(1000*('Table 1.3.1'!N7))</f>
        <v>0.0411931387533372</v>
      </c>
      <c r="D7" s="63" t="n">
        <f aca="false">('Table 1.3.1'!$E7+'Table 1.3.1'!$L7)/(1000*('Table 1.3.1'!D7+'Table 1.3.1'!J7))</f>
        <v>0.04005938264086</v>
      </c>
      <c r="E7" s="63" t="n">
        <f aca="false">'Table 1.3.1'!$E7/(1000*'Table 1.3.1'!C7)</f>
        <v>0.0341022652559103</v>
      </c>
      <c r="F7" s="63" t="n">
        <f aca="false">'Table 1.3.1'!$E7/(1000*'Table 1.3.1'!D7)</f>
        <v>0.0260254129584579</v>
      </c>
      <c r="G7" s="63" t="n">
        <f aca="false">'Table 1.3.1'!$L7/(1000*'Table 1.3.1'!F7)</f>
        <v>0.0433013719927224</v>
      </c>
      <c r="H7" s="63" t="n">
        <f aca="false">'Table 1.3.1'!$L7/(1000*'Table 1.3.1'!G7)</f>
        <v>0.0438637274731473</v>
      </c>
      <c r="I7" s="63" t="n">
        <f aca="false">'Table 1.3.1'!$L7/(1000*'Table 1.3.1'!H7)</f>
        <v>0.0469098196587825</v>
      </c>
      <c r="J7" s="63" t="n">
        <f aca="false">'Table 1.3.1'!$L7/(1000*'Table 1.3.1'!J7)</f>
        <v>0.0475705213441175</v>
      </c>
      <c r="K7" s="63" t="n">
        <f aca="false">'Table 1.3.3'!D7/'Table 1.3.3'!$B7</f>
        <v>0.0387596899224806</v>
      </c>
      <c r="L7" s="63" t="n">
        <f aca="false">'Table 1.3.3'!C7/'Table 1.3.3'!$B7</f>
        <v>0.041343669250646</v>
      </c>
    </row>
    <row r="8" customFormat="false" ht="15" hidden="false" customHeight="true" outlineLevel="0" collapsed="false">
      <c r="A8" s="45" t="n">
        <v>1930</v>
      </c>
      <c r="B8" s="63" t="n">
        <f aca="false">B7*(B$13/B$7)^(1/6)</f>
        <v>0.0362384375173582</v>
      </c>
      <c r="C8" s="63" t="n">
        <f aca="false">('Table 1.3.1'!$P8)/(1000*('Table 1.3.1'!N8))</f>
        <v>0.038628387777574</v>
      </c>
      <c r="D8" s="63" t="n">
        <f aca="false">('Table 1.3.1'!$E8+'Table 1.3.1'!$L8)/(1000*('Table 1.3.1'!D8+'Table 1.3.1'!J8))</f>
        <v>0.0427537495790625</v>
      </c>
      <c r="E8" s="63" t="n">
        <f aca="false">'Table 1.3.1'!$E8/(1000*'Table 1.3.1'!C8)</f>
        <v>0.0317195262806889</v>
      </c>
      <c r="F8" s="63" t="n">
        <f aca="false">'Table 1.3.1'!$E8/(1000*'Table 1.3.1'!D8)</f>
        <v>0.0327768438233785</v>
      </c>
      <c r="G8" s="63" t="n">
        <f aca="false">'Table 1.3.1'!$L8/(1000*'Table 1.3.1'!F8)</f>
        <v>0.0407182249040724</v>
      </c>
      <c r="H8" s="63" t="n">
        <f aca="false">'Table 1.3.1'!$L8/(1000*'Table 1.3.1'!G8)</f>
        <v>0.041208805927013</v>
      </c>
      <c r="I8" s="63" t="n">
        <f aca="false">'Table 1.3.1'!$L8/(1000*'Table 1.3.1'!H8)</f>
        <v>0.046220687728947</v>
      </c>
      <c r="J8" s="63" t="n">
        <f aca="false">'Table 1.3.1'!$L8/(1000*'Table 1.3.1'!J8)</f>
        <v>0.046853847834823</v>
      </c>
      <c r="K8" s="63" t="n">
        <f aca="false">'Table 1.3.3'!D8/'Table 1.3.3'!$B8</f>
        <v>0.0413694721825963</v>
      </c>
      <c r="L8" s="63" t="n">
        <f aca="false">'Table 1.3.3'!C8/'Table 1.3.3'!$B8</f>
        <v>0.0442225392296719</v>
      </c>
    </row>
    <row r="9" customFormat="false" ht="12.75" hidden="false" customHeight="true" outlineLevel="0" collapsed="false">
      <c r="A9" s="45" t="n">
        <v>1931</v>
      </c>
      <c r="B9" s="63" t="n">
        <f aca="false">B8*(B$13/B$7)^(1/6)</f>
        <v>0.0369990273421849</v>
      </c>
      <c r="C9" s="63" t="n">
        <f aca="false">('Table 1.3.1'!$P9)/(1000*('Table 1.3.1'!N9))</f>
        <v>0.0354534581936009</v>
      </c>
      <c r="D9" s="63" t="n">
        <f aca="false">('Table 1.3.1'!$E9+'Table 1.3.1'!$L9)/(1000*('Table 1.3.1'!D9+'Table 1.3.1'!J9))</f>
        <v>0.0496348414710412</v>
      </c>
      <c r="E9" s="63" t="n">
        <f aca="false">'Table 1.3.1'!$E9/(1000*'Table 1.3.1'!C9)</f>
        <v>0.0217587153088204</v>
      </c>
      <c r="F9" s="63" t="n">
        <f aca="false">'Table 1.3.1'!$E9/(1000*'Table 1.3.1'!D9)</f>
        <v>0.0489571094448458</v>
      </c>
      <c r="G9" s="63" t="n">
        <f aca="false">'Table 1.3.1'!$L9/(1000*'Table 1.3.1'!F9)</f>
        <v>0.0415237326606761</v>
      </c>
      <c r="H9" s="63" t="n">
        <f aca="false">'Table 1.3.1'!$L9/(1000*'Table 1.3.1'!G9)</f>
        <v>0.0430616486851456</v>
      </c>
      <c r="I9" s="63" t="n">
        <f aca="false">'Table 1.3.1'!$L9/(1000*'Table 1.3.1'!H9)</f>
        <v>0.0477807334725588</v>
      </c>
      <c r="J9" s="63" t="n">
        <f aca="false">'Table 1.3.1'!$L9/(1000*'Table 1.3.1'!J9)</f>
        <v>0.0498284791928114</v>
      </c>
      <c r="K9" s="63" t="n">
        <f aca="false">'Table 1.3.3'!D9/'Table 1.3.3'!$B9</f>
        <v>0.042833607907743</v>
      </c>
      <c r="L9" s="63" t="n">
        <f aca="false">'Table 1.3.3'!C9/'Table 1.3.3'!$B9</f>
        <v>0.0444810543657331</v>
      </c>
    </row>
    <row r="10" customFormat="false" ht="12.75" hidden="false" customHeight="true" outlineLevel="0" collapsed="false">
      <c r="A10" s="45" t="n">
        <v>1932</v>
      </c>
      <c r="B10" s="63" t="n">
        <f aca="false">B9*(B$13/B$7)^(1/6)</f>
        <v>0.0377755807935161</v>
      </c>
      <c r="C10" s="63" t="n">
        <f aca="false">('Table 1.3.1'!$P10)/(1000*('Table 1.3.1'!N10))</f>
        <v>0.041797345330683</v>
      </c>
      <c r="D10" s="63" t="n">
        <f aca="false">('Table 1.3.1'!$E10+'Table 1.3.1'!$L10)/(1000*('Table 1.3.1'!D10+'Table 1.3.1'!J10))</f>
        <v>0.0535989487181699</v>
      </c>
      <c r="E10" s="63" t="n">
        <f aca="false">'Table 1.3.1'!$E10/(1000*'Table 1.3.1'!C10)</f>
        <v>0.0278944735311689</v>
      </c>
      <c r="F10" s="63" t="n">
        <f aca="false">'Table 1.3.1'!$E10/(1000*'Table 1.3.1'!D10)</f>
        <v>0.0574297984465241</v>
      </c>
      <c r="G10" s="63" t="n">
        <f aca="false">'Table 1.3.1'!$L10/(1000*'Table 1.3.1'!F10)</f>
        <v>0.0477280542327138</v>
      </c>
      <c r="H10" s="63" t="n">
        <f aca="false">'Table 1.3.1'!$L10/(1000*'Table 1.3.1'!G10)</f>
        <v>0.0483730279385613</v>
      </c>
      <c r="I10" s="63" t="n">
        <f aca="false">'Table 1.3.1'!$L10/(1000*'Table 1.3.1'!H10)</f>
        <v>0.0518783198181672</v>
      </c>
      <c r="J10" s="63" t="n">
        <f aca="false">'Table 1.3.1'!$L10/(1000*'Table 1.3.1'!J10)</f>
        <v>0.0526412362860814</v>
      </c>
      <c r="K10" s="63" t="n">
        <f aca="false">'Table 1.3.3'!D10/'Table 1.3.3'!$B10</f>
        <v>0.0451745379876797</v>
      </c>
      <c r="L10" s="63" t="n">
        <f aca="false">'Table 1.3.3'!C10/'Table 1.3.3'!$B10</f>
        <v>0.0472279260780288</v>
      </c>
    </row>
    <row r="11" customFormat="false" ht="12.75" hidden="false" customHeight="true" outlineLevel="0" collapsed="false">
      <c r="A11" s="45" t="n">
        <v>1933</v>
      </c>
      <c r="B11" s="63" t="n">
        <f aca="false">B10*(B$13/B$7)^(1/6)</f>
        <v>0.038568432923653</v>
      </c>
      <c r="C11" s="63" t="n">
        <f aca="false">('Table 1.3.1'!$P11)/(1000*('Table 1.3.1'!N11))</f>
        <v>0.0428363560048903</v>
      </c>
      <c r="D11" s="63" t="n">
        <f aca="false">('Table 1.3.1'!$E11+'Table 1.3.1'!$L11)/(1000*('Table 1.3.1'!D11+'Table 1.3.1'!J11))</f>
        <v>0.0524625034217195</v>
      </c>
      <c r="E11" s="63" t="n">
        <f aca="false">'Table 1.3.1'!$E11/(1000*'Table 1.3.1'!C11)</f>
        <v>0.0232059220764006</v>
      </c>
      <c r="F11" s="63" t="n">
        <f aca="false">'Table 1.3.1'!$E11/(1000*'Table 1.3.1'!D11)</f>
        <v>0.0374864895080318</v>
      </c>
      <c r="G11" s="63" t="n">
        <f aca="false">'Table 1.3.1'!$L11/(1000*'Table 1.3.1'!F11)</f>
        <v>0.0513126955183919</v>
      </c>
      <c r="H11" s="63" t="n">
        <f aca="false">'Table 1.3.1'!$L11/(1000*'Table 1.3.1'!G11)</f>
        <v>0.0551420011540927</v>
      </c>
      <c r="I11" s="63" t="n">
        <f aca="false">'Table 1.3.1'!$L11/(1000*'Table 1.3.1'!H11)</f>
        <v>0.0543310893724149</v>
      </c>
      <c r="J11" s="63" t="n">
        <f aca="false">'Table 1.3.1'!$L11/(1000*'Table 1.3.1'!J11)</f>
        <v>0.0586430805924478</v>
      </c>
      <c r="K11" s="63" t="n">
        <f aca="false">'Table 1.3.3'!D11/'Table 1.3.3'!$B11</f>
        <v>0.0435729847494553</v>
      </c>
      <c r="L11" s="63" t="n">
        <f aca="false">'Table 1.3.3'!C11/'Table 1.3.3'!$B11</f>
        <v>0.0457516339869281</v>
      </c>
    </row>
    <row r="12" customFormat="false" ht="12.75" hidden="false" customHeight="true" outlineLevel="0" collapsed="false">
      <c r="A12" s="45" t="n">
        <v>1934</v>
      </c>
      <c r="B12" s="63" t="n">
        <f aca="false">B11*(B$13/B$7)^(1/6)</f>
        <v>0.0393779258171365</v>
      </c>
      <c r="C12" s="63" t="n">
        <f aca="false">('Table 1.3.1'!$P12)/(1000*('Table 1.3.1'!N12))</f>
        <v>0.037258411715386</v>
      </c>
      <c r="D12" s="63" t="n">
        <f aca="false">('Table 1.3.1'!$E12+'Table 1.3.1'!$L12)/(1000*('Table 1.3.1'!D12+'Table 1.3.1'!J12))</f>
        <v>0.0475874763493545</v>
      </c>
      <c r="E12" s="63" t="n">
        <f aca="false">'Table 1.3.1'!$E12/(1000*'Table 1.3.1'!C12)</f>
        <v>0.0149851778066233</v>
      </c>
      <c r="F12" s="63" t="n">
        <f aca="false">'Table 1.3.1'!$E12/(1000*'Table 1.3.1'!D12)</f>
        <v>0.0278296159265861</v>
      </c>
      <c r="G12" s="63" t="n">
        <f aca="false">'Table 1.3.1'!$L12/(1000*'Table 1.3.1'!F12)</f>
        <v>0.0479037319231786</v>
      </c>
      <c r="H12" s="63" t="n">
        <f aca="false">'Table 1.3.1'!$L12/(1000*'Table 1.3.1'!G12)</f>
        <v>0.0598796649039732</v>
      </c>
      <c r="I12" s="63" t="n">
        <f aca="false">'Table 1.3.1'!$L12/(1000*'Table 1.3.1'!H12)</f>
        <v>0.0467353482177352</v>
      </c>
      <c r="J12" s="63" t="n">
        <f aca="false">'Table 1.3.1'!$L12/(1000*'Table 1.3.1'!J12)</f>
        <v>0.0580651296038528</v>
      </c>
      <c r="K12" s="63" t="n">
        <f aca="false">'Table 1.3.3'!D12/'Table 1.3.3'!$B12</f>
        <v>0.0427184466019418</v>
      </c>
      <c r="L12" s="63" t="n">
        <f aca="false">'Table 1.3.3'!C12/'Table 1.3.3'!$B12</f>
        <v>0.0446601941747573</v>
      </c>
    </row>
    <row r="13" customFormat="false" ht="12.75" hidden="false" customHeight="true" outlineLevel="0" collapsed="false">
      <c r="A13" s="45" t="n">
        <v>1935</v>
      </c>
      <c r="B13" s="63" t="n">
        <f aca="false">'Table 1.1'!B12/(1000*'Table 1.3.1'!B13)</f>
        <v>0.0402044087383427</v>
      </c>
      <c r="C13" s="63" t="n">
        <f aca="false">('Table 1.3.1'!$P13)/(1000*('Table 1.3.1'!N13))</f>
        <v>0.0365227435994128</v>
      </c>
      <c r="D13" s="63" t="n">
        <f aca="false">('Table 1.3.1'!$E13+'Table 1.3.1'!$L13)/(1000*('Table 1.3.1'!D13+'Table 1.3.1'!J13))</f>
        <v>0.0451553920865467</v>
      </c>
      <c r="E13" s="63" t="n">
        <f aca="false">'Table 1.3.1'!$E13/(1000*'Table 1.3.1'!C13)</f>
        <v>0.0143287286310529</v>
      </c>
      <c r="F13" s="63" t="n">
        <f aca="false">'Table 1.3.1'!$E13/(1000*'Table 1.3.1'!D13)</f>
        <v>0.0249834242797846</v>
      </c>
      <c r="G13" s="63" t="n">
        <f aca="false">'Table 1.3.1'!$L13/(1000*'Table 1.3.1'!F13)</f>
        <v>0.0469734068542181</v>
      </c>
      <c r="H13" s="63" t="n">
        <f aca="false">'Table 1.3.1'!$L13/(1000*'Table 1.3.1'!G13)</f>
        <v>0.0587167585677726</v>
      </c>
      <c r="I13" s="63" t="n">
        <f aca="false">'Table 1.3.1'!$L13/(1000*'Table 1.3.1'!H13)</f>
        <v>0.0453720407114607</v>
      </c>
      <c r="J13" s="63" t="n">
        <f aca="false">'Table 1.3.1'!$L13/(1000*'Table 1.3.1'!J13)</f>
        <v>0.0562357687691343</v>
      </c>
      <c r="K13" s="63" t="n">
        <f aca="false">'Table 1.3.3'!D13/'Table 1.3.3'!$B13</f>
        <v>0.0411449016100179</v>
      </c>
      <c r="L13" s="63" t="n">
        <f aca="false">'Table 1.3.3'!C13/'Table 1.3.3'!$B13</f>
        <v>0.0447227191413238</v>
      </c>
    </row>
    <row r="14" customFormat="false" ht="12.75" hidden="false" customHeight="true" outlineLevel="0" collapsed="false">
      <c r="A14" s="45" t="n">
        <v>1936</v>
      </c>
      <c r="B14" s="63" t="n">
        <f aca="false">B13*(B$18/B$13)^(1/5)</f>
        <v>0.0400466695609156</v>
      </c>
      <c r="C14" s="63" t="n">
        <f aca="false">('Table 1.3.1'!$P14)/(1000*('Table 1.3.1'!N14))</f>
        <v>0.0317705152964891</v>
      </c>
      <c r="D14" s="63" t="n">
        <f aca="false">('Table 1.3.1'!$E14+'Table 1.3.1'!$L14)/(1000*('Table 1.3.1'!D14+'Table 1.3.1'!J14))</f>
        <v>0.042108540115188</v>
      </c>
      <c r="E14" s="63" t="n">
        <f aca="false">'Table 1.3.1'!$E14/(1000*'Table 1.3.1'!C14)</f>
        <v>0.011499103982648</v>
      </c>
      <c r="F14" s="63" t="n">
        <f aca="false">'Table 1.3.1'!$E14/(1000*'Table 1.3.1'!D14)</f>
        <v>0.0211583513280723</v>
      </c>
      <c r="G14" s="63" t="n">
        <f aca="false">'Table 1.3.1'!$L14/(1000*'Table 1.3.1'!F14)</f>
        <v>0.0518019327818302</v>
      </c>
      <c r="H14" s="63" t="n">
        <f aca="false">'Table 1.3.1'!$L14/(1000*'Table 1.3.1'!G14)</f>
        <v>0.0566367798414676</v>
      </c>
      <c r="I14" s="63" t="n">
        <f aca="false">'Table 1.3.1'!$L14/(1000*'Table 1.3.1'!H14)</f>
        <v>0.0511778131097599</v>
      </c>
      <c r="J14" s="63" t="n">
        <f aca="false">'Table 1.3.1'!$L14/(1000*'Table 1.3.1'!J14)</f>
        <v>0.0558915590540799</v>
      </c>
      <c r="K14" s="63" t="n">
        <f aca="false">'Table 1.3.3'!D14/'Table 1.3.3'!$B14</f>
        <v>0.0401929260450161</v>
      </c>
      <c r="L14" s="63" t="n">
        <f aca="false">'Table 1.3.3'!C14/'Table 1.3.3'!$B14</f>
        <v>0.0434083601286174</v>
      </c>
    </row>
    <row r="15" customFormat="false" ht="12.75" hidden="false" customHeight="true" outlineLevel="0" collapsed="false">
      <c r="A15" s="45" t="n">
        <v>1937</v>
      </c>
      <c r="B15" s="63" t="n">
        <f aca="false">B14*(B$18/B$13)^(1/5)</f>
        <v>0.039889549262086</v>
      </c>
      <c r="C15" s="63" t="n">
        <f aca="false">('Table 1.3.1'!$P15)/(1000*('Table 1.3.1'!N15))</f>
        <v>0.0363366964595098</v>
      </c>
      <c r="D15" s="63" t="n">
        <f aca="false">('Table 1.3.1'!$E15+'Table 1.3.1'!$L15)/(1000*('Table 1.3.1'!D15+'Table 1.3.1'!J15))</f>
        <v>0.03753989832903</v>
      </c>
      <c r="E15" s="63" t="n">
        <f aca="false">'Table 1.3.1'!$E15/(1000*'Table 1.3.1'!C15)</f>
        <v>0.0147264434464922</v>
      </c>
      <c r="F15" s="63" t="n">
        <f aca="false">'Table 1.3.1'!$E15/(1000*'Table 1.3.1'!D15)</f>
        <v>0.0164094655546627</v>
      </c>
      <c r="G15" s="63" t="n">
        <f aca="false">'Table 1.3.1'!$L15/(1000*'Table 1.3.1'!F15)</f>
        <v>0.0531748477512605</v>
      </c>
      <c r="H15" s="63" t="n">
        <f aca="false">'Table 1.3.1'!$L15/(1000*'Table 1.3.1'!G15)</f>
        <v>0.0579469494725274</v>
      </c>
      <c r="I15" s="63" t="n">
        <f aca="false">'Table 1.3.1'!$L15/(1000*'Table 1.3.1'!H15)</f>
        <v>0.0513620688506493</v>
      </c>
      <c r="J15" s="63" t="n">
        <f aca="false">'Table 1.3.1'!$L15/(1000*'Table 1.3.1'!J15)</f>
        <v>0.0558007661587301</v>
      </c>
      <c r="K15" s="63" t="n">
        <f aca="false">'Table 1.3.3'!D15/'Table 1.3.3'!$B15</f>
        <v>0.0404191616766467</v>
      </c>
      <c r="L15" s="63" t="n">
        <f aca="false">'Table 1.3.3'!C15/'Table 1.3.3'!$B15</f>
        <v>0.0434131736526946</v>
      </c>
    </row>
    <row r="16" customFormat="false" ht="12.75" hidden="false" customHeight="true" outlineLevel="0" collapsed="false">
      <c r="A16" s="45" t="n">
        <v>1938</v>
      </c>
      <c r="B16" s="63" t="n">
        <f aca="false">B15*(B$18/B$13)^(1/5)</f>
        <v>0.0397330454137272</v>
      </c>
      <c r="C16" s="63" t="n">
        <f aca="false">('Table 1.3.1'!$P16)/(1000*('Table 1.3.1'!N16))</f>
        <v>0.03501431716547</v>
      </c>
      <c r="D16" s="63" t="n">
        <f aca="false">('Table 1.3.1'!$E16+'Table 1.3.1'!$L16)/(1000*('Table 1.3.1'!D16+'Table 1.3.1'!J16))</f>
        <v>0.0412073256437164</v>
      </c>
      <c r="E16" s="63" t="n">
        <f aca="false">'Table 1.3.1'!$E16/(1000*'Table 1.3.1'!C16)</f>
        <v>0.0141728085336677</v>
      </c>
      <c r="F16" s="63" t="n">
        <f aca="false">'Table 1.3.1'!$E16/(1000*'Table 1.3.1'!D16)</f>
        <v>0.0194876117337931</v>
      </c>
      <c r="G16" s="63" t="n">
        <f aca="false">'Table 1.3.1'!$L16/(1000*'Table 1.3.1'!F16)</f>
        <v>0.0528601067985006</v>
      </c>
      <c r="H16" s="63" t="n">
        <f aca="false">'Table 1.3.1'!$L16/(1000*'Table 1.3.1'!G16)</f>
        <v>0.0565914084548654</v>
      </c>
      <c r="I16" s="63" t="n">
        <f aca="false">'Table 1.3.1'!$L16/(1000*'Table 1.3.1'!H16)</f>
        <v>0.0540479743670063</v>
      </c>
      <c r="J16" s="63" t="n">
        <f aca="false">'Table 1.3.1'!$L16/(1000*'Table 1.3.1'!J16)</f>
        <v>0.0579550568513682</v>
      </c>
      <c r="K16" s="63" t="n">
        <f aca="false">'Table 1.3.3'!D16/'Table 1.3.3'!$B16</f>
        <v>0.0419906687402799</v>
      </c>
      <c r="L16" s="63" t="n">
        <f aca="false">'Table 1.3.3'!C16/'Table 1.3.3'!$B16</f>
        <v>0.0451010886469673</v>
      </c>
    </row>
    <row r="17" customFormat="false" ht="12.75" hidden="false" customHeight="true" outlineLevel="0" collapsed="false">
      <c r="A17" s="45" t="n">
        <v>1939</v>
      </c>
      <c r="B17" s="63" t="n">
        <f aca="false">B16*(B$18/B$13)^(1/5)</f>
        <v>0.039577155597239</v>
      </c>
      <c r="C17" s="63" t="n">
        <f aca="false">('Table 1.3.1'!$P17)/(1000*('Table 1.3.1'!N17))</f>
        <v>0.0348092357494745</v>
      </c>
      <c r="D17" s="63" t="n">
        <f aca="false">('Table 1.3.1'!$E17+'Table 1.3.1'!$L17)/(1000*('Table 1.3.1'!D17+'Table 1.3.1'!J17))</f>
        <v>0.0431634523293484</v>
      </c>
      <c r="E17" s="63" t="n">
        <f aca="false">'Table 1.3.1'!$E17/(1000*'Table 1.3.1'!C17)</f>
        <v>0.0139610640537045</v>
      </c>
      <c r="F17" s="63" t="n">
        <f aca="false">'Table 1.3.1'!$E17/(1000*'Table 1.3.1'!D17)</f>
        <v>0.0205185335334749</v>
      </c>
      <c r="G17" s="63" t="n">
        <f aca="false">'Table 1.3.1'!$L17/(1000*'Table 1.3.1'!F17)</f>
        <v>0.0522479044509481</v>
      </c>
      <c r="H17" s="63" t="n">
        <f aca="false">'Table 1.3.1'!$L17/(1000*'Table 1.3.1'!G17)</f>
        <v>0.057531400406662</v>
      </c>
      <c r="I17" s="63" t="n">
        <f aca="false">'Table 1.3.1'!$L17/(1000*'Table 1.3.1'!H17)</f>
        <v>0.0550569315719668</v>
      </c>
      <c r="J17" s="63" t="n">
        <f aca="false">'Table 1.3.1'!$L17/(1000*'Table 1.3.1'!J17)</f>
        <v>0.0609558885261061</v>
      </c>
      <c r="K17" s="63" t="n">
        <f aca="false">'Table 1.3.3'!D17/'Table 1.3.3'!$B17</f>
        <v>0.0416666666666667</v>
      </c>
      <c r="L17" s="63" t="n">
        <f aca="false">'Table 1.3.3'!C17/'Table 1.3.3'!$B17</f>
        <v>0.0446428571428571</v>
      </c>
    </row>
    <row r="18" customFormat="false" ht="18" hidden="false" customHeight="true" outlineLevel="0" collapsed="false">
      <c r="A18" s="45" t="n">
        <v>1940</v>
      </c>
      <c r="B18" s="63" t="n">
        <f aca="false">'Table 1.1'!B17/(1000*'Table 1.3.1'!B18)</f>
        <v>0.0394218774035104</v>
      </c>
      <c r="C18" s="63" t="n">
        <f aca="false">('Table 1.3.1'!$P18)/(1000*('Table 1.3.1'!N18))</f>
        <v>0.035838419463303</v>
      </c>
      <c r="D18" s="63" t="n">
        <f aca="false">('Table 1.3.1'!$E18+'Table 1.3.1'!$L18)/(1000*('Table 1.3.1'!D18+'Table 1.3.1'!J18))</f>
        <v>0.0399577780223033</v>
      </c>
      <c r="E18" s="63" t="n">
        <f aca="false">'Table 1.3.1'!$E18/(1000*'Table 1.3.1'!C18)</f>
        <v>0.0143791856577633</v>
      </c>
      <c r="F18" s="63" t="n">
        <f aca="false">'Table 1.3.1'!$E18/(1000*'Table 1.3.1'!D18)</f>
        <v>0.0175933565694986</v>
      </c>
      <c r="G18" s="63" t="n">
        <f aca="false">'Table 1.3.1'!$L18/(1000*'Table 1.3.1'!F18)</f>
        <v>0.0562599800770453</v>
      </c>
      <c r="H18" s="63" t="n">
        <f aca="false">'Table 1.3.1'!$L18/(1000*'Table 1.3.1'!G18)</f>
        <v>0.0606357563052599</v>
      </c>
      <c r="I18" s="63" t="n">
        <f aca="false">'Table 1.3.1'!$L18/(1000*'Table 1.3.1'!H18)</f>
        <v>0.0568460215361812</v>
      </c>
      <c r="J18" s="63" t="n">
        <f aca="false">'Table 1.3.1'!$L18/(1000*'Table 1.3.1'!J18)</f>
        <v>0.0613170569379033</v>
      </c>
      <c r="K18" s="63" t="n">
        <f aca="false">'Table 1.3.3'!D18/'Table 1.3.3'!$B18</f>
        <v>0.0420757363253857</v>
      </c>
      <c r="L18" s="63" t="n">
        <f aca="false">'Table 1.3.3'!C18/'Table 1.3.3'!$B18</f>
        <v>0.0462833099579243</v>
      </c>
    </row>
    <row r="19" customFormat="false" ht="12.75" hidden="false" customHeight="true" outlineLevel="0" collapsed="false">
      <c r="A19" s="45" t="n">
        <v>1941</v>
      </c>
      <c r="B19" s="63" t="n">
        <f aca="false">B18*(B$27/B$18)^(1/9)</f>
        <v>0.0398221162075225</v>
      </c>
      <c r="C19" s="63" t="n">
        <f aca="false">('Table 1.3.1'!$P19)/(1000*('Table 1.3.1'!N19))</f>
        <v>0.0256022609986479</v>
      </c>
      <c r="D19" s="63" t="n">
        <f aca="false">('Table 1.3.1'!$E19+'Table 1.3.1'!$L19)/(1000*('Table 1.3.1'!D19+'Table 1.3.1'!J19))</f>
        <v>0.0320287394679442</v>
      </c>
      <c r="E19" s="63" t="n">
        <f aca="false">'Table 1.3.1'!$E19/(1000*'Table 1.3.1'!C19)</f>
        <v>0.00827953538736458</v>
      </c>
      <c r="F19" s="63" t="n">
        <f aca="false">'Table 1.3.1'!$E19/(1000*'Table 1.3.1'!D19)</f>
        <v>0.01195932889286</v>
      </c>
      <c r="G19" s="63" t="n">
        <f aca="false">'Table 1.3.1'!$L19/(1000*'Table 1.3.1'!F19)</f>
        <v>0.0646949077444111</v>
      </c>
      <c r="H19" s="63" t="n">
        <f aca="false">'Table 1.3.1'!$L19/(1000*'Table 1.3.1'!G19)</f>
        <v>0.06910592418153</v>
      </c>
      <c r="I19" s="63" t="n">
        <f aca="false">'Table 1.3.1'!$L19/(1000*'Table 1.3.1'!H19)</f>
        <v>0.0608132132797464</v>
      </c>
      <c r="J19" s="63" t="n">
        <f aca="false">'Table 1.3.1'!$L19/(1000*'Table 1.3.1'!J19)</f>
        <v>0.0646949077444111</v>
      </c>
      <c r="K19" s="63" t="n">
        <f aca="false">'Table 1.3.3'!D19/'Table 1.3.3'!$B19</f>
        <v>0.0394574599260173</v>
      </c>
      <c r="L19" s="63" t="n">
        <f aca="false">'Table 1.3.3'!C19/'Table 1.3.3'!$B19</f>
        <v>0.0431565967940814</v>
      </c>
    </row>
    <row r="20" customFormat="false" ht="12.75" hidden="false" customHeight="true" outlineLevel="0" collapsed="false">
      <c r="A20" s="45" t="n">
        <v>1942</v>
      </c>
      <c r="B20" s="63" t="n">
        <f aca="false">B19*(B$27/B$18)^(1/9)</f>
        <v>0.0402264185191802</v>
      </c>
      <c r="C20" s="63" t="n">
        <f aca="false">('Table 1.3.1'!$P20)/(1000*('Table 1.3.1'!N20))</f>
        <v>0.0133793699079122</v>
      </c>
      <c r="D20" s="63" t="n">
        <f aca="false">('Table 1.3.1'!$E20+'Table 1.3.1'!$L20)/(1000*('Table 1.3.1'!D20+'Table 1.3.1'!J20))</f>
        <v>0.0280052649625242</v>
      </c>
      <c r="E20" s="63" t="n">
        <f aca="false">'Table 1.3.1'!$E20/(1000*'Table 1.3.1'!C20)</f>
        <v>0.00379702095551351</v>
      </c>
      <c r="F20" s="63" t="n">
        <f aca="false">'Table 1.3.1'!$E20/(1000*'Table 1.3.1'!D20)</f>
        <v>0.00986890909142279</v>
      </c>
      <c r="G20" s="63" t="n">
        <f aca="false">'Table 1.3.1'!$L20/(1000*'Table 1.3.1'!F20)</f>
        <v>0.074477504990987</v>
      </c>
      <c r="H20" s="63" t="n">
        <f aca="false">'Table 1.3.1'!$L20/(1000*'Table 1.3.1'!G20)</f>
        <v>0.080683963740236</v>
      </c>
      <c r="I20" s="63" t="n">
        <f aca="false">'Table 1.3.1'!$L20/(1000*'Table 1.3.1'!H20)</f>
        <v>0.0664456171978414</v>
      </c>
      <c r="J20" s="63" t="n">
        <f aca="false">'Table 1.3.1'!$L20/(1000*'Table 1.3.1'!J20)</f>
        <v>0.0713416100439981</v>
      </c>
      <c r="K20" s="63" t="n">
        <f aca="false">'Table 1.3.3'!D20/'Table 1.3.3'!$B20</f>
        <v>0.0404494382022472</v>
      </c>
      <c r="L20" s="63" t="n">
        <f aca="false">'Table 1.3.3'!C20/'Table 1.3.3'!$B20</f>
        <v>0.0449438202247191</v>
      </c>
    </row>
    <row r="21" customFormat="false" ht="12.75" hidden="false" customHeight="true" outlineLevel="0" collapsed="false">
      <c r="A21" s="45" t="n">
        <v>1943</v>
      </c>
      <c r="B21" s="63" t="n">
        <f aca="false">B20*(B$27/B$18)^(1/9)</f>
        <v>0.0406348255940896</v>
      </c>
      <c r="C21" s="63" t="n">
        <f aca="false">('Table 1.3.1'!$P21)/(1000*('Table 1.3.1'!N21))</f>
        <v>0.0105629832900459</v>
      </c>
      <c r="D21" s="63" t="n">
        <f aca="false">('Table 1.3.1'!$E21+'Table 1.3.1'!$L21)/(1000*('Table 1.3.1'!D21+'Table 1.3.1'!J21))</f>
        <v>0.0211911701806477</v>
      </c>
      <c r="E21" s="63" t="n">
        <f aca="false">'Table 1.3.1'!$E21/(1000*'Table 1.3.1'!C21)</f>
        <v>0.00306335707566525</v>
      </c>
      <c r="F21" s="63" t="n">
        <f aca="false">'Table 1.3.1'!$E21/(1000*'Table 1.3.1'!D21)</f>
        <v>0.0070559587141287</v>
      </c>
      <c r="G21" s="63" t="n">
        <f aca="false">'Table 1.3.1'!$L21/(1000*'Table 1.3.1'!F21)</f>
        <v>0.0868292042298703</v>
      </c>
      <c r="H21" s="63" t="n">
        <f aca="false">'Table 1.3.1'!$L21/(1000*'Table 1.3.1'!G21)</f>
        <v>0.0956220350379584</v>
      </c>
      <c r="I21" s="63" t="n">
        <f aca="false">'Table 1.3.1'!$L21/(1000*'Table 1.3.1'!H21)</f>
        <v>0.0719441977904639</v>
      </c>
      <c r="J21" s="63" t="n">
        <f aca="false">'Table 1.3.1'!$L21/(1000*'Table 1.3.1'!J21)</f>
        <v>0.0778777398762754</v>
      </c>
      <c r="K21" s="63" t="n">
        <f aca="false">'Table 1.3.3'!D21/'Table 1.3.3'!$B21</f>
        <v>0.04004004004004</v>
      </c>
      <c r="L21" s="63" t="n">
        <f aca="false">'Table 1.3.3'!C21/'Table 1.3.3'!$B21</f>
        <v>0.045045045045045</v>
      </c>
    </row>
    <row r="22" customFormat="false" ht="12.75" hidden="false" customHeight="true" outlineLevel="0" collapsed="false">
      <c r="A22" s="45" t="n">
        <v>1944</v>
      </c>
      <c r="B22" s="63" t="n">
        <f aca="false">B21*(B$27/B$18)^(1/9)</f>
        <v>0.0410473791067128</v>
      </c>
      <c r="C22" s="63" t="n">
        <f aca="false">('Table 1.3.1'!$P22)/(1000*('Table 1.3.1'!N22))</f>
        <v>0.0110054007295544</v>
      </c>
      <c r="D22" s="63" t="n">
        <f aca="false">('Table 1.3.1'!$E22+'Table 1.3.1'!$L22)/(1000*('Table 1.3.1'!D22+'Table 1.3.1'!J22))</f>
        <v>0.0232940398840964</v>
      </c>
      <c r="E22" s="63" t="n">
        <f aca="false">'Table 1.3.1'!$E22/(1000*'Table 1.3.1'!C22)</f>
        <v>0.00339634951531213</v>
      </c>
      <c r="F22" s="63" t="n">
        <f aca="false">'Table 1.3.1'!$E22/(1000*'Table 1.3.1'!D22)</f>
        <v>0.00829010435880374</v>
      </c>
      <c r="G22" s="63" t="n">
        <f aca="false">'Table 1.3.1'!$L22/(1000*'Table 1.3.1'!F22)</f>
        <v>0.0956932024054372</v>
      </c>
      <c r="H22" s="63" t="n">
        <f aca="false">'Table 1.3.1'!$L22/(1000*'Table 1.3.1'!G22)</f>
        <v>0.105262522645981</v>
      </c>
      <c r="I22" s="63" t="n">
        <f aca="false">'Table 1.3.1'!$L22/(1000*'Table 1.3.1'!H22)</f>
        <v>0.0779722389970229</v>
      </c>
      <c r="J22" s="63" t="n">
        <f aca="false">'Table 1.3.1'!$L22/(1000*'Table 1.3.1'!J22)</f>
        <v>0.0842100181167847</v>
      </c>
      <c r="K22" s="63" t="n">
        <f aca="false">'Table 1.3.3'!D22/'Table 1.3.3'!$B22</f>
        <v>0.0414364640883978</v>
      </c>
      <c r="L22" s="63" t="n">
        <f aca="false">'Table 1.3.3'!C22/'Table 1.3.3'!$B22</f>
        <v>0.0460405156537753</v>
      </c>
    </row>
    <row r="23" customFormat="false" ht="12.75" hidden="false" customHeight="true" outlineLevel="0" collapsed="false">
      <c r="A23" s="45" t="n">
        <v>1945</v>
      </c>
      <c r="B23" s="63" t="n">
        <f aca="false">B22*(B$27/B$18)^(1/9)</f>
        <v>0.0414641211546203</v>
      </c>
      <c r="C23" s="63" t="n">
        <f aca="false">('Table 1.3.1'!$P23)/(1000*('Table 1.3.1'!N23))</f>
        <v>0.0138670279640058</v>
      </c>
      <c r="D23" s="63" t="n">
        <f aca="false">('Table 1.3.1'!$E23+'Table 1.3.1'!$L23)/(1000*('Table 1.3.1'!D23+'Table 1.3.1'!J23))</f>
        <v>0.0256553173907128</v>
      </c>
      <c r="E23" s="63" t="n">
        <f aca="false">'Table 1.3.1'!$E23/(1000*'Table 1.3.1'!C23)</f>
        <v>0.00464728979406636</v>
      </c>
      <c r="F23" s="63" t="n">
        <f aca="false">'Table 1.3.1'!$E23/(1000*'Table 1.3.1'!D23)</f>
        <v>0.00979014366569904</v>
      </c>
      <c r="G23" s="63" t="n">
        <f aca="false">'Table 1.3.1'!$L23/(1000*'Table 1.3.1'!F23)</f>
        <v>0.099882038701922</v>
      </c>
      <c r="H23" s="63" t="n">
        <f aca="false">'Table 1.3.1'!$L23/(1000*'Table 1.3.1'!G23)</f>
        <v>0.10917339113931</v>
      </c>
      <c r="I23" s="63" t="n">
        <f aca="false">'Table 1.3.1'!$L23/(1000*'Table 1.3.1'!H23)</f>
        <v>0.0830877136104484</v>
      </c>
      <c r="J23" s="63" t="n">
        <f aca="false">'Table 1.3.1'!$L23/(1000*'Table 1.3.1'!J23)</f>
        <v>0.0894182060760064</v>
      </c>
      <c r="K23" s="63" t="n">
        <f aca="false">'Table 1.3.3'!D23/'Table 1.3.3'!$B23</f>
        <v>0.04</v>
      </c>
      <c r="L23" s="63" t="n">
        <f aca="false">'Table 1.3.3'!C23/'Table 1.3.3'!$B23</f>
        <v>0.0441666666666667</v>
      </c>
    </row>
    <row r="24" customFormat="false" ht="12.75" hidden="false" customHeight="true" outlineLevel="0" collapsed="false">
      <c r="A24" s="45" t="n">
        <v>1946</v>
      </c>
      <c r="B24" s="63" t="n">
        <f aca="false">B23*(B$27/B$18)^(1/9)</f>
        <v>0.0418850942627874</v>
      </c>
      <c r="C24" s="63" t="n">
        <f aca="false">('Table 1.3.1'!$P24)/(1000*('Table 1.3.1'!N24))</f>
        <v>0.0300724475083811</v>
      </c>
      <c r="D24" s="63" t="n">
        <f aca="false">('Table 1.3.1'!$E24+'Table 1.3.1'!$L24)/(1000*('Table 1.3.1'!D24+'Table 1.3.1'!J24))</f>
        <v>0.0298989526189097</v>
      </c>
      <c r="E24" s="63" t="n">
        <f aca="false">'Table 1.3.1'!$E24/(1000*'Table 1.3.1'!C24)</f>
        <v>0.0124442270839607</v>
      </c>
      <c r="F24" s="63" t="n">
        <f aca="false">'Table 1.3.1'!$E24/(1000*'Table 1.3.1'!D24)</f>
        <v>0.0126299618165571</v>
      </c>
      <c r="G24" s="63" t="n">
        <f aca="false">'Table 1.3.1'!$L24/(1000*'Table 1.3.1'!F24)</f>
        <v>0.088730599250653</v>
      </c>
      <c r="H24" s="63" t="n">
        <f aca="false">'Table 1.3.1'!$L24/(1000*'Table 1.3.1'!G24)</f>
        <v>0.0960569790052941</v>
      </c>
      <c r="I24" s="63" t="n">
        <f aca="false">'Table 1.3.1'!$L24/(1000*'Table 1.3.1'!H24)</f>
        <v>0.0824426040281658</v>
      </c>
      <c r="J24" s="63" t="n">
        <f aca="false">'Table 1.3.1'!$L24/(1000*'Table 1.3.1'!J24)</f>
        <v>0.0887305992506531</v>
      </c>
      <c r="K24" s="63" t="n">
        <f aca="false">'Table 1.3.3'!D24/'Table 1.3.3'!$B24</f>
        <v>0.0408870408870409</v>
      </c>
      <c r="L24" s="63" t="n">
        <f aca="false">'Table 1.3.3'!C24/'Table 1.3.3'!$B24</f>
        <v>0.045045045045045</v>
      </c>
    </row>
    <row r="25" customFormat="false" ht="12.75" hidden="false" customHeight="true" outlineLevel="0" collapsed="false">
      <c r="A25" s="45" t="n">
        <v>1947</v>
      </c>
      <c r="B25" s="63" t="n">
        <f aca="false">B24*(B$27/B$18)^(1/9)</f>
        <v>0.0423103413879326</v>
      </c>
      <c r="C25" s="63" t="n">
        <f aca="false">('Table 1.3.1'!$P25)/(1000*('Table 1.3.1'!N25))</f>
        <v>0.0374261860045562</v>
      </c>
      <c r="D25" s="63" t="n">
        <f aca="false">('Table 1.3.1'!$E25+'Table 1.3.1'!$L25)/(1000*('Table 1.3.1'!D25+'Table 1.3.1'!J25))</f>
        <v>0.0313960474539097</v>
      </c>
      <c r="E25" s="63" t="n">
        <f aca="false">'Table 1.3.1'!$E25/(1000*'Table 1.3.1'!C25)</f>
        <v>0.0185406048578053</v>
      </c>
      <c r="F25" s="63" t="n">
        <f aca="false">'Table 1.3.1'!$E25/(1000*'Table 1.3.1'!D25)</f>
        <v>0.0143306968740375</v>
      </c>
      <c r="G25" s="63" t="n">
        <f aca="false">'Table 1.3.1'!$L25/(1000*'Table 1.3.1'!F25)</f>
        <v>0.0768352582835663</v>
      </c>
      <c r="H25" s="63" t="n">
        <f aca="false">'Table 1.3.1'!$L25/(1000*'Table 1.3.1'!G25)</f>
        <v>0.0822461919655076</v>
      </c>
      <c r="I25" s="63" t="n">
        <f aca="false">'Table 1.3.1'!$L25/(1000*'Table 1.3.1'!H25)</f>
        <v>0.0805445466144971</v>
      </c>
      <c r="J25" s="63" t="n">
        <f aca="false">'Table 1.3.1'!$L25/(1000*'Table 1.3.1'!J25)</f>
        <v>0.086510809326682</v>
      </c>
      <c r="K25" s="63" t="n">
        <f aca="false">'Table 1.3.3'!D25/'Table 1.3.3'!$B25</f>
        <v>0.0407407407407407</v>
      </c>
      <c r="L25" s="63" t="n">
        <f aca="false">'Table 1.3.3'!C25/'Table 1.3.3'!$B25</f>
        <v>0.0450617283950617</v>
      </c>
    </row>
    <row r="26" customFormat="false" ht="12.75" hidden="false" customHeight="true" outlineLevel="0" collapsed="false">
      <c r="A26" s="45" t="n">
        <v>1948</v>
      </c>
      <c r="B26" s="63" t="n">
        <f aca="false">B25*(B$27/B$18)^(1/9)</f>
        <v>0.0427399059229017</v>
      </c>
      <c r="C26" s="63" t="n">
        <f aca="false">('Table 1.3.1'!$P26)/(1000*('Table 1.3.1'!N26))</f>
        <v>0.0379028163089371</v>
      </c>
      <c r="D26" s="63" t="n">
        <f aca="false">('Table 1.3.1'!$E26+'Table 1.3.1'!$L26)/(1000*('Table 1.3.1'!D26+'Table 1.3.1'!J26))</f>
        <v>0.0353200008875444</v>
      </c>
      <c r="E26" s="63" t="n">
        <f aca="false">'Table 1.3.1'!$E26/(1000*'Table 1.3.1'!C26)</f>
        <v>0.0203745621054336</v>
      </c>
      <c r="F26" s="63" t="n">
        <f aca="false">'Table 1.3.1'!$E26/(1000*'Table 1.3.1'!D26)</f>
        <v>0.0177865692283</v>
      </c>
      <c r="G26" s="63" t="n">
        <f aca="false">'Table 1.3.1'!$L26/(1000*'Table 1.3.1'!F26)</f>
        <v>0.0712090494269655</v>
      </c>
      <c r="H26" s="63" t="n">
        <f aca="false">'Table 1.3.1'!$L26/(1000*'Table 1.3.1'!G26)</f>
        <v>0.0771080239357082</v>
      </c>
      <c r="I26" s="63" t="n">
        <f aca="false">'Table 1.3.1'!$L26/(1000*'Table 1.3.1'!H26)</f>
        <v>0.0775670002686588</v>
      </c>
      <c r="J26" s="63" t="n">
        <f aca="false">'Table 1.3.1'!$L26/(1000*'Table 1.3.1'!J26)</f>
        <v>0.0846185457476278</v>
      </c>
      <c r="K26" s="63" t="n">
        <f aca="false">'Table 1.3.3'!D26/'Table 1.3.3'!$B26</f>
        <v>0.0434285714285714</v>
      </c>
      <c r="L26" s="63" t="n">
        <f aca="false">'Table 1.3.3'!C26/'Table 1.3.3'!$B26</f>
        <v>0.048</v>
      </c>
    </row>
    <row r="27" customFormat="false" ht="12.75" hidden="false" customHeight="true" outlineLevel="0" collapsed="false">
      <c r="A27" s="45" t="n">
        <v>1949</v>
      </c>
      <c r="B27" s="63" t="n">
        <f aca="false">'Table 1.1'!B26/(1000*'Table 1.3.1'!B27)</f>
        <v>0.0431738317010953</v>
      </c>
      <c r="C27" s="63" t="n">
        <f aca="false">('Table 1.3.1'!$P27)/(1000*('Table 1.3.1'!N27))</f>
        <v>0.0399016640388712</v>
      </c>
      <c r="D27" s="63" t="n">
        <f aca="false">('Table 1.3.1'!$E27+'Table 1.3.1'!$L27)/(1000*('Table 1.3.1'!D27+'Table 1.3.1'!J27))</f>
        <v>0.0463003092631226</v>
      </c>
      <c r="E27" s="63" t="n">
        <f aca="false">'Table 1.3.1'!$E27/(1000*'Table 1.3.1'!C27)</f>
        <v>0.0214314618789294</v>
      </c>
      <c r="F27" s="63" t="n">
        <f aca="false">'Table 1.3.1'!$E27/(1000*'Table 1.3.1'!D27)</f>
        <v>0.0250403868067284</v>
      </c>
      <c r="G27" s="63" t="n">
        <f aca="false">'Table 1.3.1'!$L27/(1000*'Table 1.3.1'!F27)</f>
        <v>0.0759766935243406</v>
      </c>
      <c r="H27" s="63" t="n">
        <f aca="false">'Table 1.3.1'!$L27/(1000*'Table 1.3.1'!G27)</f>
        <v>0.0830626027649527</v>
      </c>
      <c r="I27" s="63" t="n">
        <f aca="false">'Table 1.3.1'!$L27/(1000*'Table 1.3.1'!H27)</f>
        <v>0.0857277130140956</v>
      </c>
      <c r="J27" s="63" t="n">
        <f aca="false">'Table 1.3.1'!$L27/(1000*'Table 1.3.1'!J27)</f>
        <v>0.0948584753469578</v>
      </c>
      <c r="K27" s="63" t="n">
        <f aca="false">'Table 1.3.3'!D27/'Table 1.3.3'!$B27</f>
        <v>0.0442577030812325</v>
      </c>
      <c r="L27" s="63" t="n">
        <f aca="false">'Table 1.3.3'!C27/'Table 1.3.3'!$B27</f>
        <v>0.0487394957983193</v>
      </c>
    </row>
    <row r="28" customFormat="false" ht="18" hidden="false" customHeight="true" outlineLevel="0" collapsed="false">
      <c r="A28" s="45" t="n">
        <v>1950</v>
      </c>
      <c r="B28" s="63" t="n">
        <f aca="false">'Table 1.1'!B27/(1000*'Table 1.3.1'!B28)</f>
        <v>0.042913907760353</v>
      </c>
      <c r="C28" s="63" t="n">
        <f aca="false">('Table 1.3.1'!$P28)/(1000*('Table 1.3.1'!N28))</f>
        <v>0.044479046390917</v>
      </c>
      <c r="D28" s="63" t="n">
        <f aca="false">('Table 1.3.1'!$E28+'Table 1.3.1'!$L28)/(1000*('Table 1.3.1'!D28+'Table 1.3.1'!J28))</f>
        <v>0.0442828153038983</v>
      </c>
      <c r="E28" s="63" t="n">
        <f aca="false">'Table 1.3.1'!$E28/(1000*'Table 1.3.1'!C28)</f>
        <v>0.0256798674855193</v>
      </c>
      <c r="F28" s="63" t="n">
        <f aca="false">'Table 1.3.1'!$E28/(1000*'Table 1.3.1'!D28)</f>
        <v>0.0239124272132366</v>
      </c>
      <c r="G28" s="63" t="n">
        <f aca="false">'Table 1.3.1'!$L28/(1000*'Table 1.3.1'!F28)</f>
        <v>0.0778705334609019</v>
      </c>
      <c r="H28" s="63" t="n">
        <f aca="false">'Table 1.3.1'!$L28/(1000*'Table 1.3.1'!G28)</f>
        <v>0.084329840383926</v>
      </c>
      <c r="I28" s="63" t="n">
        <f aca="false">'Table 1.3.1'!$L28/(1000*'Table 1.3.1'!H28)</f>
        <v>0.0897038008005487</v>
      </c>
      <c r="J28" s="63" t="n">
        <f aca="false">'Table 1.3.1'!$L28/(1000*'Table 1.3.1'!J28)</f>
        <v>0.098384813781247</v>
      </c>
      <c r="K28" s="63" t="n">
        <f aca="false">'Table 1.3.3'!D28/'Table 1.3.3'!$B28</f>
        <v>0.0442247658688866</v>
      </c>
      <c r="L28" s="63" t="n">
        <f aca="false">'Table 1.3.3'!C28/'Table 1.3.3'!$B28</f>
        <v>0.0483870967741936</v>
      </c>
    </row>
    <row r="29" customFormat="false" ht="12.75" hidden="false" customHeight="true" outlineLevel="0" collapsed="false">
      <c r="A29" s="45" t="n">
        <v>1951</v>
      </c>
      <c r="B29" s="63" t="n">
        <f aca="false">'Table 1.1'!B28/(1000*'Table 1.3.1'!B29)</f>
        <v>0.040990333829705</v>
      </c>
      <c r="C29" s="63" t="n">
        <f aca="false">('Table 1.3.1'!$P29)/(1000*('Table 1.3.1'!N29))</f>
        <v>0.0382424980710362</v>
      </c>
      <c r="D29" s="63" t="n">
        <f aca="false">('Table 1.3.1'!$E29+'Table 1.3.1'!$L29)/(1000*('Table 1.3.1'!D29+'Table 1.3.1'!J29))</f>
        <v>0.0395627747901553</v>
      </c>
      <c r="E29" s="63" t="n">
        <f aca="false">'Table 1.3.1'!$E29/(1000*'Table 1.3.1'!C29)</f>
        <v>0.0204652387257281</v>
      </c>
      <c r="F29" s="63" t="n">
        <f aca="false">'Table 1.3.1'!$E29/(1000*'Table 1.3.1'!D29)</f>
        <v>0.0205939509189717</v>
      </c>
      <c r="G29" s="63" t="n">
        <f aca="false">'Table 1.3.1'!$L29/(1000*'Table 1.3.1'!F29)</f>
        <v>0.0808633656195359</v>
      </c>
      <c r="H29" s="63" t="n">
        <f aca="false">'Table 1.3.1'!$L29/(1000*'Table 1.3.1'!G29)</f>
        <v>0.0879256682937312</v>
      </c>
      <c r="I29" s="63" t="n">
        <f aca="false">'Table 1.3.1'!$L29/(1000*'Table 1.3.1'!H29)</f>
        <v>0.0898882948181448</v>
      </c>
      <c r="J29" s="63" t="n">
        <f aca="false">'Table 1.3.1'!$L29/(1000*'Table 1.3.1'!J29)</f>
        <v>0.0987008727414924</v>
      </c>
      <c r="K29" s="63" t="n">
        <f aca="false">'Table 1.3.3'!D29/'Table 1.3.3'!$B29</f>
        <v>0.0446043165467626</v>
      </c>
      <c r="L29" s="63" t="n">
        <f aca="false">'Table 1.3.3'!C29/'Table 1.3.3'!$B29</f>
        <v>0.0489208633093525</v>
      </c>
    </row>
    <row r="30" customFormat="false" ht="12.75" hidden="false" customHeight="true" outlineLevel="0" collapsed="false">
      <c r="A30" s="45" t="n">
        <v>1952</v>
      </c>
      <c r="B30" s="63" t="n">
        <f aca="false">'Table 1.1'!B29/(1000*'Table 1.3.1'!B30)</f>
        <v>0.0414721448447599</v>
      </c>
      <c r="C30" s="63" t="n">
        <f aca="false">('Table 1.3.1'!$P30)/(1000*('Table 1.3.1'!N30))</f>
        <v>0.0354192899473737</v>
      </c>
      <c r="D30" s="63" t="n">
        <f aca="false">('Table 1.3.1'!$E30+'Table 1.3.1'!$L30)/(1000*('Table 1.3.1'!D30+'Table 1.3.1'!J30))</f>
        <v>0.0406103921944522</v>
      </c>
      <c r="E30" s="63" t="n">
        <f aca="false">'Table 1.3.1'!$E30/(1000*'Table 1.3.1'!C30)</f>
        <v>0.0185746698464335</v>
      </c>
      <c r="F30" s="63" t="n">
        <f aca="false">'Table 1.3.1'!$E30/(1000*'Table 1.3.1'!D30)</f>
        <v>0.0215588885755151</v>
      </c>
      <c r="G30" s="63" t="n">
        <f aca="false">'Table 1.3.1'!$L30/(1000*'Table 1.3.1'!F30)</f>
        <v>0.0817479173025887</v>
      </c>
      <c r="H30" s="63" t="n">
        <f aca="false">'Table 1.3.1'!$L30/(1000*'Table 1.3.1'!G30)</f>
        <v>0.0887835987097787</v>
      </c>
      <c r="I30" s="63" t="n">
        <f aca="false">'Table 1.3.1'!$L30/(1000*'Table 1.3.1'!H30)</f>
        <v>0.0895173474594463</v>
      </c>
      <c r="J30" s="63" t="n">
        <f aca="false">'Table 1.3.1'!$L30/(1000*'Table 1.3.1'!J30)</f>
        <v>0.098023520747448</v>
      </c>
      <c r="K30" s="63" t="n">
        <f aca="false">'Table 1.3.3'!D30/'Table 1.3.3'!$B30</f>
        <v>0.0460136674259681</v>
      </c>
      <c r="L30" s="63" t="n">
        <f aca="false">'Table 1.3.3'!C30/'Table 1.3.3'!$B30</f>
        <v>0.0505694760820046</v>
      </c>
    </row>
    <row r="31" customFormat="false" ht="12.75" hidden="false" customHeight="true" outlineLevel="0" collapsed="false">
      <c r="A31" s="45" t="n">
        <v>1953</v>
      </c>
      <c r="B31" s="63" t="n">
        <f aca="false">'Table 1.1'!B30/(1000*'Table 1.3.1'!B31)</f>
        <v>0.0411072762234319</v>
      </c>
      <c r="C31" s="63" t="n">
        <f aca="false">('Table 1.3.1'!$P31)/(1000*('Table 1.3.1'!N31))</f>
        <v>0.0353228892769818</v>
      </c>
      <c r="D31" s="63" t="n">
        <f aca="false">('Table 1.3.1'!$E31+'Table 1.3.1'!$L31)/(1000*('Table 1.3.1'!D31+'Table 1.3.1'!J31))</f>
        <v>0.0412604627421704</v>
      </c>
      <c r="E31" s="63" t="n">
        <f aca="false">'Table 1.3.1'!$E31/(1000*'Table 1.3.1'!C31)</f>
        <v>0.0188328008000543</v>
      </c>
      <c r="F31" s="63" t="n">
        <f aca="false">'Table 1.3.1'!$E31/(1000*'Table 1.3.1'!D31)</f>
        <v>0.0224638731845252</v>
      </c>
      <c r="G31" s="63" t="n">
        <f aca="false">'Table 1.3.1'!$L31/(1000*'Table 1.3.1'!F31)</f>
        <v>0.0807214096406413</v>
      </c>
      <c r="H31" s="63" t="n">
        <f aca="false">'Table 1.3.1'!$L31/(1000*'Table 1.3.1'!G31)</f>
        <v>0.0874995432745883</v>
      </c>
      <c r="I31" s="63" t="n">
        <f aca="false">'Table 1.3.1'!$L31/(1000*'Table 1.3.1'!H31)</f>
        <v>0.0878347905668281</v>
      </c>
      <c r="J31" s="63" t="n">
        <f aca="false">'Table 1.3.1'!$L31/(1000*'Table 1.3.1'!J31)</f>
        <v>0.0959200014139838</v>
      </c>
      <c r="K31" s="63" t="n">
        <f aca="false">'Table 1.3.3'!D31/'Table 1.3.3'!$B31</f>
        <v>0.0472103004291846</v>
      </c>
      <c r="L31" s="63" t="n">
        <f aca="false">'Table 1.3.3'!C31/'Table 1.3.3'!$B31</f>
        <v>0.0523605150214592</v>
      </c>
    </row>
    <row r="32" customFormat="false" ht="12.75" hidden="false" customHeight="true" outlineLevel="0" collapsed="false">
      <c r="A32" s="45" t="n">
        <v>1954</v>
      </c>
      <c r="B32" s="63" t="n">
        <f aca="false">'Table 1.1'!B31/(1000*'Table 1.3.1'!B32)</f>
        <v>0.0437020748228288</v>
      </c>
      <c r="C32" s="63" t="n">
        <f aca="false">('Table 1.3.1'!$P32)/(1000*('Table 1.3.1'!N32))</f>
        <v>0.0389730782008532</v>
      </c>
      <c r="D32" s="63" t="n">
        <f aca="false">('Table 1.3.1'!$E32+'Table 1.3.1'!$L32)/(1000*('Table 1.3.1'!D32+'Table 1.3.1'!J32))</f>
        <v>0.0466535834769222</v>
      </c>
      <c r="E32" s="63" t="n">
        <f aca="false">'Table 1.3.1'!$E32/(1000*'Table 1.3.1'!C32)</f>
        <v>0.0221124277761528</v>
      </c>
      <c r="F32" s="63" t="n">
        <f aca="false">'Table 1.3.1'!$E32/(1000*'Table 1.3.1'!D32)</f>
        <v>0.0268906653239966</v>
      </c>
      <c r="G32" s="63" t="n">
        <f aca="false">'Table 1.3.1'!$L32/(1000*'Table 1.3.1'!F32)</f>
        <v>0.0776423576818251</v>
      </c>
      <c r="H32" s="63" t="n">
        <f aca="false">'Table 1.3.1'!$L32/(1000*'Table 1.3.1'!G32)</f>
        <v>0.0834921243564832</v>
      </c>
      <c r="I32" s="63" t="n">
        <f aca="false">'Table 1.3.1'!$L32/(1000*'Table 1.3.1'!H32)</f>
        <v>0.0883322475075837</v>
      </c>
      <c r="J32" s="63" t="n">
        <f aca="false">'Table 1.3.1'!$L32/(1000*'Table 1.3.1'!J32)</f>
        <v>0.0959830720948547</v>
      </c>
      <c r="K32" s="63" t="n">
        <f aca="false">'Table 1.3.3'!D32/'Table 1.3.3'!$B32</f>
        <v>0.0496040016673614</v>
      </c>
      <c r="L32" s="63" t="n">
        <f aca="false">'Table 1.3.3'!C32/'Table 1.3.3'!$B32</f>
        <v>0.055022926219258</v>
      </c>
    </row>
    <row r="33" customFormat="false" ht="12.75" hidden="false" customHeight="true" outlineLevel="0" collapsed="false">
      <c r="A33" s="45" t="n">
        <v>1955</v>
      </c>
      <c r="B33" s="63" t="n">
        <f aca="false">'Table 1.1'!B32/(1000*'Table 1.3.1'!B33)</f>
        <v>0.0423612727842803</v>
      </c>
      <c r="C33" s="63" t="n">
        <f aca="false">('Table 1.3.1'!$P33)/(1000*('Table 1.3.1'!N33))</f>
        <v>0.0415582242235453</v>
      </c>
      <c r="D33" s="63" t="n">
        <f aca="false">('Table 1.3.1'!$E33+'Table 1.3.1'!$L33)/(1000*('Table 1.3.1'!D33+'Table 1.3.1'!J33))</f>
        <v>0.0449694097954479</v>
      </c>
      <c r="E33" s="63" t="n">
        <f aca="false">'Table 1.3.1'!$E33/(1000*'Table 1.3.1'!C33)</f>
        <v>0.0246748675487789</v>
      </c>
      <c r="F33" s="63" t="n">
        <f aca="false">'Table 1.3.1'!$E33/(1000*'Table 1.3.1'!D33)</f>
        <v>0.0259771522249645</v>
      </c>
      <c r="G33" s="63" t="n">
        <f aca="false">'Table 1.3.1'!$L33/(1000*'Table 1.3.1'!F33)</f>
        <v>0.0757829213401099</v>
      </c>
      <c r="H33" s="63" t="n">
        <f aca="false">'Table 1.3.1'!$L33/(1000*'Table 1.3.1'!G33)</f>
        <v>0.0811792284324397</v>
      </c>
      <c r="I33" s="63" t="n">
        <f aca="false">'Table 1.3.1'!$L33/(1000*'Table 1.3.1'!H33)</f>
        <v>0.086824141667808</v>
      </c>
      <c r="J33" s="63" t="n">
        <f aca="false">'Table 1.3.1'!$L33/(1000*'Table 1.3.1'!J33)</f>
        <v>0.0939816873966954</v>
      </c>
      <c r="K33" s="63" t="n">
        <f aca="false">'Table 1.3.3'!D33/'Table 1.3.3'!$B33</f>
        <v>0.0494781600309239</v>
      </c>
      <c r="L33" s="63" t="n">
        <f aca="false">'Table 1.3.3'!C33/'Table 1.3.3'!$B33</f>
        <v>0.0548898337843062</v>
      </c>
    </row>
    <row r="34" customFormat="false" ht="12.75" hidden="false" customHeight="true" outlineLevel="0" collapsed="false">
      <c r="A34" s="45" t="n">
        <v>1956</v>
      </c>
      <c r="B34" s="63" t="n">
        <f aca="false">'Table 1.1'!B33/(1000*'Table 1.3.1'!B34)</f>
        <v>0.0435048735445682</v>
      </c>
      <c r="C34" s="63" t="n">
        <f aca="false">('Table 1.3.1'!$P34)/(1000*('Table 1.3.1'!N34))</f>
        <v>0.0424289066008907</v>
      </c>
      <c r="D34" s="63" t="n">
        <f aca="false">('Table 1.3.1'!$E34+'Table 1.3.1'!$L34)/(1000*('Table 1.3.1'!D34+'Table 1.3.1'!J34))</f>
        <v>0.0449824982018703</v>
      </c>
      <c r="E34" s="63" t="n">
        <f aca="false">'Table 1.3.1'!$E34/(1000*'Table 1.3.1'!C34)</f>
        <v>0.0254852931002848</v>
      </c>
      <c r="F34" s="63" t="n">
        <f aca="false">'Table 1.3.1'!$E34/(1000*'Table 1.3.1'!D34)</f>
        <v>0.0262124999072968</v>
      </c>
      <c r="G34" s="63" t="n">
        <f aca="false">'Table 1.3.1'!$L34/(1000*'Table 1.3.1'!F34)</f>
        <v>0.0754554803975905</v>
      </c>
      <c r="H34" s="63" t="n">
        <f aca="false">'Table 1.3.1'!$L34/(1000*'Table 1.3.1'!G34)</f>
        <v>0.0806001722428808</v>
      </c>
      <c r="I34" s="63" t="n">
        <f aca="false">'Table 1.3.1'!$L34/(1000*'Table 1.3.1'!H34)</f>
        <v>0.0851989808693514</v>
      </c>
      <c r="J34" s="63" t="n">
        <f aca="false">'Table 1.3.1'!$L34/(1000*'Table 1.3.1'!J34)</f>
        <v>0.0918163774417282</v>
      </c>
      <c r="K34" s="63" t="n">
        <f aca="false">'Table 1.3.3'!D34/'Table 1.3.3'!$B34</f>
        <v>0.0519145802650957</v>
      </c>
      <c r="L34" s="63" t="n">
        <f aca="false">'Table 1.3.3'!C34/'Table 1.3.3'!$B34</f>
        <v>0.0567010309278351</v>
      </c>
    </row>
    <row r="35" customFormat="false" ht="12.75" hidden="false" customHeight="true" outlineLevel="0" collapsed="false">
      <c r="A35" s="45" t="n">
        <v>1957</v>
      </c>
      <c r="B35" s="63" t="n">
        <f aca="false">'Table 1.1'!B34/(1000*'Table 1.3.1'!B35)</f>
        <v>0.0452221658108405</v>
      </c>
      <c r="C35" s="63" t="n">
        <f aca="false">('Table 1.3.1'!$P35)/(1000*('Table 1.3.1'!N35))</f>
        <v>0.0420409691581641</v>
      </c>
      <c r="D35" s="63" t="n">
        <f aca="false">('Table 1.3.1'!$E35+'Table 1.3.1'!$L35)/(1000*('Table 1.3.1'!D35+'Table 1.3.1'!J35))</f>
        <v>0.0466754067031586</v>
      </c>
      <c r="E35" s="63" t="n">
        <f aca="false">'Table 1.3.1'!$E35/(1000*'Table 1.3.1'!C35)</f>
        <v>0.0250866687625784</v>
      </c>
      <c r="F35" s="63" t="n">
        <f aca="false">'Table 1.3.1'!$E35/(1000*'Table 1.3.1'!D35)</f>
        <v>0.0273870572240788</v>
      </c>
      <c r="G35" s="63" t="n">
        <f aca="false">'Table 1.3.1'!$L35/(1000*'Table 1.3.1'!F35)</f>
        <v>0.0751169102929775</v>
      </c>
      <c r="H35" s="63" t="n">
        <f aca="false">'Table 1.3.1'!$L35/(1000*'Table 1.3.1'!G35)</f>
        <v>0.0805377182522646</v>
      </c>
      <c r="I35" s="63" t="n">
        <f aca="false">'Table 1.3.1'!$L35/(1000*'Table 1.3.1'!H35)</f>
        <v>0.0858478974776886</v>
      </c>
      <c r="J35" s="63" t="n">
        <f aca="false">'Table 1.3.1'!$L35/(1000*'Table 1.3.1'!J35)</f>
        <v>0.0930018889341627</v>
      </c>
      <c r="K35" s="63" t="n">
        <f aca="false">'Table 1.3.3'!D35/'Table 1.3.3'!$B35</f>
        <v>0.0540634809905825</v>
      </c>
      <c r="L35" s="63" t="n">
        <f aca="false">'Table 1.3.3'!C35/'Table 1.3.3'!$B35</f>
        <v>0.0592954307638647</v>
      </c>
    </row>
    <row r="36" customFormat="false" ht="12.75" hidden="false" customHeight="true" outlineLevel="0" collapsed="false">
      <c r="A36" s="45" t="n">
        <v>1958</v>
      </c>
      <c r="B36" s="63" t="n">
        <f aca="false">'Table 1.1'!B35/(1000*'Table 1.3.1'!B36)</f>
        <v>0.0482289263502624</v>
      </c>
      <c r="C36" s="63" t="n">
        <f aca="false">('Table 1.3.1'!$P36)/(1000*('Table 1.3.1'!N36))</f>
        <v>0.041930100043672</v>
      </c>
      <c r="D36" s="63" t="n">
        <f aca="false">('Table 1.3.1'!$E36+'Table 1.3.1'!$L36)/(1000*('Table 1.3.1'!D36+'Table 1.3.1'!J36))</f>
        <v>0.0511864369926269</v>
      </c>
      <c r="E36" s="63" t="n">
        <f aca="false">'Table 1.3.1'!$E36/(1000*'Table 1.3.1'!C36)</f>
        <v>0.0250261160943012</v>
      </c>
      <c r="F36" s="63" t="n">
        <f aca="false">'Table 1.3.1'!$E36/(1000*'Table 1.3.1'!D36)</f>
        <v>0.0310078105096058</v>
      </c>
      <c r="G36" s="63" t="n">
        <f aca="false">'Table 1.3.1'!$L36/(1000*'Table 1.3.1'!F36)</f>
        <v>0.0741842375839086</v>
      </c>
      <c r="H36" s="63" t="n">
        <f aca="false">'Table 1.3.1'!$L36/(1000*'Table 1.3.1'!G36)</f>
        <v>0.0797177937673237</v>
      </c>
      <c r="I36" s="63" t="n">
        <f aca="false">'Table 1.3.1'!$L36/(1000*'Table 1.3.1'!H36)</f>
        <v>0.0865795785472959</v>
      </c>
      <c r="J36" s="63" t="n">
        <f aca="false">'Table 1.3.1'!$L36/(1000*'Table 1.3.1'!J36)</f>
        <v>0.0942119380886553</v>
      </c>
      <c r="K36" s="63" t="n">
        <f aca="false">'Table 1.3.3'!D36/'Table 1.3.3'!$B36</f>
        <v>0.0577702702702703</v>
      </c>
      <c r="L36" s="63" t="n">
        <f aca="false">'Table 1.3.3'!C36/'Table 1.3.3'!$B36</f>
        <v>0.0628378378378379</v>
      </c>
    </row>
    <row r="37" customFormat="false" ht="12.75" hidden="false" customHeight="true" outlineLevel="0" collapsed="false">
      <c r="A37" s="45" t="n">
        <v>1959</v>
      </c>
      <c r="B37" s="63" t="n">
        <f aca="false">'Table 1.1'!B36/(1000*'Table 1.3.1'!B37)</f>
        <v>0.0484435109109305</v>
      </c>
      <c r="C37" s="63" t="n">
        <f aca="false">('Table 1.3.1'!$P37)/(1000*('Table 1.3.1'!N37))</f>
        <v>0.0427967234125267</v>
      </c>
      <c r="D37" s="63" t="n">
        <f aca="false">('Table 1.3.1'!$E37+'Table 1.3.1'!$L37)/(1000*('Table 1.3.1'!D37+'Table 1.3.1'!J37))</f>
        <v>0.048800940259179</v>
      </c>
      <c r="E37" s="63" t="n">
        <f aca="false">'Table 1.3.1'!$E37/(1000*'Table 1.3.1'!C37)</f>
        <v>0.0257744879077288</v>
      </c>
      <c r="F37" s="63" t="n">
        <f aca="false">'Table 1.3.1'!$E37/(1000*'Table 1.3.1'!D37)</f>
        <v>0.0296113719030839</v>
      </c>
      <c r="G37" s="63" t="n">
        <f aca="false">'Table 1.3.1'!$L37/(1000*'Table 1.3.1'!F37)</f>
        <v>0.074904916143059</v>
      </c>
      <c r="H37" s="63" t="n">
        <f aca="false">'Table 1.3.1'!$L37/(1000*'Table 1.3.1'!G37)</f>
        <v>0.0808707944199398</v>
      </c>
      <c r="I37" s="63" t="n">
        <f aca="false">'Table 1.3.1'!$L37/(1000*'Table 1.3.1'!H37)</f>
        <v>0.0832656015439926</v>
      </c>
      <c r="J37" s="63" t="n">
        <f aca="false">'Table 1.3.1'!$L37/(1000*'Table 1.3.1'!J37)</f>
        <v>0.0907037197960615</v>
      </c>
      <c r="K37" s="63" t="n">
        <f aca="false">'Table 1.3.3'!D37/'Table 1.3.3'!$B37</f>
        <v>0.0592125984251969</v>
      </c>
      <c r="L37" s="63" t="n">
        <f aca="false">'Table 1.3.3'!C37/'Table 1.3.3'!$B37</f>
        <v>0.0645669291338583</v>
      </c>
    </row>
    <row r="38" customFormat="false" ht="18" hidden="false" customHeight="true" outlineLevel="0" collapsed="false">
      <c r="A38" s="45" t="n">
        <v>1960</v>
      </c>
      <c r="B38" s="63" t="n">
        <f aca="false">'Table 1.1'!B37/(1000*'Table 1.3.1'!B38)</f>
        <v>0.0503570771212958</v>
      </c>
      <c r="C38" s="63" t="n">
        <f aca="false">('Table 1.3.1'!$P38)/(1000*('Table 1.3.1'!N38))</f>
        <v>0.0471115819209039</v>
      </c>
      <c r="D38" s="63" t="n">
        <f aca="false">('Table 1.3.1'!$E38+'Table 1.3.1'!$L38)/(1000*('Table 1.3.1'!D38+'Table 1.3.1'!J38))</f>
        <v>0.0480966113914924</v>
      </c>
      <c r="E38" s="63" t="n">
        <f aca="false">'Table 1.3.1'!$E38/(1000*'Table 1.3.1'!C38)</f>
        <v>0.0301381691648822</v>
      </c>
      <c r="F38" s="63" t="n">
        <f aca="false">'Table 1.3.1'!$E38/(1000*'Table 1.3.1'!D38)</f>
        <v>0.0295373032528856</v>
      </c>
      <c r="G38" s="63" t="n">
        <f aca="false">'Table 1.3.1'!$L38/(1000*'Table 1.3.1'!F38)</f>
        <v>0.0741556730769231</v>
      </c>
      <c r="H38" s="63" t="n">
        <f aca="false">'Table 1.3.1'!$L38/(1000*'Table 1.3.1'!G38)</f>
        <v>0.0800019709543569</v>
      </c>
      <c r="I38" s="63" t="n">
        <f aca="false">'Table 1.3.1'!$L38/(1000*'Table 1.3.1'!H38)</f>
        <v>0.0816969279661017</v>
      </c>
      <c r="J38" s="63" t="n">
        <f aca="false">'Table 1.3.1'!$L38/(1000*'Table 1.3.1'!J38)</f>
        <v>0.0888501152073733</v>
      </c>
      <c r="K38" s="63" t="n">
        <f aca="false">'Table 1.3.3'!D38/'Table 1.3.3'!$B38</f>
        <v>0.0615199034981906</v>
      </c>
      <c r="L38" s="63" t="n">
        <f aca="false">'Table 1.3.3'!C38/'Table 1.3.3'!$B38</f>
        <v>0.0669481302774427</v>
      </c>
    </row>
    <row r="39" customFormat="false" ht="12.75" hidden="false" customHeight="true" outlineLevel="0" collapsed="false">
      <c r="A39" s="45" t="n">
        <v>1961</v>
      </c>
      <c r="B39" s="63" t="n">
        <f aca="false">'Table 1.1'!B38/(1000*'Table 1.3.1'!B39)</f>
        <v>0.0518888691638559</v>
      </c>
      <c r="C39" s="63" t="n">
        <f aca="false">('Table 1.3.1'!$P39)/(1000*('Table 1.3.1'!N39))</f>
        <v>0.0482086614173228</v>
      </c>
      <c r="D39" s="63" t="n">
        <f aca="false">('Table 1.3.1'!$E39+'Table 1.3.1'!$L39)/(1000*('Table 1.3.1'!D39+'Table 1.3.1'!J39))</f>
        <v>0.0511273486430063</v>
      </c>
      <c r="E39" s="63" t="n">
        <f aca="false">'Table 1.3.1'!$E39/(1000*'Table 1.3.1'!C39)</f>
        <v>0.032190621242485</v>
      </c>
      <c r="F39" s="63" t="n">
        <f aca="false">'Table 1.3.1'!$E39/(1000*'Table 1.3.1'!D39)</f>
        <v>0.0331198350515464</v>
      </c>
      <c r="G39" s="63" t="n">
        <f aca="false">'Table 1.3.1'!$L39/(1000*'Table 1.3.1'!F39)</f>
        <v>0.0726603866432338</v>
      </c>
      <c r="H39" s="63" t="n">
        <f aca="false">'Table 1.3.1'!$L39/(1000*'Table 1.3.1'!G39)</f>
        <v>0.0786003041825095</v>
      </c>
      <c r="I39" s="63" t="n">
        <f aca="false">'Table 1.3.1'!$L39/(1000*'Table 1.3.1'!H39)</f>
        <v>0.0810661960784314</v>
      </c>
      <c r="J39" s="63" t="n">
        <f aca="false">'Table 1.3.1'!$L39/(1000*'Table 1.3.1'!J39)</f>
        <v>0.0885305353319058</v>
      </c>
      <c r="K39" s="63" t="n">
        <f aca="false">'Table 1.3.3'!D39/'Table 1.3.3'!$B39</f>
        <v>0.0637426900584795</v>
      </c>
      <c r="L39" s="63" t="n">
        <f aca="false">'Table 1.3.3'!C39/'Table 1.3.3'!$B39</f>
        <v>0.0695906432748538</v>
      </c>
    </row>
    <row r="40" customFormat="false" ht="12.75" hidden="false" customHeight="true" outlineLevel="0" collapsed="false">
      <c r="A40" s="45" t="n">
        <v>1962</v>
      </c>
      <c r="B40" s="63" t="n">
        <f aca="false">'Table 1.1'!B39/(1000*'Table 1.3.1'!B40)</f>
        <v>0.0527301272516939</v>
      </c>
      <c r="C40" s="63" t="n">
        <f aca="false">('Table 1.3.1'!$P40)/(1000*('Table 1.3.1'!N40))</f>
        <v>0.0487682926829268</v>
      </c>
      <c r="D40" s="63" t="n">
        <f aca="false">('Table 1.3.1'!$E40+'Table 1.3.1'!$L40)/(1000*('Table 1.3.1'!D40+'Table 1.3.1'!J40))</f>
        <v>0.051401028277635</v>
      </c>
      <c r="E40" s="63" t="n">
        <f aca="false">'Table 1.3.1'!$E40/(1000*'Table 1.3.1'!C40)</f>
        <v>0.0334379723502304</v>
      </c>
      <c r="F40" s="63" t="n">
        <f aca="false">'Table 1.3.1'!$E40/(1000*'Table 1.3.1'!D40)</f>
        <v>0.0344868821292776</v>
      </c>
      <c r="G40" s="63" t="n">
        <f aca="false">'Table 1.3.1'!$L40/(1000*'Table 1.3.1'!F40)</f>
        <v>0.0725910299003322</v>
      </c>
      <c r="H40" s="63" t="n">
        <f aca="false">'Table 1.3.1'!$L40/(1000*'Table 1.3.1'!G40)</f>
        <v>0.0787383783783784</v>
      </c>
      <c r="I40" s="63" t="n">
        <f aca="false">'Table 1.3.1'!$L40/(1000*'Table 1.3.1'!H40)</f>
        <v>0.0793099818511797</v>
      </c>
      <c r="J40" s="63" t="n">
        <f aca="false">'Table 1.3.1'!$L40/(1000*'Table 1.3.1'!J40)</f>
        <v>0.0867059523809524</v>
      </c>
      <c r="K40" s="63" t="n">
        <f aca="false">'Table 1.3.3'!D40/'Table 1.3.3'!$B40</f>
        <v>0.066923712475902</v>
      </c>
      <c r="L40" s="63" t="n">
        <f aca="false">'Table 1.3.3'!C40/'Table 1.3.3'!$B40</f>
        <v>0.072707243183696</v>
      </c>
    </row>
    <row r="41" customFormat="false" ht="12.75" hidden="false" customHeight="true" outlineLevel="0" collapsed="false">
      <c r="A41" s="45" t="n">
        <v>1963</v>
      </c>
      <c r="B41" s="63" t="n">
        <f aca="false">'Table 1.1'!B40/(1000*'Table 1.3.1'!B41)</f>
        <v>0.0543798935170686</v>
      </c>
      <c r="C41" s="63" t="n">
        <f aca="false">('Table 1.3.1'!$P41)/(1000*('Table 1.3.1'!N41))</f>
        <v>0.0508991354466859</v>
      </c>
      <c r="D41" s="63" t="n">
        <f aca="false">('Table 1.3.1'!$E41+'Table 1.3.1'!$L41)/(1000*('Table 1.3.1'!D41+'Table 1.3.1'!J41))</f>
        <v>0.0525342058298632</v>
      </c>
      <c r="E41" s="63" t="n">
        <f aca="false">'Table 1.3.1'!$E41/(1000*'Table 1.3.1'!C41)</f>
        <v>0.0365607753303965</v>
      </c>
      <c r="F41" s="63" t="n">
        <f aca="false">'Table 1.3.1'!$E41/(1000*'Table 1.3.1'!D41)</f>
        <v>0.0365285915492958</v>
      </c>
      <c r="G41" s="63" t="n">
        <f aca="false">'Table 1.3.1'!$L41/(1000*'Table 1.3.1'!F41)</f>
        <v>0.0717998773006135</v>
      </c>
      <c r="H41" s="63" t="n">
        <f aca="false">'Table 1.3.1'!$L41/(1000*'Table 1.3.1'!G41)</f>
        <v>0.0780225333333333</v>
      </c>
      <c r="I41" s="63" t="n">
        <f aca="false">'Table 1.3.1'!$L41/(1000*'Table 1.3.1'!H41)</f>
        <v>0.0784146063651591</v>
      </c>
      <c r="J41" s="63" t="n">
        <f aca="false">'Table 1.3.1'!$L41/(1000*'Table 1.3.1'!J41)</f>
        <v>0.0858963669724771</v>
      </c>
      <c r="K41" s="63" t="n">
        <f aca="false">'Table 1.3.3'!D41/'Table 1.3.3'!$B41</f>
        <v>0.0690196078431373</v>
      </c>
      <c r="L41" s="63" t="n">
        <f aca="false">'Table 1.3.3'!C41/'Table 1.3.3'!$B41</f>
        <v>0.0747712418300654</v>
      </c>
    </row>
    <row r="42" customFormat="false" ht="12.75" hidden="false" customHeight="true" outlineLevel="0" collapsed="false">
      <c r="A42" s="45" t="n">
        <v>1964</v>
      </c>
      <c r="B42" s="63" t="n">
        <f aca="false">'Table 1.1'!B41/(1000*'Table 1.3.1'!B42)</f>
        <v>0.0562029746281715</v>
      </c>
      <c r="C42" s="63" t="n">
        <f aca="false">('Table 1.3.1'!$P42)/(1000*('Table 1.3.1'!N42))</f>
        <v>0.0516548334243583</v>
      </c>
      <c r="D42" s="63" t="n">
        <f aca="false">('Table 1.3.1'!$E42+'Table 1.3.1'!$L42)/(1000*('Table 1.3.1'!D42+'Table 1.3.1'!J42))</f>
        <v>0.0545758799769186</v>
      </c>
      <c r="E42" s="63" t="n">
        <f aca="false">'Table 1.3.1'!$E42/(1000*'Table 1.3.1'!C42)</f>
        <v>0.0368079610829103</v>
      </c>
      <c r="F42" s="63" t="n">
        <f aca="false">'Table 1.3.1'!$E42/(1000*'Table 1.3.1'!D42)</f>
        <v>0.0381975504828797</v>
      </c>
      <c r="G42" s="63" t="n">
        <f aca="false">'Table 1.3.1'!$L42/(1000*'Table 1.3.1'!F42)</f>
        <v>0.0720352468265162</v>
      </c>
      <c r="H42" s="63" t="n">
        <f aca="false">'Table 1.3.1'!$L42/(1000*'Table 1.3.1'!G42)</f>
        <v>0.0786948998459168</v>
      </c>
      <c r="I42" s="63" t="n">
        <f aca="false">'Table 1.3.1'!$L42/(1000*'Table 1.3.1'!H42)</f>
        <v>0.0780932568807339</v>
      </c>
      <c r="J42" s="63" t="n">
        <f aca="false">'Table 1.3.1'!$L42/(1000*'Table 1.3.1'!J42)</f>
        <v>0.0859814646464646</v>
      </c>
      <c r="K42" s="63" t="n">
        <f aca="false">'Table 1.3.3'!D42/'Table 1.3.3'!$B42</f>
        <v>0.0724708171206226</v>
      </c>
      <c r="L42" s="63" t="n">
        <f aca="false">'Table 1.3.3'!C42/'Table 1.3.3'!$B42</f>
        <v>0.078307392996109</v>
      </c>
    </row>
    <row r="43" customFormat="false" ht="12.75" hidden="false" customHeight="true" outlineLevel="0" collapsed="false">
      <c r="A43" s="45" t="n">
        <v>1965</v>
      </c>
      <c r="B43" s="63" t="n">
        <f aca="false">'Table 1.1'!B42/(1000*'Table 1.3.1'!B43)</f>
        <v>0.0564165658195509</v>
      </c>
      <c r="C43" s="63" t="n">
        <f aca="false">('Table 1.3.1'!$P43)/(1000*('Table 1.3.1'!N43))</f>
        <v>0.052253807106599</v>
      </c>
      <c r="D43" s="63" t="n">
        <f aca="false">('Table 1.3.1'!$E43+'Table 1.3.1'!$L43)/(1000*('Table 1.3.1'!D43+'Table 1.3.1'!J43))</f>
        <v>0.0550187065740246</v>
      </c>
      <c r="E43" s="63" t="n">
        <f aca="false">'Table 1.3.1'!$E43/(1000*'Table 1.3.1'!C43)</f>
        <v>0.0365263701350278</v>
      </c>
      <c r="F43" s="63" t="n">
        <f aca="false">'Table 1.3.1'!$E43/(1000*'Table 1.3.1'!D43)</f>
        <v>0.0373268668831169</v>
      </c>
      <c r="G43" s="63" t="n">
        <f aca="false">'Table 1.3.1'!$L43/(1000*'Table 1.3.1'!F43)</f>
        <v>0.0732989703989704</v>
      </c>
      <c r="H43" s="63" t="n">
        <f aca="false">'Table 1.3.1'!$L43/(1000*'Table 1.3.1'!G43)</f>
        <v>0.080103094233474</v>
      </c>
      <c r="I43" s="63" t="n">
        <f aca="false">'Table 1.3.1'!$L43/(1000*'Table 1.3.1'!H43)</f>
        <v>0.0807848226950355</v>
      </c>
      <c r="J43" s="63" t="n">
        <f aca="false">'Table 1.3.1'!$L43/(1000*'Table 1.3.1'!J43)</f>
        <v>0.0891287949921753</v>
      </c>
      <c r="K43" s="63" t="n">
        <f aca="false">'Table 1.3.3'!D43/'Table 1.3.3'!$B43</f>
        <v>0.0721370604147881</v>
      </c>
      <c r="L43" s="63" t="n">
        <f aca="false">'Table 1.3.3'!C43/'Table 1.3.3'!$B43</f>
        <v>0.0779981965734896</v>
      </c>
    </row>
    <row r="44" customFormat="false" ht="12.75" hidden="false" customHeight="true" outlineLevel="0" collapsed="false">
      <c r="A44" s="45" t="n">
        <v>1966</v>
      </c>
      <c r="B44" s="63" t="n">
        <f aca="false">'Table 1.1'!B43/(1000*'Table 1.3.1'!B44)</f>
        <v>0.0567533742331288</v>
      </c>
      <c r="C44" s="63" t="n">
        <f aca="false">('Table 1.3.1'!$P44)/(1000*('Table 1.3.1'!N44))</f>
        <v>0.0621525270758123</v>
      </c>
      <c r="D44" s="63" t="n">
        <f aca="false">('Table 1.3.1'!$E44+'Table 1.3.1'!$L44)/(1000*('Table 1.3.1'!D44+'Table 1.3.1'!J44))</f>
        <v>0.065523311132255</v>
      </c>
      <c r="E44" s="63" t="n">
        <f aca="false">'Table 1.3.1'!$E44/(1000*'Table 1.3.1'!C44)</f>
        <v>0.0514250242550243</v>
      </c>
      <c r="F44" s="63" t="n">
        <f aca="false">'Table 1.3.1'!$E44/(1000*'Table 1.3.1'!D44)</f>
        <v>0.0528534971509972</v>
      </c>
      <c r="G44" s="63" t="n">
        <f aca="false">'Table 1.3.1'!$L44/(1000*'Table 1.3.1'!F44)</f>
        <v>0.0732683852364475</v>
      </c>
      <c r="H44" s="63" t="n">
        <f aca="false">'Table 1.3.1'!$L44/(1000*'Table 1.3.1'!G44)</f>
        <v>0.0821781241914618</v>
      </c>
      <c r="I44" s="63" t="n">
        <f aca="false">'Table 1.3.1'!$L44/(1000*'Table 1.3.1'!H44)</f>
        <v>0.0802066792929293</v>
      </c>
      <c r="J44" s="63" t="n">
        <f aca="false">'Table 1.3.1'!$L44/(1000*'Table 1.3.1'!J44)</f>
        <v>0.0910081518624642</v>
      </c>
      <c r="K44" s="63" t="n">
        <f aca="false">'Table 1.3.3'!D44/'Table 1.3.3'!$B44</f>
        <v>0.0728256346233874</v>
      </c>
      <c r="L44" s="63" t="n">
        <f aca="false">'Table 1.3.3'!C44/'Table 1.3.3'!$B44</f>
        <v>0.0788597586350395</v>
      </c>
    </row>
    <row r="45" customFormat="false" ht="12.75" hidden="false" customHeight="true" outlineLevel="0" collapsed="false">
      <c r="A45" s="45" t="n">
        <v>1967</v>
      </c>
      <c r="B45" s="63" t="n">
        <f aca="false">'Table 1.1'!B44/(1000*'Table 1.3.1'!B45)</f>
        <v>0.0600905187420216</v>
      </c>
      <c r="C45" s="63" t="n">
        <f aca="false">('Table 1.3.1'!$P45)/(1000*('Table 1.3.1'!N45))</f>
        <v>0.0762151394422311</v>
      </c>
      <c r="D45" s="63" t="n">
        <f aca="false">('Table 1.3.1'!$E45+'Table 1.3.1'!$L45)/(1000*('Table 1.3.1'!D45+'Table 1.3.1'!J45))</f>
        <v>0.0849844513549534</v>
      </c>
      <c r="E45" s="63" t="n">
        <f aca="false">'Table 1.3.1'!$E45/(1000*'Table 1.3.1'!C45)</f>
        <v>0.0714140012070006</v>
      </c>
      <c r="F45" s="63" t="n">
        <f aca="false">'Table 1.3.1'!$E45/(1000*'Table 1.3.1'!D45)</f>
        <v>0.0792585398526457</v>
      </c>
      <c r="G45" s="63" t="n">
        <f aca="false">'Table 1.3.1'!$L45/(1000*'Table 1.3.1'!F45)</f>
        <v>0.0758492723492723</v>
      </c>
      <c r="H45" s="63" t="n">
        <f aca="false">'Table 1.3.1'!$L45/(1000*'Table 1.3.1'!G45)</f>
        <v>0.0855416178194607</v>
      </c>
      <c r="I45" s="63" t="n">
        <f aca="false">'Table 1.3.1'!$L45/(1000*'Table 1.3.1'!H45)</f>
        <v>0.0841603229527105</v>
      </c>
      <c r="J45" s="63" t="n">
        <f aca="false">'Table 1.3.1'!$L45/(1000*'Table 1.3.1'!J45)</f>
        <v>0.0962625329815303</v>
      </c>
      <c r="K45" s="63" t="n">
        <f aca="false">'Table 1.3.3'!D45/'Table 1.3.3'!$B45</f>
        <v>0.0756799369333859</v>
      </c>
      <c r="L45" s="63" t="n">
        <f aca="false">'Table 1.3.3'!C45/'Table 1.3.3'!$B45</f>
        <v>0.0813953488372093</v>
      </c>
    </row>
    <row r="46" customFormat="false" ht="12.75" hidden="false" customHeight="true" outlineLevel="0" collapsed="false">
      <c r="A46" s="45" t="n">
        <v>1968</v>
      </c>
      <c r="B46" s="63" t="n">
        <f aca="false">'Table 1.1'!B45/(1000*'Table 1.3.1'!B46)</f>
        <v>0.0623395225464191</v>
      </c>
      <c r="C46" s="63" t="n">
        <f aca="false">('Table 1.3.1'!$P46)/(1000*('Table 1.3.1'!N46))</f>
        <v>0.0782102272727273</v>
      </c>
      <c r="D46" s="63" t="n">
        <f aca="false">('Table 1.3.1'!$E46+'Table 1.3.1'!$L46)/(1000*('Table 1.3.1'!D46+'Table 1.3.1'!J46))</f>
        <v>0.0843185298621746</v>
      </c>
      <c r="E46" s="63" t="n">
        <f aca="false">'Table 1.3.1'!$E46/(1000*'Table 1.3.1'!C46)</f>
        <v>0.0756252631578947</v>
      </c>
      <c r="F46" s="63" t="n">
        <f aca="false">'Table 1.3.1'!$E46/(1000*'Table 1.3.1'!D46)</f>
        <v>0.0802402763385147</v>
      </c>
      <c r="G46" s="63" t="n">
        <f aca="false">'Table 1.3.1'!$L46/(1000*'Table 1.3.1'!F46)</f>
        <v>0.0741179101741522</v>
      </c>
      <c r="H46" s="63" t="n">
        <f aca="false">'Table 1.3.1'!$L46/(1000*'Table 1.3.1'!G46)</f>
        <v>0.0831065159301131</v>
      </c>
      <c r="I46" s="63" t="n">
        <f aca="false">'Table 1.3.1'!$L46/(1000*'Table 1.3.1'!H46)</f>
        <v>0.0814326686807654</v>
      </c>
      <c r="J46" s="63" t="n">
        <f aca="false">'Table 1.3.1'!$L46/(1000*'Table 1.3.1'!J46)</f>
        <v>0.0924144457142857</v>
      </c>
      <c r="K46" s="63" t="n">
        <f aca="false">'Table 1.3.3'!D46/'Table 1.3.3'!$B46</f>
        <v>0.0785791173304629</v>
      </c>
      <c r="L46" s="63" t="n">
        <f aca="false">'Table 1.3.3'!C46/'Table 1.3.3'!$B46</f>
        <v>0.0853964836742017</v>
      </c>
    </row>
    <row r="47" customFormat="false" ht="12.75" hidden="false" customHeight="true" outlineLevel="0" collapsed="false">
      <c r="A47" s="45" t="n">
        <v>1969</v>
      </c>
      <c r="B47" s="63" t="n">
        <f aca="false">'Table 1.1'!B46/(1000*'Table 1.3.1'!B47)</f>
        <v>0.0649230316697716</v>
      </c>
      <c r="C47" s="63" t="n">
        <f aca="false">('Table 1.3.1'!$P47)/(1000*('Table 1.3.1'!N47))</f>
        <v>0.081600790513834</v>
      </c>
      <c r="D47" s="63" t="n">
        <f aca="false">('Table 1.3.1'!$E47+'Table 1.3.1'!$L47)/(1000*('Table 1.3.1'!D47+'Table 1.3.1'!J47))</f>
        <v>0.0845817685216798</v>
      </c>
      <c r="E47" s="63" t="n">
        <f aca="false">'Table 1.3.1'!$E47/(1000*'Table 1.3.1'!C47)</f>
        <v>0.0799548603351955</v>
      </c>
      <c r="F47" s="63" t="n">
        <f aca="false">'Table 1.3.1'!$E47/(1000*'Table 1.3.1'!D47)</f>
        <v>0.0805686386898669</v>
      </c>
      <c r="G47" s="63" t="n">
        <f aca="false">'Table 1.3.1'!$L47/(1000*'Table 1.3.1'!F47)</f>
        <v>0.0750073754152824</v>
      </c>
      <c r="H47" s="63" t="n">
        <f aca="false">'Table 1.3.1'!$L47/(1000*'Table 1.3.1'!G47)</f>
        <v>0.0846381255857544</v>
      </c>
      <c r="I47" s="63" t="n">
        <f aca="false">'Table 1.3.1'!$L47/(1000*'Table 1.3.1'!H47)</f>
        <v>0.0812130215827338</v>
      </c>
      <c r="J47" s="63" t="n">
        <f aca="false">'Table 1.3.1'!$L47/(1000*'Table 1.3.1'!J47)</f>
        <v>0.0926244923076923</v>
      </c>
      <c r="K47" s="63" t="n">
        <f aca="false">'Table 1.3.3'!D47/'Table 1.3.3'!$B47</f>
        <v>0.0827129859387924</v>
      </c>
      <c r="L47" s="63" t="n">
        <f aca="false">'Table 1.3.3'!C47/'Table 1.3.3'!$B47</f>
        <v>0.0894954507857734</v>
      </c>
    </row>
    <row r="48" customFormat="false" ht="18" hidden="false" customHeight="true" outlineLevel="0" collapsed="false">
      <c r="A48" s="45" t="n">
        <v>1970</v>
      </c>
      <c r="B48" s="63" t="n">
        <f aca="false">'Table 1.1'!B47/(1000*'Table 1.3.1'!B48)</f>
        <v>0.0695724509712799</v>
      </c>
      <c r="C48" s="63" t="n">
        <f aca="false">('Table 1.3.1'!$P48)/(1000*('Table 1.3.1'!N48))</f>
        <v>0.0831691394658754</v>
      </c>
      <c r="D48" s="63" t="n">
        <f aca="false">('Table 1.3.1'!$E48+'Table 1.3.1'!$L48)/(1000*('Table 1.3.1'!D48+'Table 1.3.1'!J48))</f>
        <v>0.0948173207036536</v>
      </c>
      <c r="E48" s="63" t="n">
        <f aca="false">'Table 1.3.1'!$E48/(1000*'Table 1.3.1'!C48)</f>
        <v>0.0802329240563893</v>
      </c>
      <c r="F48" s="63" t="n">
        <f aca="false">'Table 1.3.1'!$E48/(1000*'Table 1.3.1'!D48)</f>
        <v>0.0934492584745763</v>
      </c>
      <c r="G48" s="63" t="n">
        <f aca="false">'Table 1.3.1'!$L48/(1000*'Table 1.3.1'!F48)</f>
        <v>0.0766970457902511</v>
      </c>
      <c r="H48" s="63" t="n">
        <f aca="false">'Table 1.3.1'!$L48/(1000*'Table 1.3.1'!G48)</f>
        <v>0.0886830059777967</v>
      </c>
      <c r="I48" s="63" t="n">
        <f aca="false">'Table 1.3.1'!$L48/(1000*'Table 1.3.1'!H48)</f>
        <v>0.0830118305355715</v>
      </c>
      <c r="J48" s="63" t="n">
        <f aca="false">'Table 1.3.1'!$L48/(1000*'Table 1.3.1'!J48)</f>
        <v>0.0972357677902622</v>
      </c>
      <c r="K48" s="63" t="n">
        <f aca="false">'Table 1.3.3'!D48/'Table 1.3.3'!$B48</f>
        <v>0.0876949204878802</v>
      </c>
      <c r="L48" s="63" t="n">
        <f aca="false">'Table 1.3.3'!C48/'Table 1.3.3'!$B48</f>
        <v>0.0944881889763779</v>
      </c>
    </row>
    <row r="49" customFormat="false" ht="12.75" hidden="false" customHeight="true" outlineLevel="0" collapsed="false">
      <c r="A49" s="45" t="n">
        <v>1971</v>
      </c>
      <c r="B49" s="63" t="n">
        <f aca="false">'Table 1.1'!B48/(1000*'Table 1.3.1'!B49)</f>
        <v>0.0712793286521665</v>
      </c>
      <c r="C49" s="63" t="n">
        <f aca="false">('Table 1.3.1'!$P49)/(1000*('Table 1.3.1'!N49))</f>
        <v>0.0857234899328859</v>
      </c>
      <c r="D49" s="63" t="n">
        <f aca="false">('Table 1.3.1'!$E49+'Table 1.3.1'!$L49)/(1000*('Table 1.3.1'!D49+'Table 1.3.1'!J49))</f>
        <v>0.101759082217973</v>
      </c>
      <c r="E49" s="63" t="n">
        <f aca="false">'Table 1.3.1'!$E49/(1000*'Table 1.3.1'!C49)</f>
        <v>0.0847858385093168</v>
      </c>
      <c r="F49" s="63" t="n">
        <f aca="false">'Table 1.3.1'!$E49/(1000*'Table 1.3.1'!D49)</f>
        <v>0.104842703533026</v>
      </c>
      <c r="G49" s="63" t="n">
        <f aca="false">'Table 1.3.1'!$L49/(1000*'Table 1.3.1'!F49)</f>
        <v>0.0748283474853037</v>
      </c>
      <c r="H49" s="63" t="n">
        <f aca="false">'Table 1.3.1'!$L49/(1000*'Table 1.3.1'!G49)</f>
        <v>0.0874520610687023</v>
      </c>
      <c r="I49" s="63" t="n">
        <f aca="false">'Table 1.3.1'!$L49/(1000*'Table 1.3.1'!H49)</f>
        <v>0.0814809388335704</v>
      </c>
      <c r="J49" s="63" t="n">
        <f aca="false">'Table 1.3.1'!$L49/(1000*'Table 1.3.1'!J49)</f>
        <v>0.0966769620253165</v>
      </c>
      <c r="K49" s="63" t="n">
        <f aca="false">'Table 1.3.3'!D49/'Table 1.3.3'!$B49</f>
        <v>0.0904422253922967</v>
      </c>
      <c r="L49" s="63" t="n">
        <f aca="false">'Table 1.3.3'!C49/'Table 1.3.3'!$B49</f>
        <v>0.0978601997146933</v>
      </c>
    </row>
    <row r="50" customFormat="false" ht="12.75" hidden="false" customHeight="true" outlineLevel="0" collapsed="false">
      <c r="A50" s="45" t="n">
        <v>1972</v>
      </c>
      <c r="B50" s="63" t="n">
        <f aca="false">'Table 1.1'!B49/(1000*'Table 1.3.1'!B50)</f>
        <v>0.0726302245789145</v>
      </c>
      <c r="C50" s="63" t="n">
        <f aca="false">('Table 1.3.1'!$P50)/(1000*('Table 1.3.1'!N50))</f>
        <v>0.0881632149901381</v>
      </c>
      <c r="D50" s="63" t="n">
        <f aca="false">('Table 1.3.1'!$E50+'Table 1.3.1'!$L50)/(1000*('Table 1.3.1'!D50+'Table 1.3.1'!J50))</f>
        <v>0.0998575816810947</v>
      </c>
      <c r="E50" s="63" t="n">
        <f aca="false">'Table 1.3.1'!$E50/(1000*'Table 1.3.1'!C50)</f>
        <v>0.0858886151549086</v>
      </c>
      <c r="F50" s="63" t="n">
        <f aca="false">'Table 1.3.1'!$E50/(1000*'Table 1.3.1'!D50)</f>
        <v>0.102538146167558</v>
      </c>
      <c r="G50" s="63" t="n">
        <f aca="false">'Table 1.3.1'!$L50/(1000*'Table 1.3.1'!F50)</f>
        <v>0.0757992865636148</v>
      </c>
      <c r="H50" s="63" t="n">
        <f aca="false">'Table 1.3.1'!$L50/(1000*'Table 1.3.1'!G50)</f>
        <v>0.0925885257806827</v>
      </c>
      <c r="I50" s="63" t="n">
        <f aca="false">'Table 1.3.1'!$L50/(1000*'Table 1.3.1'!H50)</f>
        <v>0.0776457978075518</v>
      </c>
      <c r="J50" s="63" t="n">
        <f aca="false">'Table 1.3.1'!$L50/(1000*'Table 1.3.1'!J50)</f>
        <v>0.0953585639491399</v>
      </c>
      <c r="K50" s="63" t="n">
        <f aca="false">'Table 1.3.3'!D50/'Table 1.3.3'!$B50</f>
        <v>0.0914998700285937</v>
      </c>
      <c r="L50" s="63" t="n">
        <f aca="false">'Table 1.3.3'!C50/'Table 1.3.3'!$B50</f>
        <v>0.0996880686249025</v>
      </c>
    </row>
    <row r="51" customFormat="false" ht="12.75" hidden="false" customHeight="true" outlineLevel="0" collapsed="false">
      <c r="A51" s="45" t="n">
        <v>1973</v>
      </c>
      <c r="B51" s="63" t="n">
        <f aca="false">'Table 1.1'!B50/(1000*'Table 1.3.1'!B51)</f>
        <v>0.0723591179558978</v>
      </c>
      <c r="C51" s="63" t="n">
        <f aca="false">('Table 1.3.1'!$P51)/(1000*('Table 1.3.1'!N51))</f>
        <v>0.0922702331961591</v>
      </c>
      <c r="D51" s="63" t="n">
        <f aca="false">('Table 1.3.1'!$E51+'Table 1.3.1'!$L51)/(1000*('Table 1.3.1'!D51+'Table 1.3.1'!J51))</f>
        <v>0.100670990271888</v>
      </c>
      <c r="E51" s="63" t="n">
        <f aca="false">'Table 1.3.1'!$E51/(1000*'Table 1.3.1'!C51)</f>
        <v>0.0898806204252353</v>
      </c>
      <c r="F51" s="63" t="n">
        <f aca="false">'Table 1.3.1'!$E51/(1000*'Table 1.3.1'!D51)</f>
        <v>0.101402870625246</v>
      </c>
      <c r="G51" s="63" t="n">
        <f aca="false">'Table 1.3.1'!$L51/(1000*'Table 1.3.1'!F51)</f>
        <v>0.0791970108695652</v>
      </c>
      <c r="H51" s="63" t="n">
        <f aca="false">'Table 1.3.1'!$L51/(1000*'Table 1.3.1'!G51)</f>
        <v>0.0968255813953488</v>
      </c>
      <c r="I51" s="63" t="n">
        <f aca="false">'Table 1.3.1'!$L51/(1000*'Table 1.3.1'!H51)</f>
        <v>0.080911993337035</v>
      </c>
      <c r="J51" s="63" t="n">
        <f aca="false">'Table 1.3.1'!$L51/(1000*'Table 1.3.1'!J51)</f>
        <v>0.0994014324693042</v>
      </c>
      <c r="K51" s="63" t="n">
        <f aca="false">'Table 1.3.3'!D51/'Table 1.3.3'!$B51</f>
        <v>0.0924685700857714</v>
      </c>
      <c r="L51" s="63" t="n">
        <f aca="false">'Table 1.3.3'!C51/'Table 1.3.3'!$B51</f>
        <v>0.10034073551874</v>
      </c>
    </row>
    <row r="52" customFormat="false" ht="12.75" hidden="false" customHeight="true" outlineLevel="0" collapsed="false">
      <c r="A52" s="45" t="n">
        <v>1974</v>
      </c>
      <c r="B52" s="63" t="n">
        <f aca="false">'Table 1.1'!B51/(1000*'Table 1.3.1'!B52)</f>
        <v>0.0756437241735537</v>
      </c>
      <c r="C52" s="63" t="n">
        <f aca="false">('Table 1.3.1'!$P52)/(1000*('Table 1.3.1'!N52))</f>
        <v>0.0966707292301442</v>
      </c>
      <c r="D52" s="63" t="n">
        <f aca="false">('Table 1.3.1'!$E52+'Table 1.3.1'!$L52)/(1000*('Table 1.3.1'!D52+'Table 1.3.1'!J52))</f>
        <v>0.107186936936937</v>
      </c>
      <c r="E52" s="63" t="n">
        <f aca="false">'Table 1.3.1'!$E52/(1000*'Table 1.3.1'!C52)</f>
        <v>0.0965097963020997</v>
      </c>
      <c r="F52" s="63" t="n">
        <f aca="false">'Table 1.3.1'!$E52/(1000*'Table 1.3.1'!D52)</f>
        <v>0.108705527709142</v>
      </c>
      <c r="G52" s="63" t="n">
        <f aca="false">'Table 1.3.1'!$L52/(1000*'Table 1.3.1'!F52)</f>
        <v>0.0807050648726574</v>
      </c>
      <c r="H52" s="63" t="n">
        <f aca="false">'Table 1.3.1'!$L52/(1000*'Table 1.3.1'!G52)</f>
        <v>0.0969672286374134</v>
      </c>
      <c r="I52" s="63" t="n">
        <f aca="false">'Table 1.3.1'!$L52/(1000*'Table 1.3.1'!H52)</f>
        <v>0.0858625971370143</v>
      </c>
      <c r="J52" s="63" t="n">
        <f aca="false">'Table 1.3.1'!$L52/(1000*'Table 1.3.1'!J52)</f>
        <v>0.104509794648413</v>
      </c>
      <c r="K52" s="63" t="n">
        <f aca="false">'Table 1.3.3'!D52/'Table 1.3.3'!$B52</f>
        <v>0.0951716738197425</v>
      </c>
      <c r="L52" s="63" t="n">
        <f aca="false">'Table 1.3.3'!C52/'Table 1.3.3'!$B52</f>
        <v>0.102575107296137</v>
      </c>
    </row>
    <row r="53" customFormat="false" ht="12.75" hidden="false" customHeight="true" outlineLevel="0" collapsed="false">
      <c r="A53" s="45" t="n">
        <v>1975</v>
      </c>
      <c r="B53" s="63" t="n">
        <f aca="false">'Table 1.1'!B52/(1000*'Table 1.3.1'!B53)</f>
        <v>0.0790958612114394</v>
      </c>
      <c r="C53" s="63" t="n">
        <f aca="false">('Table 1.3.1'!$P53)/(1000*('Table 1.3.1'!N53))</f>
        <v>0.0984639718804921</v>
      </c>
      <c r="D53" s="63" t="n">
        <f aca="false">('Table 1.3.1'!$E53+'Table 1.3.1'!$L53)/(1000*('Table 1.3.1'!D53+'Table 1.3.1'!J53))</f>
        <v>0.122648861646235</v>
      </c>
      <c r="E53" s="63" t="n">
        <f aca="false">'Table 1.3.1'!$E53/(1000*'Table 1.3.1'!C53)</f>
        <v>0.0981125815944355</v>
      </c>
      <c r="F53" s="63" t="n">
        <f aca="false">'Table 1.3.1'!$E53/(1000*'Table 1.3.1'!D53)</f>
        <v>0.13018985800497</v>
      </c>
      <c r="G53" s="63" t="n">
        <f aca="false">'Table 1.3.1'!$L53/(1000*'Table 1.3.1'!F53)</f>
        <v>0.0810365033500838</v>
      </c>
      <c r="H53" s="63" t="n">
        <f aca="false">'Table 1.3.1'!$L53/(1000*'Table 1.3.1'!G53)</f>
        <v>0.0991368698770492</v>
      </c>
      <c r="I53" s="63" t="n">
        <f aca="false">'Table 1.3.1'!$L53/(1000*'Table 1.3.1'!H53)</f>
        <v>0.0884843026977595</v>
      </c>
      <c r="J53" s="63" t="n">
        <f aca="false">'Table 1.3.1'!$L53/(1000*'Table 1.3.1'!J53)</f>
        <v>0.110516944603084</v>
      </c>
      <c r="K53" s="63" t="n">
        <f aca="false">'Table 1.3.3'!D53/'Table 1.3.3'!$B53</f>
        <v>0.0994384198295895</v>
      </c>
      <c r="L53" s="63" t="n">
        <f aca="false">'Table 1.3.3'!C53/'Table 1.3.3'!$B53</f>
        <v>0.106506584043377</v>
      </c>
    </row>
    <row r="54" customFormat="false" ht="12.75" hidden="false" customHeight="true" outlineLevel="0" collapsed="false">
      <c r="A54" s="45" t="n">
        <v>1976</v>
      </c>
      <c r="B54" s="63" t="n">
        <f aca="false">'Table 1.1'!B53/(1000*'Table 1.3.1'!B54)</f>
        <v>0.0814928632296549</v>
      </c>
      <c r="C54" s="63" t="n">
        <f aca="false">('Table 1.3.1'!$P54)/(1000*('Table 1.3.1'!N54))</f>
        <v>0.104500494559842</v>
      </c>
      <c r="D54" s="63" t="n">
        <f aca="false">('Table 1.3.1'!$E54+'Table 1.3.1'!$L54)/(1000*('Table 1.3.1'!D54+'Table 1.3.1'!J54))</f>
        <v>0.121297359357061</v>
      </c>
      <c r="E54" s="63" t="n">
        <f aca="false">'Table 1.3.1'!$E54/(1000*'Table 1.3.1'!C54)</f>
        <v>0.107301778164636</v>
      </c>
      <c r="F54" s="63" t="n">
        <f aca="false">'Table 1.3.1'!$E54/(1000*'Table 1.3.1'!D54)</f>
        <v>0.1316230780964</v>
      </c>
      <c r="G54" s="63" t="n">
        <f aca="false">'Table 1.3.1'!$L54/(1000*'Table 1.3.1'!F54)</f>
        <v>0.079826320977918</v>
      </c>
      <c r="H54" s="63" t="n">
        <f aca="false">'Table 1.3.1'!$L54/(1000*'Table 1.3.1'!G54)</f>
        <v>0.0989924449877751</v>
      </c>
      <c r="I54" s="63" t="n">
        <f aca="false">'Table 1.3.1'!$L54/(1000*'Table 1.3.1'!H54)</f>
        <v>0.0830010455104551</v>
      </c>
      <c r="J54" s="63" t="n">
        <f aca="false">'Table 1.3.1'!$L54/(1000*'Table 1.3.1'!J54)</f>
        <v>0.103921740246407</v>
      </c>
      <c r="K54" s="63" t="n">
        <f aca="false">'Table 1.3.3'!D54/'Table 1.3.3'!$B54</f>
        <v>0.101547556946618</v>
      </c>
      <c r="L54" s="63" t="n">
        <f aca="false">'Table 1.3.3'!C54/'Table 1.3.3'!$B54</f>
        <v>0.108589810467745</v>
      </c>
    </row>
    <row r="55" customFormat="false" ht="12.75" hidden="false" customHeight="true" outlineLevel="0" collapsed="false">
      <c r="A55" s="45" t="n">
        <v>1977</v>
      </c>
      <c r="B55" s="63" t="n">
        <f aca="false">'Table 1.1'!B54/(1000*'Table 1.3.1'!B55)</f>
        <v>0.0834031639501438</v>
      </c>
      <c r="C55" s="63" t="n">
        <f aca="false">('Table 1.3.1'!$P55)/(1000*('Table 1.3.1'!N55))</f>
        <v>0.109064560650207</v>
      </c>
      <c r="D55" s="63" t="n">
        <f aca="false">('Table 1.3.1'!$E55+'Table 1.3.1'!$L55)/(1000*('Table 1.3.1'!D55+'Table 1.3.1'!J55))</f>
        <v>0.121180780371443</v>
      </c>
      <c r="E55" s="63" t="n">
        <f aca="false">'Table 1.3.1'!$E55/(1000*'Table 1.3.1'!C55)</f>
        <v>0.109514409738172</v>
      </c>
      <c r="F55" s="63" t="n">
        <f aca="false">'Table 1.3.1'!$E55/(1000*'Table 1.3.1'!D55)</f>
        <v>0.128628470461289</v>
      </c>
      <c r="G55" s="63" t="n">
        <f aca="false">'Table 1.3.1'!$L55/(1000*'Table 1.3.1'!F55)</f>
        <v>0.0863293775322284</v>
      </c>
      <c r="H55" s="63" t="n">
        <f aca="false">'Table 1.3.1'!$L55/(1000*'Table 1.3.1'!G55)</f>
        <v>0.108160710659898</v>
      </c>
      <c r="I55" s="63" t="n">
        <f aca="false">'Table 1.3.1'!$L55/(1000*'Table 1.3.1'!H55)</f>
        <v>0.0864886568265683</v>
      </c>
      <c r="J55" s="63" t="n">
        <f aca="false">'Table 1.3.1'!$L55/(1000*'Table 1.3.1'!J55)</f>
        <v>0.10841085106383</v>
      </c>
      <c r="K55" s="63" t="n">
        <f aca="false">'Table 1.3.3'!D55/'Table 1.3.3'!$B55</f>
        <v>0.103078248609697</v>
      </c>
      <c r="L55" s="63" t="n">
        <f aca="false">'Table 1.3.3'!C55/'Table 1.3.3'!$B55</f>
        <v>0.111302576956215</v>
      </c>
    </row>
    <row r="56" customFormat="false" ht="12.75" hidden="false" customHeight="true" outlineLevel="0" collapsed="false">
      <c r="A56" s="45" t="n">
        <v>1978</v>
      </c>
      <c r="B56" s="63" t="n">
        <f aca="false">'Table 1.1'!B55/(1000*'Table 1.3.1'!B56)</f>
        <v>0.0829703810574557</v>
      </c>
      <c r="C56" s="63" t="n">
        <f aca="false">('Table 1.3.1'!$P56)/(1000*('Table 1.3.1'!N56))</f>
        <v>0.11260536931423</v>
      </c>
      <c r="D56" s="63" t="n">
        <f aca="false">('Table 1.3.1'!$E56+'Table 1.3.1'!$L56)/(1000*('Table 1.3.1'!D56+'Table 1.3.1'!J56))</f>
        <v>0.121860605148276</v>
      </c>
      <c r="E56" s="63" t="n">
        <f aca="false">'Table 1.3.1'!$E56/(1000*'Table 1.3.1'!C56)</f>
        <v>0.112599991725279</v>
      </c>
      <c r="F56" s="63" t="n">
        <f aca="false">'Table 1.3.1'!$E56/(1000*'Table 1.3.1'!D56)</f>
        <v>0.126937583955224</v>
      </c>
      <c r="G56" s="63" t="n">
        <f aca="false">'Table 1.3.1'!$L56/(1000*'Table 1.3.1'!F56)</f>
        <v>0.0886995451505017</v>
      </c>
      <c r="H56" s="63" t="n">
        <f aca="false">'Table 1.3.1'!$L56/(1000*'Table 1.3.1'!G56)</f>
        <v>0.112616407643312</v>
      </c>
      <c r="I56" s="63" t="n">
        <f aca="false">'Table 1.3.1'!$L56/(1000*'Table 1.3.1'!H56)</f>
        <v>0.0886995451505017</v>
      </c>
      <c r="J56" s="63" t="n">
        <f aca="false">'Table 1.3.1'!$L56/(1000*'Table 1.3.1'!J56)</f>
        <v>0.112616407643312</v>
      </c>
      <c r="K56" s="63" t="n">
        <f aca="false">'Table 1.3.3'!D56/'Table 1.3.3'!$B56</f>
        <v>0.104753891459823</v>
      </c>
      <c r="L56" s="63" t="n">
        <f aca="false">'Table 1.3.3'!C56/'Table 1.3.3'!$B56</f>
        <v>0.113798906184266</v>
      </c>
    </row>
    <row r="57" customFormat="false" ht="12.75" hidden="false" customHeight="true" outlineLevel="0" collapsed="false">
      <c r="A57" s="45" t="n">
        <v>1979</v>
      </c>
      <c r="B57" s="63" t="n">
        <f aca="false">'Table 1.1'!B56/(1000*'Table 1.3.1'!B57)</f>
        <v>0.0842133657535808</v>
      </c>
      <c r="C57" s="63" t="n">
        <f aca="false">('Table 1.3.1'!$P57)/(1000*('Table 1.3.1'!N57))</f>
        <v>0.115773286467487</v>
      </c>
      <c r="D57" s="63" t="n">
        <f aca="false">('Table 1.3.1'!$E57+'Table 1.3.1'!$L57)/(1000*('Table 1.3.1'!D57+'Table 1.3.1'!J57))</f>
        <v>0.1229174996668</v>
      </c>
      <c r="E57" s="63" t="n">
        <f aca="false">'Table 1.3.1'!$E57/(1000*'Table 1.3.1'!C57)</f>
        <v>0.116040730284209</v>
      </c>
      <c r="F57" s="63" t="n">
        <f aca="false">'Table 1.3.1'!$E57/(1000*'Table 1.3.1'!D57)</f>
        <v>0.125233475523055</v>
      </c>
      <c r="G57" s="63" t="n">
        <f aca="false">'Table 1.3.1'!$L57/(1000*'Table 1.3.1'!F57)</f>
        <v>0.0928410567871242</v>
      </c>
      <c r="H57" s="63" t="n">
        <f aca="false">'Table 1.3.1'!$L57/(1000*'Table 1.3.1'!G57)</f>
        <v>0.115237693177535</v>
      </c>
      <c r="I57" s="63" t="n">
        <f aca="false">'Table 1.3.1'!$L57/(1000*'Table 1.3.1'!H57)</f>
        <v>0.0949458385093168</v>
      </c>
      <c r="J57" s="63" t="n">
        <f aca="false">'Table 1.3.1'!$L57/(1000*'Table 1.3.1'!J57)</f>
        <v>0.118498294573643</v>
      </c>
      <c r="K57" s="63" t="n">
        <f aca="false">'Table 1.3.3'!D57/'Table 1.3.3'!$B57</f>
        <v>0.106888958792073</v>
      </c>
      <c r="L57" s="63" t="n">
        <f aca="false">'Table 1.3.3'!C57/'Table 1.3.3'!$B57</f>
        <v>0.115067631330607</v>
      </c>
    </row>
    <row r="58" customFormat="false" ht="18" hidden="false" customHeight="true" outlineLevel="0" collapsed="false">
      <c r="A58" s="45" t="n">
        <v>1980</v>
      </c>
      <c r="B58" s="63" t="n">
        <f aca="false">'Table 1.1'!B57/(1000*'Table 1.3.1'!B58)</f>
        <v>0.0893568558951965</v>
      </c>
      <c r="C58" s="63" t="n">
        <f aca="false">('Table 1.3.1'!$P58)/(1000*('Table 1.3.1'!N58))</f>
        <v>0.117996281308105</v>
      </c>
      <c r="D58" s="63" t="n">
        <f aca="false">('Table 1.3.1'!$E58+'Table 1.3.1'!$L58)/(1000*('Table 1.3.1'!D58+'Table 1.3.1'!J58))</f>
        <v>0.130958970623938</v>
      </c>
      <c r="E58" s="63" t="n">
        <f aca="false">'Table 1.3.1'!$E58/(1000*'Table 1.3.1'!C58)</f>
        <v>0.117299719037623</v>
      </c>
      <c r="F58" s="63" t="n">
        <f aca="false">'Table 1.3.1'!$E58/(1000*'Table 1.3.1'!D58)</f>
        <v>0.134625122312824</v>
      </c>
      <c r="G58" s="63" t="n">
        <f aca="false">'Table 1.3.1'!$L58/(1000*'Table 1.3.1'!F58)</f>
        <v>0.0966281436797368</v>
      </c>
      <c r="H58" s="63" t="n">
        <f aca="false">'Table 1.3.1'!$L58/(1000*'Table 1.3.1'!G58)</f>
        <v>0.119458589830508</v>
      </c>
      <c r="I58" s="63" t="n">
        <f aca="false">'Table 1.3.1'!$L58/(1000*'Table 1.3.1'!H58)</f>
        <v>0.0995769539417915</v>
      </c>
      <c r="J58" s="63" t="n">
        <f aca="false">'Table 1.3.1'!$L58/(1000*'Table 1.3.1'!J58)</f>
        <v>0.123998184377199</v>
      </c>
      <c r="K58" s="63" t="n">
        <f aca="false">'Table 1.3.3'!D58/'Table 1.3.3'!$B58</f>
        <v>0.111421406588396</v>
      </c>
      <c r="L58" s="63" t="n">
        <f aca="false">'Table 1.3.3'!C58/'Table 1.3.3'!$B58</f>
        <v>0.119172460959763</v>
      </c>
    </row>
    <row r="59" customFormat="false" ht="12.75" hidden="false" customHeight="true" outlineLevel="0" collapsed="false">
      <c r="A59" s="45" t="n">
        <v>1981</v>
      </c>
      <c r="B59" s="63" t="n">
        <f aca="false">'Table 1.1'!B58/(1000*'Table 1.3.1'!B59)</f>
        <v>0.0924161450060731</v>
      </c>
      <c r="C59" s="63" t="n">
        <f aca="false">('Table 1.3.1'!$P59)/(1000*('Table 1.3.1'!N59))</f>
        <v>0.120723499175638</v>
      </c>
      <c r="D59" s="63" t="n">
        <f aca="false">('Table 1.3.1'!$E59+'Table 1.3.1'!$L59)/(1000*('Table 1.3.1'!D59+'Table 1.3.1'!J59))</f>
        <v>0.132044128566882</v>
      </c>
      <c r="E59" s="63" t="n">
        <f aca="false">'Table 1.3.1'!$E59/(1000*'Table 1.3.1'!C59)</f>
        <v>0.119003708056067</v>
      </c>
      <c r="F59" s="63" t="n">
        <f aca="false">'Table 1.3.1'!$E59/(1000*'Table 1.3.1'!D59)</f>
        <v>0.133990624900367</v>
      </c>
      <c r="G59" s="63" t="n">
        <f aca="false">'Table 1.3.1'!$L59/(1000*'Table 1.3.1'!F59)</f>
        <v>0.102551194824962</v>
      </c>
      <c r="H59" s="63" t="n">
        <f aca="false">'Table 1.3.1'!$L59/(1000*'Table 1.3.1'!G59)</f>
        <v>0.124463303571429</v>
      </c>
      <c r="I59" s="63" t="n">
        <f aca="false">'Table 1.3.1'!$L59/(1000*'Table 1.3.1'!H59)</f>
        <v>0.105056343555094</v>
      </c>
      <c r="J59" s="63" t="n">
        <f aca="false">'Table 1.3.1'!$L59/(1000*'Table 1.3.1'!J59)</f>
        <v>0.12817273620799</v>
      </c>
      <c r="K59" s="63" t="n">
        <f aca="false">'Table 1.3.3'!D59/'Table 1.3.3'!$B59</f>
        <v>0.118141935483871</v>
      </c>
      <c r="L59" s="63" t="n">
        <f aca="false">'Table 1.3.3'!C59/'Table 1.3.3'!$B59</f>
        <v>0.126141935483871</v>
      </c>
    </row>
    <row r="60" customFormat="false" ht="12.75" hidden="false" customHeight="true" outlineLevel="0" collapsed="false">
      <c r="A60" s="45" t="n">
        <v>1982</v>
      </c>
      <c r="B60" s="63" t="n">
        <f aca="false">'Table 1.1'!B59/(1000*'Table 1.3.1'!B60)</f>
        <v>0.100059491778774</v>
      </c>
      <c r="C60" s="63" t="n">
        <f aca="false">('Table 1.3.1'!$P60)/(1000*('Table 1.3.1'!N60))</f>
        <v>0.121233298171589</v>
      </c>
      <c r="D60" s="63" t="n">
        <f aca="false">('Table 1.3.1'!$E60+'Table 1.3.1'!$L60)/(1000*('Table 1.3.1'!D60+'Table 1.3.1'!J60))</f>
        <v>0.143020844135642</v>
      </c>
      <c r="E60" s="63" t="n">
        <f aca="false">'Table 1.3.1'!$E60/(1000*'Table 1.3.1'!C60)</f>
        <v>0.119469596269324</v>
      </c>
      <c r="F60" s="63" t="n">
        <f aca="false">'Table 1.3.1'!$E60/(1000*'Table 1.3.1'!D60)</f>
        <v>0.149494569144684</v>
      </c>
      <c r="G60" s="63" t="n">
        <f aca="false">'Table 1.3.1'!$L60/(1000*'Table 1.3.1'!F60)</f>
        <v>0.105427699430199</v>
      </c>
      <c r="H60" s="63" t="n">
        <f aca="false">'Table 1.3.1'!$L60/(1000*'Table 1.3.1'!G60)</f>
        <v>0.125122983939138</v>
      </c>
      <c r="I60" s="63" t="n">
        <f aca="false">'Table 1.3.1'!$L60/(1000*'Table 1.3.1'!H60)</f>
        <v>0.109617741298445</v>
      </c>
      <c r="J60" s="63" t="n">
        <f aca="false">'Table 1.3.1'!$L60/(1000*'Table 1.3.1'!J60)</f>
        <v>0.131068910861865</v>
      </c>
      <c r="K60" s="63" t="n">
        <f aca="false">'Table 1.3.3'!D60/'Table 1.3.3'!$B60</f>
        <v>0.122908529823039</v>
      </c>
      <c r="L60" s="63" t="n">
        <f aca="false">'Table 1.3.3'!C60/'Table 1.3.3'!$B60</f>
        <v>0.13202179468634</v>
      </c>
    </row>
    <row r="61" customFormat="false" ht="12.75" hidden="false" customHeight="true" outlineLevel="0" collapsed="false">
      <c r="A61" s="45" t="n">
        <v>1983</v>
      </c>
      <c r="B61" s="63" t="n">
        <f aca="false">'Table 1.1'!B60/(1000*'Table 1.3.1'!B61)</f>
        <v>0.101422995519639</v>
      </c>
      <c r="C61" s="63" t="n">
        <f aca="false">('Table 1.3.1'!$P61)/(1000*('Table 1.3.1'!N61))</f>
        <v>0.122797826615846</v>
      </c>
      <c r="D61" s="63" t="n">
        <f aca="false">('Table 1.3.1'!$E61+'Table 1.3.1'!$L61)/(1000*('Table 1.3.1'!D61+'Table 1.3.1'!J61))</f>
        <v>0.147743194457996</v>
      </c>
      <c r="E61" s="63" t="n">
        <f aca="false">'Table 1.3.1'!$E61/(1000*'Table 1.3.1'!C61)</f>
        <v>0.122217928638719</v>
      </c>
      <c r="F61" s="63" t="n">
        <f aca="false">'Table 1.3.1'!$E61/(1000*'Table 1.3.1'!D61)</f>
        <v>0.159673023076923</v>
      </c>
      <c r="G61" s="63" t="n">
        <f aca="false">'Table 1.3.1'!$L61/(1000*'Table 1.3.1'!F61)</f>
        <v>0.10543279105799</v>
      </c>
      <c r="H61" s="63" t="n">
        <f aca="false">'Table 1.3.1'!$L61/(1000*'Table 1.3.1'!G61)</f>
        <v>0.124080580880438</v>
      </c>
      <c r="I61" s="63" t="n">
        <f aca="false">'Table 1.3.1'!$L61/(1000*'Table 1.3.1'!H61)</f>
        <v>0.107575733965673</v>
      </c>
      <c r="J61" s="63" t="n">
        <f aca="false">'Table 1.3.1'!$L61/(1000*'Table 1.3.1'!J61)</f>
        <v>0.127059309149106</v>
      </c>
      <c r="K61" s="63" t="n">
        <f aca="false">'Table 1.3.3'!D61/'Table 1.3.3'!$B61</f>
        <v>0.125563087688607</v>
      </c>
      <c r="L61" s="63" t="n">
        <f aca="false">'Table 1.3.3'!C61/'Table 1.3.3'!$B61</f>
        <v>0.134966105401268</v>
      </c>
    </row>
    <row r="62" customFormat="false" ht="12.75" hidden="false" customHeight="true" outlineLevel="0" collapsed="false">
      <c r="A62" s="45" t="n">
        <v>1984</v>
      </c>
      <c r="B62" s="63" t="n">
        <f aca="false">'Table 1.1'!B61/(1000*'Table 1.3.1'!B62)</f>
        <v>0.100604350731309</v>
      </c>
      <c r="C62" s="63" t="n">
        <f aca="false">('Table 1.3.1'!$P62)/(1000*('Table 1.3.1'!N62))</f>
        <v>0.125099538263568</v>
      </c>
      <c r="D62" s="63" t="n">
        <f aca="false">('Table 1.3.1'!$E62+'Table 1.3.1'!$L62)/(1000*('Table 1.3.1'!D62+'Table 1.3.1'!J62))</f>
        <v>0.144972807017544</v>
      </c>
      <c r="E62" s="63" t="n">
        <f aca="false">'Table 1.3.1'!$E62/(1000*'Table 1.3.1'!C62)</f>
        <v>0.12676880952381</v>
      </c>
      <c r="F62" s="63" t="n">
        <f aca="false">'Table 1.3.1'!$E62/(1000*'Table 1.3.1'!D62)</f>
        <v>0.159743559866034</v>
      </c>
      <c r="G62" s="63" t="n">
        <f aca="false">'Table 1.3.1'!$L62/(1000*'Table 1.3.1'!F62)</f>
        <v>0.103582310358891</v>
      </c>
      <c r="H62" s="63" t="n">
        <f aca="false">'Table 1.3.1'!$L62/(1000*'Table 1.3.1'!G62)</f>
        <v>0.121494295623057</v>
      </c>
      <c r="I62" s="63" t="n">
        <f aca="false">'Table 1.3.1'!$L62/(1000*'Table 1.3.1'!H62)</f>
        <v>0.102474813395199</v>
      </c>
      <c r="J62" s="63" t="n">
        <f aca="false">'Table 1.3.1'!$L62/(1000*'Table 1.3.1'!J62)</f>
        <v>0.119973464808692</v>
      </c>
      <c r="K62" s="63" t="n">
        <f aca="false">'Table 1.3.3'!D62/'Table 1.3.3'!$B62</f>
        <v>0.126170843006965</v>
      </c>
      <c r="L62" s="63" t="n">
        <f aca="false">'Table 1.3.3'!C62/'Table 1.3.3'!$B62</f>
        <v>0.136778480505964</v>
      </c>
    </row>
    <row r="63" customFormat="false" ht="12.75" hidden="false" customHeight="true" outlineLevel="0" collapsed="false">
      <c r="A63" s="45" t="n">
        <v>1985</v>
      </c>
      <c r="B63" s="63" t="n">
        <f aca="false">'Table 1.1'!B62/(1000*'Table 1.3.1'!B63)</f>
        <v>0.102286332160029</v>
      </c>
      <c r="C63" s="63" t="n">
        <f aca="false">('Table 1.3.1'!$P63)/(1000*('Table 1.3.1'!N63))</f>
        <v>0.125300717820057</v>
      </c>
      <c r="D63" s="63" t="n">
        <f aca="false">('Table 1.3.1'!$E63+'Table 1.3.1'!$L63)/(1000*('Table 1.3.1'!D63+'Table 1.3.1'!J63))</f>
        <v>0.144494093064374</v>
      </c>
      <c r="E63" s="63" t="n">
        <f aca="false">'Table 1.3.1'!$E63/(1000*'Table 1.3.1'!C63)</f>
        <v>0.127437817488928</v>
      </c>
      <c r="F63" s="63" t="n">
        <f aca="false">'Table 1.3.1'!$E63/(1000*'Table 1.3.1'!D63)</f>
        <v>0.158302682958035</v>
      </c>
      <c r="G63" s="63" t="n">
        <f aca="false">'Table 1.3.1'!$L63/(1000*'Table 1.3.1'!F63)</f>
        <v>0.103784937060348</v>
      </c>
      <c r="H63" s="63" t="n">
        <f aca="false">'Table 1.3.1'!$L63/(1000*'Table 1.3.1'!G63)</f>
        <v>0.12082892887931</v>
      </c>
      <c r="I63" s="63" t="n">
        <f aca="false">'Table 1.3.1'!$L63/(1000*'Table 1.3.1'!H63)</f>
        <v>0.104035299684543</v>
      </c>
      <c r="J63" s="63" t="n">
        <f aca="false">'Table 1.3.1'!$L63/(1000*'Table 1.3.1'!J63)</f>
        <v>0.121168409336503</v>
      </c>
      <c r="K63" s="63" t="n">
        <f aca="false">'Table 1.3.3'!D63/'Table 1.3.3'!$B63</f>
        <v>0.126822639291879</v>
      </c>
      <c r="L63" s="63" t="n">
        <f aca="false">'Table 1.3.3'!C63/'Table 1.3.3'!$B63</f>
        <v>0.137253461637345</v>
      </c>
    </row>
    <row r="64" customFormat="false" ht="12.75" hidden="false" customHeight="true" outlineLevel="0" collapsed="false">
      <c r="A64" s="45" t="n">
        <v>1986</v>
      </c>
      <c r="B64" s="63" t="n">
        <f aca="false">'Table 1.1'!B63/(1000*'Table 1.3.1'!B64)</f>
        <v>0.103895775691161</v>
      </c>
      <c r="C64" s="63" t="n">
        <f aca="false">('Table 1.3.1'!$P64)/(1000*('Table 1.3.1'!N64))</f>
        <v>0.128161189358372</v>
      </c>
      <c r="D64" s="63" t="n">
        <f aca="false">('Table 1.3.1'!$E64+'Table 1.3.1'!$L64)/(1000*('Table 1.3.1'!D64+'Table 1.3.1'!J64))</f>
        <v>0.148708481501097</v>
      </c>
      <c r="E64" s="63" t="n">
        <f aca="false">'Table 1.3.1'!$E64/(1000*'Table 1.3.1'!C64)</f>
        <v>0.129411696116505</v>
      </c>
      <c r="F64" s="63" t="n">
        <f aca="false">'Table 1.3.1'!$E64/(1000*'Table 1.3.1'!D64)</f>
        <v>0.161705746694165</v>
      </c>
      <c r="G64" s="63" t="n">
        <f aca="false">'Table 1.3.1'!$L64/(1000*'Table 1.3.1'!F64)</f>
        <v>0.107941899317406</v>
      </c>
      <c r="H64" s="63" t="n">
        <f aca="false">'Table 1.3.1'!$L64/(1000*'Table 1.3.1'!G64)</f>
        <v>0.125603560365369</v>
      </c>
      <c r="I64" s="63" t="n">
        <f aca="false">'Table 1.3.1'!$L64/(1000*'Table 1.3.1'!H64)</f>
        <v>0.109096159020352</v>
      </c>
      <c r="J64" s="63" t="n">
        <f aca="false">'Table 1.3.1'!$L64/(1000*'Table 1.3.1'!J64)</f>
        <v>0.127169185765983</v>
      </c>
      <c r="K64" s="63" t="n">
        <f aca="false">'Table 1.3.3'!D64/'Table 1.3.3'!$B64</f>
        <v>0.13055478884902</v>
      </c>
      <c r="L64" s="63" t="n">
        <f aca="false">'Table 1.3.3'!C64/'Table 1.3.3'!$B64</f>
        <v>0.139387248136903</v>
      </c>
    </row>
    <row r="65" customFormat="false" ht="12.75" hidden="false" customHeight="true" outlineLevel="0" collapsed="false">
      <c r="A65" s="45" t="n">
        <v>1987</v>
      </c>
      <c r="B65" s="63" t="n">
        <f aca="false">'Table 1.1'!B64/(1000*'Table 1.3.1'!B65)</f>
        <v>0.106590489096957</v>
      </c>
      <c r="C65" s="63" t="n">
        <f aca="false">('Table 1.3.1'!$P65)/(1000*('Table 1.3.1'!N65))</f>
        <v>0.133838886126305</v>
      </c>
      <c r="D65" s="63" t="n">
        <f aca="false">('Table 1.3.1'!$E65+'Table 1.3.1'!$L65)/(1000*('Table 1.3.1'!D65+'Table 1.3.1'!J65))</f>
        <v>0.150038324855411</v>
      </c>
      <c r="E65" s="63" t="n">
        <f aca="false">'Table 1.3.1'!$E65/(1000*'Table 1.3.1'!C65)</f>
        <v>0.13645875341305</v>
      </c>
      <c r="F65" s="63" t="n">
        <f aca="false">'Table 1.3.1'!$E65/(1000*'Table 1.3.1'!D65)</f>
        <v>0.159934718605164</v>
      </c>
      <c r="G65" s="63" t="n">
        <f aca="false">'Table 1.3.1'!$L65/(1000*'Table 1.3.1'!F65)</f>
        <v>0.112601436570149</v>
      </c>
      <c r="H65" s="63" t="n">
        <f aca="false">'Table 1.3.1'!$L65/(1000*'Table 1.3.1'!G65)</f>
        <v>0.128749145783794</v>
      </c>
      <c r="I65" s="63" t="n">
        <f aca="false">'Table 1.3.1'!$L65/(1000*'Table 1.3.1'!H65)</f>
        <v>0.115901791536308</v>
      </c>
      <c r="J65" s="63" t="n">
        <f aca="false">'Table 1.3.1'!$L65/(1000*'Table 1.3.1'!J65)</f>
        <v>0.133082166761203</v>
      </c>
      <c r="K65" s="63" t="n">
        <f aca="false">'Table 1.3.3'!D65/'Table 1.3.3'!$B65</f>
        <v>0.135797677953494</v>
      </c>
      <c r="L65" s="63" t="n">
        <f aca="false">'Table 1.3.3'!C65/'Table 1.3.3'!$B65</f>
        <v>0.143430031370266</v>
      </c>
    </row>
    <row r="66" customFormat="false" ht="12.75" hidden="false" customHeight="true" outlineLevel="0" collapsed="false">
      <c r="A66" s="45" t="n">
        <v>1988</v>
      </c>
      <c r="B66" s="63" t="n">
        <f aca="false">'Table 1.1'!B65/(1000*'Table 1.3.1'!B66)</f>
        <v>0.110744774016677</v>
      </c>
      <c r="C66" s="63" t="n">
        <f aca="false">('Table 1.3.1'!$P66)/(1000*('Table 1.3.1'!N66))</f>
        <v>0.136942862176288</v>
      </c>
      <c r="D66" s="63" t="n">
        <f aca="false">('Table 1.3.1'!$E66+'Table 1.3.1'!$L66)/(1000*('Table 1.3.1'!D66+'Table 1.3.1'!J66))</f>
        <v>0.151793269543709</v>
      </c>
      <c r="E66" s="63" t="n">
        <f aca="false">'Table 1.3.1'!$E66/(1000*'Table 1.3.1'!C66)</f>
        <v>0.139601751877011</v>
      </c>
      <c r="F66" s="63" t="n">
        <f aca="false">'Table 1.3.1'!$E66/(1000*'Table 1.3.1'!D66)</f>
        <v>0.161166484366938</v>
      </c>
      <c r="G66" s="63" t="n">
        <f aca="false">'Table 1.3.1'!$L66/(1000*'Table 1.3.1'!F66)</f>
        <v>0.114979934308749</v>
      </c>
      <c r="H66" s="63" t="n">
        <f aca="false">'Table 1.3.1'!$L66/(1000*'Table 1.3.1'!G66)</f>
        <v>0.13184995719911</v>
      </c>
      <c r="I66" s="63" t="n">
        <f aca="false">'Table 1.3.1'!$L66/(1000*'Table 1.3.1'!H66)</f>
        <v>0.117956134170623</v>
      </c>
      <c r="J66" s="63" t="n">
        <f aca="false">'Table 1.3.1'!$L66/(1000*'Table 1.3.1'!J66)</f>
        <v>0.135778490832158</v>
      </c>
      <c r="K66" s="63" t="n">
        <f aca="false">'Table 1.3.3'!D66/'Table 1.3.3'!$B66</f>
        <v>0.140637604947862</v>
      </c>
      <c r="L66" s="63" t="n">
        <f aca="false">'Table 1.3.3'!C66/'Table 1.3.3'!$B66</f>
        <v>0.149332217873256</v>
      </c>
    </row>
    <row r="67" customFormat="false" ht="12.75" hidden="false" customHeight="true" outlineLevel="0" collapsed="false">
      <c r="A67" s="45" t="n">
        <v>1989</v>
      </c>
      <c r="B67" s="63" t="n">
        <f aca="false">'Table 1.1'!B66/(1000*'Table 1.3.1'!B67)</f>
        <v>0.11443961327041</v>
      </c>
      <c r="C67" s="63" t="n">
        <f aca="false">('Table 1.3.1'!$P67)/(1000*('Table 1.3.1'!N67))</f>
        <v>0.141180144463151</v>
      </c>
      <c r="D67" s="63" t="n">
        <f aca="false">('Table 1.3.1'!$E67+'Table 1.3.1'!$L67)/(1000*('Table 1.3.1'!D67+'Table 1.3.1'!J67))</f>
        <v>0.156401540220203</v>
      </c>
      <c r="E67" s="63" t="n">
        <f aca="false">'Table 1.3.1'!$E67/(1000*'Table 1.3.1'!C67)</f>
        <v>0.145839265135699</v>
      </c>
      <c r="F67" s="63" t="n">
        <f aca="false">'Table 1.3.1'!$E67/(1000*'Table 1.3.1'!D67)</f>
        <v>0.166373744879489</v>
      </c>
      <c r="G67" s="63" t="n">
        <f aca="false">'Table 1.3.1'!$L67/(1000*'Table 1.3.1'!F67)</f>
        <v>0.115976726481784</v>
      </c>
      <c r="H67" s="63" t="n">
        <f aca="false">'Table 1.3.1'!$L67/(1000*'Table 1.3.1'!G67)</f>
        <v>0.13251394843119</v>
      </c>
      <c r="I67" s="63" t="n">
        <f aca="false">'Table 1.3.1'!$L67/(1000*'Table 1.3.1'!H67)</f>
        <v>0.121148082930986</v>
      </c>
      <c r="J67" s="63" t="n">
        <f aca="false">'Table 1.3.1'!$L67/(1000*'Table 1.3.1'!J67)</f>
        <v>0.139308425865447</v>
      </c>
      <c r="K67" s="63" t="n">
        <f aca="false">'Table 1.3.3'!D67/'Table 1.3.3'!$B67</f>
        <v>0.144455577822311</v>
      </c>
      <c r="L67" s="63" t="n">
        <f aca="false">'Table 1.3.3'!C67/'Table 1.3.3'!$B67</f>
        <v>0.154642618570474</v>
      </c>
    </row>
    <row r="68" customFormat="false" ht="18" hidden="false" customHeight="true" outlineLevel="0" collapsed="false">
      <c r="A68" s="45" t="n">
        <v>1990</v>
      </c>
      <c r="B68" s="63" t="n">
        <f aca="false">'Table 1.1'!B67/(1000*'Table 1.3.1'!B68)</f>
        <v>0.12112482440297</v>
      </c>
      <c r="C68" s="63" t="n">
        <f aca="false">('Table 1.3.1'!$P68)/(1000*('Table 1.3.1'!N68))</f>
        <v>0.146482356489394</v>
      </c>
      <c r="D68" s="63" t="n">
        <f aca="false">('Table 1.3.1'!$E68+'Table 1.3.1'!$L68)/(1000*('Table 1.3.1'!D68+'Table 1.3.1'!J68))</f>
        <v>0.166759370529328</v>
      </c>
      <c r="E68" s="63" t="n">
        <f aca="false">'Table 1.3.1'!$E68/(1000*'Table 1.3.1'!C68)</f>
        <v>0.151804974351003</v>
      </c>
      <c r="F68" s="63" t="n">
        <f aca="false">'Table 1.3.1'!$E68/(1000*'Table 1.3.1'!D68)</f>
        <v>0.177993511346031</v>
      </c>
      <c r="G68" s="63" t="n">
        <f aca="false">'Table 1.3.1'!$L68/(1000*'Table 1.3.1'!F68)</f>
        <v>0.119053171456888</v>
      </c>
      <c r="H68" s="63" t="n">
        <f aca="false">'Table 1.3.1'!$L68/(1000*'Table 1.3.1'!G68)</f>
        <v>0.136738360842345</v>
      </c>
      <c r="I68" s="63" t="n">
        <f aca="false">'Table 1.3.1'!$L68/(1000*'Table 1.3.1'!H68)</f>
        <v>0.127351868539624</v>
      </c>
      <c r="J68" s="63" t="n">
        <f aca="false">'Table 1.3.1'!$L68/(1000*'Table 1.3.1'!J68)</f>
        <v>0.14780024607813</v>
      </c>
      <c r="K68" s="63" t="n">
        <f aca="false">'Table 1.3.3'!D68/'Table 1.3.3'!$B68</f>
        <v>0.152577373483898</v>
      </c>
      <c r="L68" s="63" t="n">
        <f aca="false">'Table 1.3.3'!C68/'Table 1.3.3'!$B68</f>
        <v>0.16392199916353</v>
      </c>
    </row>
    <row r="69" customFormat="false" ht="12.75" hidden="false" customHeight="true" outlineLevel="0" collapsed="false">
      <c r="A69" s="45" t="n">
        <v>1991</v>
      </c>
      <c r="B69" s="63" t="n">
        <f aca="false">'Table 1.1'!B68/(1000*'Table 1.3.1'!B69)</f>
        <v>0.128202947845805</v>
      </c>
      <c r="C69" s="63" t="n">
        <f aca="false">('Table 1.3.1'!$P69)/(1000*('Table 1.3.1'!N69))</f>
        <v>0.157010500308833</v>
      </c>
      <c r="D69" s="63" t="n">
        <f aca="false">('Table 1.3.1'!$E69+'Table 1.3.1'!$L69)/(1000*('Table 1.3.1'!D69+'Table 1.3.1'!J69))</f>
        <v>0.183803326102675</v>
      </c>
      <c r="E69" s="63" t="n">
        <f aca="false">'Table 1.3.1'!$E69/(1000*'Table 1.3.1'!C69)</f>
        <v>0.166305679834295</v>
      </c>
      <c r="F69" s="63" t="n">
        <f aca="false">'Table 1.3.1'!$E69/(1000*'Table 1.3.1'!D69)</f>
        <v>0.201336215296436</v>
      </c>
      <c r="G69" s="63" t="n">
        <f aca="false">'Table 1.3.1'!$L69/(1000*'Table 1.3.1'!F69)</f>
        <v>0.120478939445775</v>
      </c>
      <c r="H69" s="63" t="n">
        <f aca="false">'Table 1.3.1'!$L69/(1000*'Table 1.3.1'!G69)</f>
        <v>0.140321399920308</v>
      </c>
      <c r="I69" s="63" t="n">
        <f aca="false">'Table 1.3.1'!$L69/(1000*'Table 1.3.1'!H69)</f>
        <v>0.131190838196945</v>
      </c>
      <c r="J69" s="63" t="n">
        <f aca="false">'Table 1.3.1'!$L69/(1000*'Table 1.3.1'!J69)</f>
        <v>0.155068225451343</v>
      </c>
      <c r="K69" s="63" t="n">
        <f aca="false">'Table 1.3.3'!D69/'Table 1.3.3'!$B69</f>
        <v>0.16120397959699</v>
      </c>
      <c r="L69" s="63" t="n">
        <f aca="false">'Table 1.3.3'!C69/'Table 1.3.3'!$B69</f>
        <v>0.172617544568456</v>
      </c>
    </row>
    <row r="70" customFormat="false" ht="12.75" hidden="false" customHeight="true" outlineLevel="0" collapsed="false">
      <c r="A70" s="45" t="n">
        <v>1992</v>
      </c>
      <c r="B70" s="63" t="n">
        <f aca="false">'Table 1.1'!B69/(1000*'Table 1.3.1'!B70)</f>
        <v>0.131192941140489</v>
      </c>
      <c r="C70" s="63" t="n">
        <f aca="false">('Table 1.3.1'!$P70)/(1000*('Table 1.3.1'!N70))</f>
        <v>0.161063606557377</v>
      </c>
      <c r="D70" s="63" t="n">
        <f aca="false">('Table 1.3.1'!$E70+'Table 1.3.1'!$L70)/(1000*('Table 1.3.1'!D70+'Table 1.3.1'!J70))</f>
        <v>0.195538159431058</v>
      </c>
      <c r="E70" s="63" t="n">
        <f aca="false">'Table 1.3.1'!$E70/(1000*'Table 1.3.1'!C70)</f>
        <v>0.171537078197616</v>
      </c>
      <c r="F70" s="63" t="n">
        <f aca="false">'Table 1.3.1'!$E70/(1000*'Table 1.3.1'!D70)</f>
        <v>0.218911036616813</v>
      </c>
      <c r="G70" s="63" t="n">
        <f aca="false">'Table 1.3.1'!$L70/(1000*'Table 1.3.1'!F70)</f>
        <v>0.120436103758602</v>
      </c>
      <c r="H70" s="63" t="n">
        <f aca="false">'Table 1.3.1'!$L70/(1000*'Table 1.3.1'!G70)</f>
        <v>0.141693946188341</v>
      </c>
      <c r="I70" s="63" t="n">
        <f aca="false">'Table 1.3.1'!$L70/(1000*'Table 1.3.1'!H70)</f>
        <v>0.131886260869565</v>
      </c>
      <c r="J70" s="63" t="n">
        <f aca="false">'Table 1.3.1'!$L70/(1000*'Table 1.3.1'!J70)</f>
        <v>0.157813401775805</v>
      </c>
      <c r="K70" s="63" t="n">
        <f aca="false">'Table 1.3.3'!D70/'Table 1.3.3'!$B70</f>
        <v>0.166140854425125</v>
      </c>
      <c r="L70" s="63" t="n">
        <f aca="false">'Table 1.3.3'!C70/'Table 1.3.3'!$B70</f>
        <v>0.178025001779064</v>
      </c>
    </row>
    <row r="71" customFormat="false" ht="12.75" hidden="false" customHeight="true" outlineLevel="0" collapsed="false">
      <c r="A71" s="45" t="n">
        <v>1993</v>
      </c>
      <c r="B71" s="63" t="n">
        <f aca="false">'Table 1.1'!B70/(1000*'Table 1.3.1'!B71)</f>
        <v>0.133963103493393</v>
      </c>
      <c r="C71" s="63" t="n">
        <f aca="false">('Table 1.3.1'!$P71)/(1000*('Table 1.3.1'!N71))</f>
        <v>0.171592972676211</v>
      </c>
      <c r="D71" s="63" t="n">
        <f aca="false">('Table 1.3.1'!$E71+'Table 1.3.1'!$L71)/(1000*('Table 1.3.1'!D71+'Table 1.3.1'!J71))</f>
        <v>0.204045096168332</v>
      </c>
      <c r="E71" s="63" t="n">
        <f aca="false">'Table 1.3.1'!$E71/(1000*'Table 1.3.1'!C71)</f>
        <v>0.182893624561859</v>
      </c>
      <c r="F71" s="63" t="n">
        <f aca="false">'Table 1.3.1'!$E71/(1000*'Table 1.3.1'!D71)</f>
        <v>0.22691947974551</v>
      </c>
      <c r="G71" s="63" t="n">
        <f aca="false">'Table 1.3.1'!$L71/(1000*'Table 1.3.1'!F71)</f>
        <v>0.126703033570702</v>
      </c>
      <c r="H71" s="63" t="n">
        <f aca="false">'Table 1.3.1'!$L71/(1000*'Table 1.3.1'!G71)</f>
        <v>0.150548872234981</v>
      </c>
      <c r="I71" s="63" t="n">
        <f aca="false">'Table 1.3.1'!$L71/(1000*'Table 1.3.1'!H71)</f>
        <v>0.137577689163813</v>
      </c>
      <c r="J71" s="63" t="n">
        <f aca="false">'Table 1.3.1'!$L71/(1000*'Table 1.3.1'!J71)</f>
        <v>0.166154058164354</v>
      </c>
      <c r="K71" s="63" t="n">
        <f aca="false">'Table 1.3.3'!D71/'Table 1.3.3'!$B71</f>
        <v>0.165891299485574</v>
      </c>
      <c r="L71" s="63" t="n">
        <f aca="false">'Table 1.3.3'!C71/'Table 1.3.3'!$B71</f>
        <v>0.178416461641691</v>
      </c>
    </row>
    <row r="72" customFormat="false" ht="12.75" hidden="false" customHeight="true" outlineLevel="0" collapsed="false">
      <c r="A72" s="45" t="n">
        <v>1994</v>
      </c>
      <c r="B72" s="63" t="n">
        <f aca="false">'Table 1.1'!B71/(1000*'Table 1.3.1'!B72)</f>
        <v>0.133086184957653</v>
      </c>
      <c r="C72" s="63" t="n">
        <f aca="false">('Table 1.3.1'!$P72)/(1000*('Table 1.3.1'!N72))</f>
        <v>0.180817427555483</v>
      </c>
      <c r="D72" s="63" t="n">
        <f aca="false">('Table 1.3.1'!$E72+'Table 1.3.1'!$L72)/(1000*('Table 1.3.1'!D72+'Table 1.3.1'!J72))</f>
        <v>0.206828424497429</v>
      </c>
      <c r="E72" s="63" t="n">
        <f aca="false">'Table 1.3.1'!$E72/(1000*'Table 1.3.1'!C72)</f>
        <v>0.193831812832194</v>
      </c>
      <c r="F72" s="63" t="n">
        <f aca="false">'Table 1.3.1'!$E72/(1000*'Table 1.3.1'!D72)</f>
        <v>0.228299148159189</v>
      </c>
      <c r="G72" s="63" t="n">
        <f aca="false">'Table 1.3.1'!$L72/(1000*'Table 1.3.1'!F72)</f>
        <v>0.131714454554254</v>
      </c>
      <c r="H72" s="63" t="n">
        <f aca="false">'Table 1.3.1'!$L72/(1000*'Table 1.3.1'!G72)</f>
        <v>0.157075150640656</v>
      </c>
      <c r="I72" s="63" t="n">
        <f aca="false">'Table 1.3.1'!$L72/(1000*'Table 1.3.1'!H72)</f>
        <v>0.141155812240664</v>
      </c>
      <c r="J72" s="63" t="n">
        <f aca="false">'Table 1.3.1'!$L72/(1000*'Table 1.3.1'!J72)</f>
        <v>0.170690169342699</v>
      </c>
      <c r="K72" s="63" t="n">
        <f aca="false">'Table 1.3.3'!D72/'Table 1.3.3'!$B72</f>
        <v>0.164501160092807</v>
      </c>
      <c r="L72" s="63" t="n">
        <f aca="false">'Table 1.3.3'!C72/'Table 1.3.3'!$B72</f>
        <v>0.177009069816494</v>
      </c>
    </row>
    <row r="73" customFormat="false" ht="12.75" hidden="false" customHeight="true" outlineLevel="0" collapsed="false">
      <c r="A73" s="45" t="n">
        <v>1995</v>
      </c>
      <c r="B73" s="63" t="n">
        <f aca="false">'Table 1.1'!B72/(1000*'Table 1.3.1'!B73)</f>
        <v>0.134059498956159</v>
      </c>
      <c r="C73" s="63" t="n">
        <f aca="false">('Table 1.3.1'!$P73)/(1000*('Table 1.3.1'!N73))</f>
        <v>0.183656428821675</v>
      </c>
      <c r="D73" s="63" t="n">
        <f aca="false">('Table 1.3.1'!$E73+'Table 1.3.1'!$L73)/(1000*('Table 1.3.1'!D73+'Table 1.3.1'!J73))</f>
        <v>0.208252041491944</v>
      </c>
      <c r="E73" s="63" t="n">
        <f aca="false">'Table 1.3.1'!$E73/(1000*'Table 1.3.1'!C73)</f>
        <v>0.199227572111024</v>
      </c>
      <c r="F73" s="63" t="n">
        <f aca="false">'Table 1.3.1'!$E73/(1000*'Table 1.3.1'!D73)</f>
        <v>0.230748449362656</v>
      </c>
      <c r="G73" s="63" t="n">
        <f aca="false">'Table 1.3.1'!$L73/(1000*'Table 1.3.1'!F73)</f>
        <v>0.130616099843994</v>
      </c>
      <c r="H73" s="63" t="n">
        <f aca="false">'Table 1.3.1'!$L73/(1000*'Table 1.3.1'!G73)</f>
        <v>0.155520502622378</v>
      </c>
      <c r="I73" s="63" t="n">
        <f aca="false">'Table 1.3.1'!$L73/(1000*'Table 1.3.1'!H73)</f>
        <v>0.140616838569453</v>
      </c>
      <c r="J73" s="63" t="n">
        <f aca="false">'Table 1.3.1'!$L73/(1000*'Table 1.3.1'!J73)</f>
        <v>0.169908516175242</v>
      </c>
      <c r="K73" s="63" t="n">
        <f aca="false">'Table 1.3.3'!D73/'Table 1.3.3'!$B73</f>
        <v>0.165723686850447</v>
      </c>
      <c r="L73" s="63" t="n">
        <f aca="false">'Table 1.3.3'!C73/'Table 1.3.3'!$B73</f>
        <v>0.178162995064404</v>
      </c>
    </row>
    <row r="74" customFormat="false" ht="12.75" hidden="false" customHeight="true" outlineLevel="0" collapsed="false">
      <c r="A74" s="45" t="n">
        <v>1996</v>
      </c>
      <c r="B74" s="63" t="n">
        <f aca="false">'Table 1.1'!B73/(1000*'Table 1.3.1'!B74)</f>
        <v>0.133558307202291</v>
      </c>
      <c r="C74" s="63" t="n">
        <f aca="false">('Table 1.3.1'!$P74)/(1000*('Table 1.3.1'!N74))</f>
        <v>0.186508581752484</v>
      </c>
      <c r="D74" s="63" t="n">
        <f aca="false">('Table 1.3.1'!$E74+'Table 1.3.1'!$L74)/(1000*('Table 1.3.1'!D74+'Table 1.3.1'!J74))</f>
        <v>0.203622765564002</v>
      </c>
      <c r="E74" s="63" t="n">
        <f aca="false">'Table 1.3.1'!$E74/(1000*'Table 1.3.1'!C74)</f>
        <v>0.204275984090776</v>
      </c>
      <c r="F74" s="63" t="n">
        <f aca="false">'Table 1.3.1'!$E74/(1000*'Table 1.3.1'!D74)</f>
        <v>0.225526701536872</v>
      </c>
      <c r="G74" s="63" t="n">
        <f aca="false">'Table 1.3.1'!$L74/(1000*'Table 1.3.1'!F74)</f>
        <v>0.129598927875244</v>
      </c>
      <c r="H74" s="63" t="n">
        <f aca="false">'Table 1.3.1'!$L74/(1000*'Table 1.3.1'!G74)</f>
        <v>0.154434959349594</v>
      </c>
      <c r="I74" s="63" t="n">
        <f aca="false">'Table 1.3.1'!$L74/(1000*'Table 1.3.1'!H74)</f>
        <v>0.137158055138785</v>
      </c>
      <c r="J74" s="63" t="n">
        <f aca="false">'Table 1.3.1'!$L74/(1000*'Table 1.3.1'!J74)</f>
        <v>0.165290258786304</v>
      </c>
      <c r="K74" s="63" t="n">
        <f aca="false">'Table 1.3.3'!D74/'Table 1.3.3'!$B74</f>
        <v>0.164822231924223</v>
      </c>
      <c r="L74" s="63" t="n">
        <f aca="false">'Table 1.3.3'!C74/'Table 1.3.3'!$B74</f>
        <v>0.177521307492265</v>
      </c>
    </row>
    <row r="75" customFormat="false" ht="12.75" hidden="false" customHeight="true" outlineLevel="0" collapsed="false">
      <c r="A75" s="45" t="n">
        <v>1997</v>
      </c>
      <c r="B75" s="63" t="n">
        <f aca="false">'Table 1.1'!B74/(1000*'Table 1.3.1'!B75)</f>
        <v>0.132731718650171</v>
      </c>
      <c r="C75" s="63" t="n">
        <f aca="false">('Table 1.3.1'!$P75)/(1000*('Table 1.3.1'!N75))</f>
        <v>0.189711338703211</v>
      </c>
      <c r="D75" s="63" t="n">
        <f aca="false">('Table 1.3.1'!$E75+'Table 1.3.1'!$L75)/(1000*('Table 1.3.1'!D75+'Table 1.3.1'!J75))</f>
        <v>0.199040572062254</v>
      </c>
      <c r="E75" s="63" t="n">
        <f aca="false">'Table 1.3.1'!$E75/(1000*'Table 1.3.1'!C75)</f>
        <v>0.208667982656321</v>
      </c>
      <c r="F75" s="63" t="n">
        <f aca="false">'Table 1.3.1'!$E75/(1000*'Table 1.3.1'!D75)</f>
        <v>0.217425537985971</v>
      </c>
      <c r="G75" s="63" t="n">
        <f aca="false">'Table 1.3.1'!$L75/(1000*'Table 1.3.1'!F75)</f>
        <v>0.131261882951654</v>
      </c>
      <c r="H75" s="63" t="n">
        <f aca="false">'Table 1.3.1'!$L75/(1000*'Table 1.3.1'!G75)</f>
        <v>0.156178988798062</v>
      </c>
      <c r="I75" s="63" t="n">
        <f aca="false">'Table 1.3.1'!$L75/(1000*'Table 1.3.1'!H75)</f>
        <v>0.138053309545049</v>
      </c>
      <c r="J75" s="63" t="n">
        <f aca="false">'Table 1.3.1'!$L75/(1000*'Table 1.3.1'!J75)</f>
        <v>0.165888905563297</v>
      </c>
      <c r="K75" s="63" t="n">
        <f aca="false">'Table 1.3.3'!D75/'Table 1.3.3'!$B75</f>
        <v>0.165428812919237</v>
      </c>
      <c r="L75" s="63" t="n">
        <f aca="false">'Table 1.3.3'!C75/'Table 1.3.3'!$B75</f>
        <v>0.178646573273149</v>
      </c>
    </row>
    <row r="76" customFormat="false" ht="12.75" hidden="false" customHeight="true" outlineLevel="0" collapsed="false">
      <c r="A76" s="45" t="n">
        <v>1998</v>
      </c>
      <c r="B76" s="63" t="n">
        <f aca="false">'Table 1.1'!B75/(1000*'Table 1.3.1'!B76)</f>
        <v>0.133009098810663</v>
      </c>
      <c r="C76" s="63" t="n">
        <f aca="false">('Table 1.3.1'!$P76)/(1000*('Table 1.3.1'!N76))</f>
        <v>0.190527531904305</v>
      </c>
      <c r="D76" s="63" t="n">
        <f aca="false">('Table 1.3.1'!$E76+'Table 1.3.1'!$L76)/(1000*('Table 1.3.1'!D76+'Table 1.3.1'!J76))</f>
        <v>0.191912417645374</v>
      </c>
      <c r="E76" s="63" t="n">
        <f aca="false">'Table 1.3.1'!$E76/(1000*'Table 1.3.1'!C76)</f>
        <v>0.209356911847277</v>
      </c>
      <c r="F76" s="63" t="n">
        <f aca="false">'Table 1.3.1'!$E76/(1000*'Table 1.3.1'!D76)</f>
        <v>0.206127845652054</v>
      </c>
      <c r="G76" s="63" t="n">
        <f aca="false">'Table 1.3.1'!$L76/(1000*'Table 1.3.1'!F76)</f>
        <v>0.132296487955228</v>
      </c>
      <c r="H76" s="63" t="n">
        <f aca="false">'Table 1.3.1'!$L76/(1000*'Table 1.3.1'!G76)</f>
        <v>0.158035403546168</v>
      </c>
      <c r="I76" s="63" t="n">
        <f aca="false">'Table 1.3.1'!$L76/(1000*'Table 1.3.1'!H76)</f>
        <v>0.137679024225542</v>
      </c>
      <c r="J76" s="63" t="n">
        <f aca="false">'Table 1.3.1'!$L76/(1000*'Table 1.3.1'!J76)</f>
        <v>0.165777355422299</v>
      </c>
      <c r="K76" s="63" t="n">
        <f aca="false">'Table 1.3.3'!D76/'Table 1.3.3'!$B76</f>
        <v>0.165966457733356</v>
      </c>
      <c r="L76" s="63" t="n">
        <f aca="false">'Table 1.3.3'!C76/'Table 1.3.3'!$B76</f>
        <v>0.179654413010334</v>
      </c>
    </row>
    <row r="77" customFormat="false" ht="12.75" hidden="false" customHeight="true" outlineLevel="0" collapsed="false">
      <c r="A77" s="45" t="n">
        <v>1999</v>
      </c>
      <c r="B77" s="63" t="n">
        <f aca="false">'Table 1.1'!B76/(1000*'Table 1.3.1'!B77)</f>
        <v>0.133094964668881</v>
      </c>
      <c r="C77" s="63" t="n">
        <f aca="false">('Table 1.3.1'!$P77)/(1000*('Table 1.3.1'!N77))</f>
        <v>0.1919189584254</v>
      </c>
      <c r="D77" s="63" t="n">
        <f aca="false">('Table 1.3.1'!$E77+'Table 1.3.1'!$L77)/(1000*('Table 1.3.1'!D77+'Table 1.3.1'!J77))</f>
        <v>0.18995592342115</v>
      </c>
      <c r="E77" s="63" t="n">
        <f aca="false">'Table 1.3.1'!$E77/(1000*'Table 1.3.1'!C77)</f>
        <v>0.213140182095737</v>
      </c>
      <c r="F77" s="63" t="n">
        <f aca="false">'Table 1.3.1'!$E77/(1000*'Table 1.3.1'!D77)</f>
        <v>0.202612968126458</v>
      </c>
      <c r="G77" s="63" t="n">
        <f aca="false">'Table 1.3.1'!$L77/(1000*'Table 1.3.1'!F77)</f>
        <v>0.130870790683651</v>
      </c>
      <c r="H77" s="63" t="n">
        <f aca="false">'Table 1.3.1'!$L77/(1000*'Table 1.3.1'!G77)</f>
        <v>0.156773162979684</v>
      </c>
      <c r="I77" s="63" t="n">
        <f aca="false">'Table 1.3.1'!$L77/(1000*'Table 1.3.1'!H77)</f>
        <v>0.137602058963386</v>
      </c>
      <c r="J77" s="63" t="n">
        <f aca="false">'Table 1.3.1'!$L77/(1000*'Table 1.3.1'!J77)</f>
        <v>0.166532014195281</v>
      </c>
      <c r="K77" s="63" t="n">
        <f aca="false">'Table 1.3.3'!D77/'Table 1.3.3'!$B77</f>
        <v>0.163577071031677</v>
      </c>
      <c r="L77" s="63" t="n">
        <f aca="false">'Table 1.3.3'!C77/'Table 1.3.3'!$B77</f>
        <v>0.177143852205987</v>
      </c>
    </row>
    <row r="78" customFormat="false" ht="18" hidden="false" customHeight="true" outlineLevel="0" collapsed="false">
      <c r="A78" s="45" t="n">
        <v>2000</v>
      </c>
      <c r="B78" s="63" t="n">
        <f aca="false">'Table 1.1'!B77/(1000*'Table 1.3.1'!B78)</f>
        <v>0.133840442384132</v>
      </c>
      <c r="C78" s="63" t="n">
        <f aca="false">('Table 1.3.1'!$P78)/(1000*('Table 1.3.1'!N78))</f>
        <v>0.195589290910855</v>
      </c>
      <c r="D78" s="63" t="n">
        <f aca="false">('Table 1.3.1'!$E78+'Table 1.3.1'!$L78)/(1000*('Table 1.3.1'!D78+'Table 1.3.1'!J78))</f>
        <v>0.188706598034628</v>
      </c>
      <c r="E78" s="63" t="n">
        <f aca="false">'Table 1.3.1'!$E78/(1000*'Table 1.3.1'!C78)</f>
        <v>0.219518311749594</v>
      </c>
      <c r="F78" s="63" t="n">
        <f aca="false">'Table 1.3.1'!$E78/(1000*'Table 1.3.1'!D78)</f>
        <v>0.200204311193994</v>
      </c>
      <c r="G78" s="63" t="n">
        <f aca="false">'Table 1.3.1'!$L78/(1000*'Table 1.3.1'!F78)</f>
        <v>0.131273686288333</v>
      </c>
      <c r="H78" s="63" t="n">
        <f aca="false">'Table 1.3.1'!$L78/(1000*'Table 1.3.1'!G78)</f>
        <v>0.157087669984815</v>
      </c>
      <c r="I78" s="63" t="n">
        <f aca="false">'Table 1.3.1'!$L78/(1000*'Table 1.3.1'!H78)</f>
        <v>0.138211032435241</v>
      </c>
      <c r="J78" s="63" t="n">
        <f aca="false">'Table 1.3.1'!$L78/(1000*'Table 1.3.1'!J78)</f>
        <v>0.167125941482678</v>
      </c>
      <c r="K78" s="63" t="n">
        <f aca="false">'Table 1.3.3'!D78/'Table 1.3.3'!$B78</f>
        <v>0.163138085156434</v>
      </c>
      <c r="L78" s="63" t="n">
        <f aca="false">'Table 1.3.3'!C78/'Table 1.3.3'!$B78</f>
        <v>0.177017172430016</v>
      </c>
    </row>
    <row r="79" customFormat="false" ht="12.75" hidden="false" customHeight="true" outlineLevel="0" collapsed="false">
      <c r="A79" s="45" t="n">
        <v>2001</v>
      </c>
      <c r="B79" s="63" t="n">
        <f aca="false">'Table 1.1'!B78/(1000*'Table 1.3.1'!B79)</f>
        <v>0.140546337515176</v>
      </c>
      <c r="C79" s="63" t="n">
        <f aca="false">('Table 1.3.1'!$P79)/(1000*('Table 1.3.1'!N79))</f>
        <v>0.202919275322868</v>
      </c>
      <c r="D79" s="63" t="n">
        <f aca="false">('Table 1.3.1'!$E79+'Table 1.3.1'!$L79)/(1000*('Table 1.3.1'!D79+'Table 1.3.1'!J79))</f>
        <v>0.209797679727321</v>
      </c>
      <c r="E79" s="63" t="n">
        <f aca="false">'Table 1.3.1'!$E79/(1000*'Table 1.3.1'!C79)</f>
        <v>0.231755425278219</v>
      </c>
      <c r="F79" s="63" t="n">
        <f aca="false">'Table 1.3.1'!$E79/(1000*'Table 1.3.1'!D79)</f>
        <v>0.227018357017715</v>
      </c>
      <c r="G79" s="63" t="n">
        <f aca="false">'Table 1.3.1'!$L79/(1000*'Table 1.3.1'!F79)</f>
        <v>0.13148615899151</v>
      </c>
      <c r="H79" s="63" t="n">
        <f aca="false">'Table 1.3.1'!$L79/(1000*'Table 1.3.1'!G79)</f>
        <v>0.15804768457673</v>
      </c>
      <c r="I79" s="63" t="n">
        <f aca="false">'Table 1.3.1'!$L79/(1000*'Table 1.3.1'!H79)</f>
        <v>0.145567274280832</v>
      </c>
      <c r="J79" s="63" t="n">
        <f aca="false">'Table 1.3.1'!$L79/(1000*'Table 1.3.1'!J79)</f>
        <v>0.178842341002537</v>
      </c>
      <c r="K79" s="63" t="n">
        <f aca="false">'Table 1.3.3'!D79/'Table 1.3.3'!$B79</f>
        <v>0.170172649115648</v>
      </c>
      <c r="L79" s="63" t="n">
        <f aca="false">'Table 1.3.3'!C79/'Table 1.3.3'!$B79</f>
        <v>0.184398260845094</v>
      </c>
    </row>
    <row r="80" customFormat="false" ht="12.75" hidden="false" customHeight="true" outlineLevel="0" collapsed="false">
      <c r="A80" s="45" t="n">
        <v>2002</v>
      </c>
      <c r="B80" s="63" t="n">
        <f aca="false">'Table 1.1'!B79/(1000*'Table 1.3.1'!B80)</f>
        <v>0.149173603395202</v>
      </c>
      <c r="C80" s="63" t="n">
        <f aca="false">('Table 1.3.1'!$P80)/(1000*('Table 1.3.1'!N80))</f>
        <v>0.209699797391776</v>
      </c>
      <c r="D80" s="63" t="n">
        <f aca="false">('Table 1.3.1'!$E80+'Table 1.3.1'!$L80)/(1000*('Table 1.3.1'!D80+'Table 1.3.1'!J80))</f>
        <v>0.241314527781427</v>
      </c>
      <c r="E80" s="63" t="n">
        <f aca="false">'Table 1.3.1'!$E80/(1000*'Table 1.3.1'!C80)</f>
        <v>0.238525408339964</v>
      </c>
      <c r="F80" s="63" t="n">
        <f aca="false">'Table 1.3.1'!$E80/(1000*'Table 1.3.1'!D80)</f>
        <v>0.269503061710116</v>
      </c>
      <c r="G80" s="63" t="n">
        <f aca="false">'Table 1.3.1'!$L80/(1000*'Table 1.3.1'!F80)</f>
        <v>0.136085182499396</v>
      </c>
      <c r="H80" s="63" t="n">
        <f aca="false">'Table 1.3.1'!$L80/(1000*'Table 1.3.1'!G80)</f>
        <v>0.164663468850541</v>
      </c>
      <c r="I80" s="63" t="n">
        <f aca="false">'Table 1.3.1'!$L80/(1000*'Table 1.3.1'!H80)</f>
        <v>0.156243502393672</v>
      </c>
      <c r="J80" s="63" t="n">
        <f aca="false">'Table 1.3.1'!$L80/(1000*'Table 1.3.1'!J80)</f>
        <v>0.19512499783381</v>
      </c>
      <c r="K80" s="63" t="n">
        <f aca="false">'Table 1.3.3'!D80/'Table 1.3.3'!$B80</f>
        <v>0.178340757992228</v>
      </c>
      <c r="L80" s="63" t="n">
        <f aca="false">'Table 1.3.3'!C80/'Table 1.3.3'!$B80</f>
        <v>0.192761296088175</v>
      </c>
    </row>
    <row r="81" customFormat="false" ht="12.75" hidden="false" customHeight="true" outlineLevel="0" collapsed="false">
      <c r="A81" s="45" t="n">
        <v>2003</v>
      </c>
      <c r="B81" s="63" t="n">
        <f aca="false">'Table 1.1'!B80/(1000*'Table 1.3.1'!B81)</f>
        <v>0.154222390160004</v>
      </c>
      <c r="C81" s="63" t="n">
        <f aca="false">('Table 1.3.1'!$P81)/(1000*('Table 1.3.1'!N81))</f>
        <v>0.21375</v>
      </c>
      <c r="D81" s="63" t="n">
        <f aca="false">('Table 1.3.1'!$E81+'Table 1.3.1'!$L81)/(1000*('Table 1.3.1'!D81+'Table 1.3.1'!J81))</f>
        <v>0.254678516427105</v>
      </c>
      <c r="E81" s="63" t="n">
        <f aca="false">'Table 1.3.1'!$E81/(1000*'Table 1.3.1'!C81)</f>
        <v>0.241926531502071</v>
      </c>
      <c r="F81" s="63" t="n">
        <f aca="false">'Table 1.3.1'!$E81/(1000*'Table 1.3.1'!D81)</f>
        <v>0.290213138762488</v>
      </c>
      <c r="G81" s="63" t="n">
        <f aca="false">'Table 1.3.1'!$L81/(1000*'Table 1.3.1'!F81)</f>
        <v>0.13717045585027</v>
      </c>
      <c r="H81" s="63" t="n">
        <f aca="false">'Table 1.3.1'!$L81/(1000*'Table 1.3.1'!G81)</f>
        <v>0.168244137736779</v>
      </c>
      <c r="I81" s="63" t="n">
        <f aca="false">'Table 1.3.1'!$L81/(1000*'Table 1.3.1'!H81)</f>
        <v>0.156506943534652</v>
      </c>
      <c r="J81" s="63" t="n">
        <f aca="false">'Table 1.3.1'!$L81/(1000*'Table 1.3.1'!J81)</f>
        <v>0.198293219354303</v>
      </c>
      <c r="K81" s="63" t="n">
        <f aca="false">'Table 1.3.3'!D81/'Table 1.3.3'!$B81</f>
        <v>0.18176549379218</v>
      </c>
      <c r="L81" s="63" t="n">
        <f aca="false">'Table 1.3.3'!C81/'Table 1.3.3'!$B81</f>
        <v>0.196795631343053</v>
      </c>
    </row>
    <row r="82" customFormat="false" ht="12.75" hidden="false" customHeight="true" outlineLevel="0" collapsed="false">
      <c r="A82" s="45" t="n">
        <v>2004</v>
      </c>
      <c r="B82" s="63" t="n">
        <f aca="false">'Table 1.1'!B81/(1000*'Table 1.3.1'!B82)</f>
        <v>0.1548911786267</v>
      </c>
      <c r="C82" s="63" t="n">
        <f aca="false">('Table 1.3.1'!$P82)/(1000*('Table 1.3.1'!N82))</f>
        <v>0.21838121701889</v>
      </c>
      <c r="D82" s="63" t="n">
        <f aca="false">('Table 1.3.1'!$E82+'Table 1.3.1'!$L82)/(1000*('Table 1.3.1'!D82+'Table 1.3.1'!J82))</f>
        <v>0.25631908081745</v>
      </c>
      <c r="E82" s="63" t="n">
        <f aca="false">'Table 1.3.1'!$E82/(1000*'Table 1.3.1'!C82)</f>
        <v>0.2487749611891</v>
      </c>
      <c r="F82" s="63" t="n">
        <f aca="false">'Table 1.3.1'!$E82/(1000*'Table 1.3.1'!D82)</f>
        <v>0.294378032050029</v>
      </c>
      <c r="G82" s="63" t="n">
        <f aca="false">'Table 1.3.1'!$L82/(1000*'Table 1.3.1'!F82)</f>
        <v>0.138638793169295</v>
      </c>
      <c r="H82" s="63" t="n">
        <f aca="false">'Table 1.3.1'!$L82/(1000*'Table 1.3.1'!G82)</f>
        <v>0.169328342773372</v>
      </c>
      <c r="I82" s="63" t="n">
        <f aca="false">'Table 1.3.1'!$L82/(1000*'Table 1.3.1'!H82)</f>
        <v>0.15613581812596</v>
      </c>
      <c r="J82" s="63" t="n">
        <f aca="false">'Table 1.3.1'!$L82/(1000*'Table 1.3.1'!J82)</f>
        <v>0.196179297460048</v>
      </c>
      <c r="K82" s="63" t="n">
        <f aca="false">'Table 1.3.3'!D82/'Table 1.3.3'!$B82</f>
        <v>0.183608224950956</v>
      </c>
      <c r="L82" s="63" t="n">
        <f aca="false">'Table 1.3.3'!C82/'Table 1.3.3'!$B82</f>
        <v>0.197716098718787</v>
      </c>
    </row>
    <row r="83" customFormat="false" ht="12.75" hidden="false" customHeight="true" outlineLevel="0" collapsed="false">
      <c r="A83" s="45" t="n">
        <v>2005</v>
      </c>
      <c r="B83" s="63" t="n">
        <f aca="false">'Table 1.1'!B82/(1000*'Table 1.3.1'!B83)</f>
        <v>0.155054217511493</v>
      </c>
      <c r="C83" s="63" t="n">
        <f aca="false">('Table 1.3.1'!$P83)/(1000*('Table 1.3.1'!N83))</f>
        <v>0.219158025517274</v>
      </c>
      <c r="D83" s="63" t="n">
        <f aca="false">('Table 1.3.1'!$E83+'Table 1.3.1'!$L83)/(1000*('Table 1.3.1'!D83+'Table 1.3.1'!J83))</f>
        <v>0.244910688062372</v>
      </c>
      <c r="E83" s="63" t="n">
        <f aca="false">'Table 1.3.1'!$E83/(1000*'Table 1.3.1'!C83)</f>
        <v>0.24683310581909</v>
      </c>
      <c r="F83" s="63" t="n">
        <f aca="false">'Table 1.3.1'!$E83/(1000*'Table 1.3.1'!D83)</f>
        <v>0.276626056131893</v>
      </c>
      <c r="G83" s="63" t="n">
        <f aca="false">'Table 1.3.1'!$L83/(1000*'Table 1.3.1'!F83)</f>
        <v>0.142644787305874</v>
      </c>
      <c r="H83" s="63" t="n">
        <f aca="false">'Table 1.3.1'!$L83/(1000*'Table 1.3.1'!G83)</f>
        <v>0.173610221252924</v>
      </c>
      <c r="I83" s="63" t="n">
        <f aca="false">'Table 1.3.1'!$L83/(1000*'Table 1.3.1'!H83)</f>
        <v>0.155547127888536</v>
      </c>
      <c r="J83" s="63" t="n">
        <f aca="false">'Table 1.3.1'!$L83/(1000*'Table 1.3.1'!J83)</f>
        <v>0.193105054844607</v>
      </c>
      <c r="K83" s="63" t="n">
        <f aca="false">'Table 1.3.3'!D83/'Table 1.3.3'!$B83</f>
        <v>0.183611480836832</v>
      </c>
      <c r="L83" s="63" t="n">
        <f aca="false">'Table 1.3.3'!C83/'Table 1.3.3'!$B83</f>
        <v>0.198332252596612</v>
      </c>
    </row>
    <row r="84" customFormat="false" ht="12.75" hidden="false" customHeight="true" outlineLevel="0" collapsed="false">
      <c r="A84" s="45" t="n">
        <v>2006</v>
      </c>
      <c r="B84" s="63" t="n">
        <f aca="false">'Table 1.1'!B83/(1000*'Table 1.3.1'!B84)</f>
        <v>0.156105398364832</v>
      </c>
      <c r="C84" s="63" t="n">
        <f aca="false">('Table 1.3.1'!$P84)/(1000*('Table 1.3.1'!N84))</f>
        <v>0.224357525484257</v>
      </c>
      <c r="D84" s="63" t="n">
        <f aca="false">('Table 1.3.1'!$E84+'Table 1.3.1'!$L84)/(1000*('Table 1.3.1'!D84+'Table 1.3.1'!J84))</f>
        <v>0.242844036697248</v>
      </c>
      <c r="E84" s="63" t="n">
        <f aca="false">'Table 1.3.1'!$E84/(1000*'Table 1.3.1'!C84)</f>
        <v>0.256980513080658</v>
      </c>
      <c r="F84" s="63" t="n">
        <f aca="false">'Table 1.3.1'!$E84/(1000*'Table 1.3.1'!D84)</f>
        <v>0.27708033286451</v>
      </c>
      <c r="G84" s="63" t="n">
        <f aca="false">'Table 1.3.1'!$L84/(1000*'Table 1.3.1'!F84)</f>
        <v>0.141330564005386</v>
      </c>
      <c r="H84" s="63" t="n">
        <f aca="false">'Table 1.3.1'!$L84/(1000*'Table 1.3.1'!G84)</f>
        <v>0.1702674556924</v>
      </c>
      <c r="I84" s="63" t="n">
        <f aca="false">'Table 1.3.1'!$L84/(1000*'Table 1.3.1'!H84)</f>
        <v>0.151661679242254</v>
      </c>
      <c r="J84" s="63" t="n">
        <f aca="false">'Table 1.3.1'!$L84/(1000*'Table 1.3.1'!J84)</f>
        <v>0.185490005890438</v>
      </c>
      <c r="K84" s="63" t="n">
        <f aca="false">'Table 1.3.3'!D84/'Table 1.3.3'!$B84</f>
        <v>0.184705566012369</v>
      </c>
      <c r="L84" s="63" t="n">
        <f aca="false">'Table 1.3.3'!C84/'Table 1.3.3'!$B84</f>
        <v>0.198752352783006</v>
      </c>
    </row>
    <row r="85" customFormat="false" ht="12.75" hidden="false" customHeight="true" outlineLevel="0" collapsed="false">
      <c r="A85" s="45" t="n">
        <v>2007</v>
      </c>
      <c r="B85" s="63" t="n">
        <f aca="false">'Table 1.1'!B84/(1000*'Table 1.3.1'!B85)</f>
        <v>0.158716946472103</v>
      </c>
      <c r="C85" s="63" t="n">
        <f aca="false">('Table 1.3.1'!$P85)/(1000*('Table 1.3.1'!N85))</f>
        <v>0.224451026604667</v>
      </c>
      <c r="D85" s="63" t="n">
        <f aca="false">('Table 1.3.1'!$E85+'Table 1.3.1'!$L85)/(1000*('Table 1.3.1'!D85+'Table 1.3.1'!J85))</f>
        <v>0.246512989132969</v>
      </c>
      <c r="E85" s="63" t="n">
        <f aca="false">'Table 1.3.1'!$E85/(1000*'Table 1.3.1'!C85)</f>
        <v>0.258544567036721</v>
      </c>
      <c r="F85" s="63" t="n">
        <f aca="false">'Table 1.3.1'!$E85/(1000*'Table 1.3.1'!D85)</f>
        <v>0.281654158449001</v>
      </c>
      <c r="G85" s="63" t="n">
        <f aca="false">'Table 1.3.1'!$L85/(1000*'Table 1.3.1'!F85)</f>
        <v>0.140205389501214</v>
      </c>
      <c r="H85" s="63" t="n">
        <f aca="false">'Table 1.3.1'!$L85/(1000*'Table 1.3.1'!G85)</f>
        <v>0.168447862192795</v>
      </c>
      <c r="I85" s="63" t="n">
        <f aca="false">'Table 1.3.1'!$L85/(1000*'Table 1.3.1'!H85)</f>
        <v>0.153175049747436</v>
      </c>
      <c r="J85" s="63" t="n">
        <f aca="false">'Table 1.3.1'!$L85/(1000*'Table 1.3.1'!J85)</f>
        <v>0.18752438003623</v>
      </c>
      <c r="K85" s="63" t="n">
        <f aca="false">'Table 1.3.3'!D85/'Table 1.3.3'!$B85</f>
        <v>0.187471778662616</v>
      </c>
      <c r="L85" s="63" t="n">
        <f aca="false">'Table 1.3.3'!C85/'Table 1.3.3'!$B85</f>
        <v>0.200946184475186</v>
      </c>
    </row>
    <row r="86" customFormat="false" ht="12.75" hidden="false" customHeight="true" outlineLevel="0" collapsed="false">
      <c r="A86" s="45" t="n">
        <v>2008</v>
      </c>
      <c r="B86" s="63" t="n">
        <f aca="false">'Table 1.1'!B85/(1000*'Table 1.3.1'!B86)</f>
        <v>0.163491504928568</v>
      </c>
      <c r="C86" s="63" t="n">
        <f aca="false">('Table 1.3.1'!$P86)/(1000*('Table 1.3.1'!N86))</f>
        <v>0.224571206442867</v>
      </c>
      <c r="D86" s="63" t="n">
        <f aca="false">('Table 1.3.1'!$E86+'Table 1.3.1'!$L86)/(1000*('Table 1.3.1'!D86+'Table 1.3.1'!J86))</f>
        <v>0.272420138804923</v>
      </c>
      <c r="E86" s="63" t="n">
        <f aca="false">'Table 1.3.1'!$E86/(1000*'Table 1.3.1'!C86)</f>
        <v>0.26071970899134</v>
      </c>
      <c r="F86" s="63" t="n">
        <f aca="false">'Table 1.3.1'!$E86/(1000*'Table 1.3.1'!D86)</f>
        <v>0.323152510655091</v>
      </c>
      <c r="G86" s="63" t="n">
        <f aca="false">'Table 1.3.1'!$L86/(1000*'Table 1.3.1'!F86)</f>
        <v>0.136949407104068</v>
      </c>
      <c r="H86" s="63" t="n">
        <f aca="false">'Table 1.3.1'!$L86/(1000*'Table 1.3.1'!G86)</f>
        <v>0.164038461292386</v>
      </c>
      <c r="I86" s="63" t="n">
        <f aca="false">'Table 1.3.1'!$L86/(1000*'Table 1.3.1'!H86)</f>
        <v>0.155995810982102</v>
      </c>
      <c r="J86" s="63" t="n">
        <f aca="false">'Table 1.3.1'!$L86/(1000*'Table 1.3.1'!J86)</f>
        <v>0.192137974146006</v>
      </c>
      <c r="K86" s="63" t="n">
        <f aca="false">'Table 1.3.3'!D86/'Table 1.3.3'!$B86</f>
        <v>0.19131477687272</v>
      </c>
      <c r="L86" s="63" t="n">
        <f aca="false">'Table 1.3.3'!C86/'Table 1.3.3'!$B86</f>
        <v>0.204047773724452</v>
      </c>
    </row>
    <row r="87" customFormat="false" ht="12.75" hidden="false" customHeight="true" outlineLevel="0" collapsed="false">
      <c r="A87" s="45" t="n">
        <v>2009</v>
      </c>
      <c r="B87" s="63" t="n">
        <f aca="false">'Table 1.1'!B86/(1000*'Table 1.3.1'!B87)</f>
        <v>0.173476789268895</v>
      </c>
      <c r="C87" s="63" t="n">
        <f aca="false">('Table 1.3.1'!$P87)/(1000*('Table 1.3.1'!N87))</f>
        <v>0.223167041504805</v>
      </c>
      <c r="D87" s="63" t="n">
        <f aca="false">('Table 1.3.1'!$E87+'Table 1.3.1'!$L87)/(1000*('Table 1.3.1'!D87+'Table 1.3.1'!J87))</f>
        <v>0.317668800931316</v>
      </c>
      <c r="E87" s="63" t="n">
        <f aca="false">'Table 1.3.1'!$E87/(1000*'Table 1.3.1'!C87)</f>
        <v>0.261102476220581</v>
      </c>
      <c r="F87" s="63" t="n">
        <f aca="false">'Table 1.3.1'!$E87/(1000*'Table 1.3.1'!D87)</f>
        <v>0.403701296041232</v>
      </c>
      <c r="G87" s="63" t="n">
        <f aca="false">'Table 1.3.1'!$L87/(1000*'Table 1.3.1'!F87)</f>
        <v>0.123839415256753</v>
      </c>
      <c r="H87" s="63" t="n">
        <f aca="false">'Table 1.3.1'!$L87/(1000*'Table 1.3.1'!G87)</f>
        <v>0.153694607409746</v>
      </c>
      <c r="I87" s="63" t="n">
        <f aca="false">'Table 1.3.1'!$L87/(1000*'Table 1.3.1'!H87)</f>
        <v>0.146980620533468</v>
      </c>
      <c r="J87" s="63" t="n">
        <f aca="false">'Table 1.3.1'!$L87/(1000*'Table 1.3.1'!J87)</f>
        <v>0.191020009810975</v>
      </c>
      <c r="K87" s="63" t="n">
        <f aca="false">'Table 1.3.3'!D87/'Table 1.3.3'!$B87</f>
        <v>0.203283585122271</v>
      </c>
      <c r="L87" s="63" t="n">
        <f aca="false">'Table 1.3.3'!C87/'Table 1.3.3'!$B87</f>
        <v>0.215414156396997</v>
      </c>
    </row>
    <row r="88" customFormat="false" ht="18" hidden="false" customHeight="true" outlineLevel="0" collapsed="false">
      <c r="A88" s="45" t="n">
        <v>2010</v>
      </c>
      <c r="B88" s="63" t="n">
        <f aca="false">'Table 1.1'!B87/(1000*'Table 1.3.1'!B88)</f>
        <v>0.173813267550457</v>
      </c>
      <c r="C88" s="63" t="n">
        <f aca="false">('Table 1.3.1'!$P88)/(1000*('Table 1.3.1'!N88))</f>
        <v>0.22464304204231</v>
      </c>
      <c r="D88" s="63" t="n">
        <f aca="false">('Table 1.3.1'!$E88+'Table 1.3.1'!$L88)/(1000*('Table 1.3.1'!D88+'Table 1.3.1'!J88))</f>
        <v>0.316427691301833</v>
      </c>
      <c r="E88" s="63" t="n">
        <f aca="false">'Table 1.3.1'!$E88/(1000*'Table 1.3.1'!C88)</f>
        <v>0.258426425173998</v>
      </c>
      <c r="F88" s="63" t="n">
        <f aca="false">'Table 1.3.1'!$E88/(1000*'Table 1.3.1'!D88)</f>
        <v>0.399568828319761</v>
      </c>
      <c r="G88" s="63" t="n">
        <f aca="false">'Table 1.3.1'!$L88/(1000*'Table 1.3.1'!F88)</f>
        <v>0.124357888912178</v>
      </c>
      <c r="H88" s="63" t="n">
        <f aca="false">'Table 1.3.1'!$L88/(1000*'Table 1.3.1'!G88)</f>
        <v>0.157778823529412</v>
      </c>
      <c r="I88" s="63" t="n">
        <f aca="false">'Table 1.3.1'!$L88/(1000*'Table 1.3.1'!H88)</f>
        <v>0.142952845026985</v>
      </c>
      <c r="J88" s="63" t="n">
        <f aca="false">'Table 1.3.1'!$L88/(1000*'Table 1.3.1'!J88)</f>
        <v>0.18896473915536</v>
      </c>
      <c r="K88" s="63" t="n">
        <f aca="false">'Table 1.3.3'!D88/'Table 1.3.3'!$B88</f>
        <v>0.203922798694361</v>
      </c>
      <c r="L88" s="63" t="n">
        <f aca="false">'Table 1.3.3'!C88/'Table 1.3.3'!$B88</f>
        <v>0.217234044638744</v>
      </c>
    </row>
    <row r="89" customFormat="false" ht="12.75" hidden="false" customHeight="true" outlineLevel="0" collapsed="false">
      <c r="A89" s="45" t="n">
        <v>2011</v>
      </c>
      <c r="B89" s="63" t="n">
        <f aca="false">'Table 1.1'!B88/(1000*'Table 1.3.1'!B89)</f>
        <v>0.173862094271846</v>
      </c>
      <c r="C89" s="63" t="n">
        <f aca="false">('Table 1.3.1'!$P89)/(1000*('Table 1.3.1'!N89))</f>
        <v>0.23184437378555</v>
      </c>
      <c r="D89" s="63" t="n">
        <f aca="false">('Table 1.3.1'!$E89+'Table 1.3.1'!$L89)/(1000*('Table 1.3.1'!D89+'Table 1.3.1'!J89))</f>
        <v>0.315679959592072</v>
      </c>
      <c r="E89" s="63" t="n">
        <f aca="false">'Table 1.3.1'!$E89/(1000*'Table 1.3.1'!C89)</f>
        <v>0.260662170681824</v>
      </c>
      <c r="F89" s="63" t="n">
        <f aca="false">'Table 1.3.1'!$E89/(1000*'Table 1.3.1'!D89)</f>
        <v>0.388460201242924</v>
      </c>
      <c r="G89" s="63" t="n">
        <f aca="false">'Table 1.3.1'!$L89/(1000*'Table 1.3.1'!F89)</f>
        <v>0.139788902136283</v>
      </c>
      <c r="H89" s="63" t="n">
        <f aca="false">'Table 1.3.1'!$L89/(1000*'Table 1.3.1'!G89)</f>
        <v>0.174623697906229</v>
      </c>
      <c r="I89" s="63" t="n">
        <f aca="false">'Table 1.3.1'!$L89/(1000*'Table 1.3.1'!H89)</f>
        <v>0.157383778686187</v>
      </c>
      <c r="J89" s="63" t="n">
        <f aca="false">'Table 1.3.1'!$L89/(1000*'Table 1.3.1'!J89)</f>
        <v>0.202969406976031</v>
      </c>
      <c r="K89" s="63" t="n">
        <f aca="false">'Table 1.3.3'!D89/'Table 1.3.3'!$B89</f>
        <v>0.203495210888926</v>
      </c>
      <c r="L89" s="63" t="n">
        <f aca="false">'Table 1.3.3'!C89/'Table 1.3.3'!$B89</f>
        <v>0.216872981198305</v>
      </c>
    </row>
    <row r="90" customFormat="false" ht="12.75" hidden="false" customHeight="true" outlineLevel="0" collapsed="false">
      <c r="A90" s="45" t="n">
        <v>2012</v>
      </c>
      <c r="B90" s="63" t="n">
        <f aca="false">'Table 1.1'!B89/(1000*'Table 1.3.1'!B90)</f>
        <v>0.17330514185313</v>
      </c>
      <c r="C90" s="63" t="n">
        <f aca="false">('Table 1.3.1'!$P90)/(1000*('Table 1.3.1'!N90))</f>
        <v>0.241491685212274</v>
      </c>
      <c r="D90" s="63" t="n">
        <f aca="false">('Table 1.3.1'!$E90+'Table 1.3.1'!$L90)/(1000*('Table 1.3.1'!D90+'Table 1.3.1'!J90))</f>
        <v>0.31859304673287</v>
      </c>
      <c r="E90" s="63" t="n">
        <f aca="false">'Table 1.3.1'!$E90/(1000*'Table 1.3.1'!C90)</f>
        <v>0.272018065878346</v>
      </c>
      <c r="F90" s="63" t="n">
        <f aca="false">'Table 1.3.1'!$E90/(1000*'Table 1.3.1'!D90)</f>
        <v>0.383341136729758</v>
      </c>
      <c r="G90" s="63" t="n">
        <f aca="false">'Table 1.3.1'!$L90/(1000*'Table 1.3.1'!F90)</f>
        <v>0.149137060653911</v>
      </c>
      <c r="H90" s="63" t="n">
        <f aca="false">'Table 1.3.1'!$L90/(1000*'Table 1.3.1'!G90)</f>
        <v>0.182813906469274</v>
      </c>
      <c r="I90" s="63" t="n">
        <f aca="false">'Table 1.3.1'!$L90/(1000*'Table 1.3.1'!H90)</f>
        <v>0.169769980708419</v>
      </c>
      <c r="J90" s="63" t="n">
        <f aca="false">'Table 1.3.1'!$L90/(1000*'Table 1.3.1'!J90)</f>
        <v>0.214817011451382</v>
      </c>
      <c r="K90" s="63" t="n">
        <f aca="false">'Table 1.3.3'!D90/'Table 1.3.3'!$B90</f>
        <v>0.204464734160867</v>
      </c>
      <c r="L90" s="63" t="n">
        <f aca="false">'Table 1.3.3'!C90/'Table 1.3.3'!$B90</f>
        <v>0.218321733515104</v>
      </c>
    </row>
    <row r="91" customFormat="false" ht="12.75" hidden="false" customHeight="true" outlineLevel="0" collapsed="false">
      <c r="A91" s="45" t="n">
        <v>2013</v>
      </c>
      <c r="B91" s="63" t="n">
        <f aca="false">'Table 1.1'!B90/(1000*'Table 1.3.1'!B91)</f>
        <v>0.174783126164543</v>
      </c>
      <c r="C91" s="63" t="n">
        <f aca="false">('Table 1.3.1'!$P91)/(1000*('Table 1.3.1'!N91))</f>
        <v>0.250809219848899</v>
      </c>
      <c r="D91" s="63" t="n">
        <f aca="false">('Table 1.3.1'!$E91+'Table 1.3.1'!$L91)/(1000*('Table 1.3.1'!D91+'Table 1.3.1'!J91))</f>
        <v>0.297229168395528</v>
      </c>
      <c r="E91" s="63" t="n">
        <f aca="false">'Table 1.3.1'!$E91/(1000*'Table 1.3.1'!C91)</f>
        <v>0.287604679184206</v>
      </c>
      <c r="F91" s="63" t="n">
        <f aca="false">'Table 1.3.1'!$E91/(1000*'Table 1.3.1'!D91)</f>
        <v>0.344805841737382</v>
      </c>
      <c r="G91" s="63" t="n">
        <f aca="false">'Table 1.3.1'!$L91/(1000*'Table 1.3.1'!F91)</f>
        <v>0.147747724238764</v>
      </c>
      <c r="H91" s="63" t="n">
        <f aca="false">'Table 1.3.1'!$L91/(1000*'Table 1.3.1'!G91)</f>
        <v>0.184251684223366</v>
      </c>
      <c r="I91" s="63" t="n">
        <f aca="false">'Table 1.3.1'!$L91/(1000*'Table 1.3.1'!H91)</f>
        <v>0.166221216429532</v>
      </c>
      <c r="J91" s="63" t="n">
        <f aca="false">'Table 1.3.1'!$L91/(1000*'Table 1.3.1'!J91)</f>
        <v>0.213897144545399</v>
      </c>
      <c r="K91" s="63" t="n">
        <f aca="false">'Table 1.3.3'!D91/'Table 1.3.3'!$B91</f>
        <v>0.206561610245476</v>
      </c>
      <c r="L91" s="63" t="n">
        <f aca="false">'Table 1.3.3'!C91/'Table 1.3.3'!$B91</f>
        <v>0.220594445002156</v>
      </c>
    </row>
    <row r="92" customFormat="false" ht="12.75" hidden="false" customHeight="true" outlineLevel="0" collapsed="false">
      <c r="A92" s="45" t="n">
        <v>2014</v>
      </c>
      <c r="B92" s="63" t="n">
        <f aca="false">'Table 1.1'!B91/(1000*'Table 1.3.1'!B92)</f>
        <v>0.179707217350135</v>
      </c>
      <c r="C92" s="63" t="n">
        <f aca="false">('Table 1.3.1'!$P92)/(1000*('Table 1.3.1'!N92))</f>
        <v>0.263297604129143</v>
      </c>
      <c r="D92" s="63" t="n">
        <f aca="false">('Table 1.3.1'!$E92+'Table 1.3.1'!$L92)/(1000*('Table 1.3.1'!D92+'Table 1.3.1'!J92))</f>
        <v>0.304819050673044</v>
      </c>
      <c r="E92" s="63" t="n">
        <f aca="false">'Table 1.3.1'!$E92/(1000*'Table 1.3.1'!C92)</f>
        <v>0.303275296553272</v>
      </c>
      <c r="F92" s="63" t="n">
        <f aca="false">'Table 1.3.1'!$E92/(1000*'Table 1.3.1'!D92)</f>
        <v>0.350566214373091</v>
      </c>
      <c r="G92" s="63" t="n">
        <f aca="false">'Table 1.3.1'!$L92/(1000*'Table 1.3.1'!F92)</f>
        <v>0.153243959285979</v>
      </c>
      <c r="H92" s="63" t="n">
        <f aca="false">'Table 1.3.1'!$L92/(1000*'Table 1.3.1'!G92)</f>
        <v>0.191105871450647</v>
      </c>
      <c r="I92" s="63" t="n">
        <f aca="false">'Table 1.3.1'!$L92/(1000*'Table 1.3.1'!H92)</f>
        <v>0.172404667850107</v>
      </c>
      <c r="J92" s="63" t="n">
        <f aca="false">'Table 1.3.1'!$L92/(1000*'Table 1.3.1'!J92)</f>
        <v>0.221854146850558</v>
      </c>
      <c r="K92" s="63" t="n">
        <f aca="false">'Table 1.3.3'!D92/'Table 1.3.3'!$B92</f>
        <v>0.20834989369595</v>
      </c>
      <c r="L92" s="63" t="n">
        <f aca="false">'Table 1.3.3'!C92/'Table 1.3.3'!$B92</f>
        <v>0.22285126373655</v>
      </c>
    </row>
    <row r="93" customFormat="false" ht="12.75" hidden="false" customHeight="true" outlineLevel="0" collapsed="false">
      <c r="A93" s="45" t="n">
        <v>2015</v>
      </c>
      <c r="B93" s="63" t="n">
        <f aca="false">'Table 1.1'!B92/(1000*'Table 1.3.1'!B93)</f>
        <v>0.17876407804524</v>
      </c>
      <c r="C93" s="63" t="n">
        <f aca="false">('Table 1.3.1'!$P93)/(1000*('Table 1.3.1'!N93))</f>
        <v>0.264128386190857</v>
      </c>
      <c r="D93" s="63" t="n">
        <f aca="false">('Table 1.3.1'!$E93+'Table 1.3.1'!$L93)/(1000*('Table 1.3.1'!D93+'Table 1.3.1'!J93))</f>
        <v>0.293436419085155</v>
      </c>
      <c r="E93" s="63" t="n">
        <f aca="false">'Table 1.3.1'!$E93/(1000*'Table 1.3.1'!C93)</f>
        <v>0.307022963318593</v>
      </c>
      <c r="F93" s="63" t="n">
        <f aca="false">'Table 1.3.1'!$E93/(1000*'Table 1.3.1'!D93)</f>
        <v>0.333053135276659</v>
      </c>
      <c r="G93" s="63" t="n">
        <f aca="false">'Table 1.3.1'!$L93/(1000*'Table 1.3.1'!F93)</f>
        <v>0.150491145151918</v>
      </c>
      <c r="H93" s="63" t="n">
        <f aca="false">'Table 1.3.1'!$L93/(1000*'Table 1.3.1'!G93)</f>
        <v>0.187672920837241</v>
      </c>
      <c r="I93" s="63" t="n">
        <f aca="false">'Table 1.3.1'!$L93/(1000*'Table 1.3.1'!H93)</f>
        <v>0.169307658293271</v>
      </c>
      <c r="J93" s="63" t="n">
        <f aca="false">'Table 1.3.1'!$L93/(1000*'Table 1.3.1'!J93)</f>
        <v>0.217868846327157</v>
      </c>
      <c r="K93" s="63" t="n">
        <f aca="false">'Table 1.3.3'!D93/'Table 1.3.3'!$B93</f>
        <v>0.207215046342234</v>
      </c>
      <c r="L93" s="63" t="n">
        <f aca="false">'Table 1.3.3'!C93/'Table 1.3.3'!$B93</f>
        <v>0.221734705894911</v>
      </c>
    </row>
    <row r="94" customFormat="false" ht="12.75" hidden="false" customHeight="true" outlineLevel="0" collapsed="false">
      <c r="A94" s="45" t="n">
        <v>2016</v>
      </c>
      <c r="B94" s="63" t="n">
        <f aca="false">'Table 1.1'!B93/(1000*'Table 1.3.1'!B94)</f>
        <v>0.178259695315815</v>
      </c>
      <c r="C94" s="63" t="n">
        <f aca="false">('Table 1.3.1'!$P94)/(1000*('Table 1.3.1'!N94))</f>
        <v>0.263873214300087</v>
      </c>
      <c r="D94" s="63" t="n">
        <f aca="false">('Table 1.3.1'!$E94+'Table 1.3.1'!$L94)/(1000*('Table 1.3.1'!D94+'Table 1.3.1'!J94))</f>
        <v>0.294601484437636</v>
      </c>
      <c r="E94" s="63" t="n">
        <f aca="false">'Table 1.3.1'!$E94/(1000*'Table 1.3.1'!C94)</f>
        <v>0.306747007626022</v>
      </c>
      <c r="F94" s="63" t="n">
        <f aca="false">'Table 1.3.1'!$E94/(1000*'Table 1.3.1'!D94)</f>
        <v>0.335290628500979</v>
      </c>
      <c r="G94" s="63" t="n">
        <f aca="false">'Table 1.3.1'!$L94/(1000*'Table 1.3.1'!F94)</f>
        <v>0.15010597908684</v>
      </c>
      <c r="H94" s="63" t="n">
        <f aca="false">'Table 1.3.1'!$L94/(1000*'Table 1.3.1'!G94)</f>
        <v>0.187192591975582</v>
      </c>
      <c r="I94" s="63" t="n">
        <f aca="false">'Table 1.3.1'!$L94/(1000*'Table 1.3.1'!H94)</f>
        <v>0.168874333365971</v>
      </c>
      <c r="J94" s="63" t="n">
        <f aca="false">'Table 1.3.1'!$L94/(1000*'Table 1.3.1'!J94)</f>
        <v>0.217311234208795</v>
      </c>
      <c r="K94" s="63" t="n">
        <f aca="false">'Table 1.3.3'!D94/'Table 1.3.3'!$B94</f>
        <v>0.205806920715399</v>
      </c>
      <c r="L94" s="63" t="n">
        <f aca="false">'Table 1.3.3'!C94/'Table 1.3.3'!$B94</f>
        <v>0.220335153666899</v>
      </c>
    </row>
    <row r="95" customFormat="false" ht="12.75" hidden="false" customHeight="true" outlineLevel="0" collapsed="false">
      <c r="A95" s="45" t="n">
        <v>2017</v>
      </c>
      <c r="B95" s="63" t="n">
        <f aca="false">'Table 1.1'!B94/(1000*'Table 1.3.1'!B95)</f>
        <v>0.178235631103339</v>
      </c>
      <c r="C95" s="63" t="n">
        <f aca="false">('Table 1.3.1'!$P95)/(1000*('Table 1.3.1'!N95))</f>
        <v>0.265769846096192</v>
      </c>
      <c r="D95" s="63" t="n">
        <f aca="false">('Table 1.3.1'!$E95+'Table 1.3.1'!$L95)/(1000*('Table 1.3.1'!D95+'Table 1.3.1'!J95))</f>
        <v>0.298098865715784</v>
      </c>
      <c r="E95" s="63" t="n">
        <f aca="false">'Table 1.3.1'!$E95/(1000*'Table 1.3.1'!C95)</f>
        <v>0.308487701172159</v>
      </c>
      <c r="F95" s="63" t="n">
        <f aca="false">'Table 1.3.1'!$E95/(1000*'Table 1.3.1'!D95)</f>
        <v>0.339566905347724</v>
      </c>
      <c r="G95" s="63" t="n">
        <f aca="false">'Table 1.3.1'!$L95/(1000*'Table 1.3.1'!F95)</f>
        <v>0.152101328840678</v>
      </c>
      <c r="H95" s="63" t="n">
        <f aca="false">'Table 1.3.1'!$L95/(1000*'Table 1.3.1'!G95)</f>
        <v>0.18968093184446</v>
      </c>
      <c r="I95" s="63" t="n">
        <f aca="false">'Table 1.3.1'!$L95/(1000*'Table 1.3.1'!H95)</f>
        <v>0.171119169724663</v>
      </c>
      <c r="J95" s="63" t="n">
        <f aca="false">'Table 1.3.1'!$L95/(1000*'Table 1.3.1'!J95)</f>
        <v>0.220199939377787</v>
      </c>
      <c r="K95" s="63" t="n">
        <f aca="false">'Table 1.3.3'!D95/'Table 1.3.3'!$B95</f>
        <v>0.204722171847782</v>
      </c>
      <c r="L95" s="63" t="n">
        <f aca="false">'Table 1.3.3'!C95/'Table 1.3.3'!$B95</f>
        <v>0.219155934742393</v>
      </c>
    </row>
    <row r="96" customFormat="false" ht="12.75" hidden="false" customHeight="true" outlineLevel="0" collapsed="false">
      <c r="A96" s="45" t="n">
        <v>2018</v>
      </c>
      <c r="B96" s="63" t="n">
        <f aca="false">'Table 1.1'!B95/(1000*'Table 1.3.1'!B96)</f>
        <v>0.180675177840394</v>
      </c>
      <c r="C96" s="63" t="n">
        <f aca="false">('Table 1.3.1'!$P96)/(1000*('Table 1.3.1'!N96))</f>
        <v>0.270538262594378</v>
      </c>
      <c r="D96" s="63" t="n">
        <f aca="false">('Table 1.3.1'!$E96+'Table 1.3.1'!$L96)/(1000*('Table 1.3.1'!D96+'Table 1.3.1'!J96))</f>
        <v>0.305134149909233</v>
      </c>
      <c r="E96" s="63" t="n">
        <f aca="false">'Table 1.3.1'!$E96/(1000*'Table 1.3.1'!C96)</f>
        <v>0.312786888584353</v>
      </c>
      <c r="F96" s="63" t="n">
        <f aca="false">'Table 1.3.1'!$E96/(1000*'Table 1.3.1'!D96)</f>
        <v>0.347268750672925</v>
      </c>
      <c r="G96" s="63" t="n">
        <f aca="false">'Table 1.3.1'!$L96/(1000*'Table 1.3.1'!F96)</f>
        <v>0.156283247791145</v>
      </c>
      <c r="H96" s="63" t="n">
        <f aca="false">'Table 1.3.1'!$L96/(1000*'Table 1.3.1'!G96)</f>
        <v>0.194896075521828</v>
      </c>
      <c r="I96" s="63" t="n">
        <f aca="false">'Table 1.3.1'!$L96/(1000*'Table 1.3.1'!H96)</f>
        <v>0.175823970820842</v>
      </c>
      <c r="J96" s="63" t="n">
        <f aca="false">'Table 1.3.1'!$L96/(1000*'Table 1.3.1'!J96)</f>
        <v>0.226254181680563</v>
      </c>
      <c r="K96" s="63" t="n">
        <f aca="false">'Table 1.3.3'!D96/'Table 1.3.3'!$B96</f>
        <v>0.205831740993883</v>
      </c>
      <c r="L96" s="63" t="n">
        <f aca="false">'Table 1.3.3'!C96/'Table 1.3.3'!$B96</f>
        <v>0.220305923104159</v>
      </c>
    </row>
    <row r="97" customFormat="false" ht="12.75" hidden="false" customHeight="true" outlineLevel="0" collapsed="false">
      <c r="A97" s="45" t="n">
        <v>2019</v>
      </c>
      <c r="B97" s="63" t="n">
        <f aca="false">'Table 1.1'!B96/(1000*'Table 1.3.1'!B97)</f>
        <v>0.184066082337005</v>
      </c>
      <c r="C97" s="63" t="n">
        <f aca="false">('Table 1.3.1'!$P97)/(1000*('Table 1.3.1'!N97))</f>
        <v>0.274975818642229</v>
      </c>
      <c r="D97" s="63" t="n">
        <f aca="false">('Table 1.3.1'!$E97+'Table 1.3.1'!$L97)/(1000*('Table 1.3.1'!D97+'Table 1.3.1'!J97))</f>
        <v>0.313772266361188</v>
      </c>
      <c r="E97" s="63" t="n">
        <f aca="false">'Table 1.3.1'!$E97/(1000*'Table 1.3.1'!C97)</f>
        <v>0.315650654821151</v>
      </c>
      <c r="F97" s="63" t="n">
        <f aca="false">'Table 1.3.1'!$E97/(1000*'Table 1.3.1'!D97)</f>
        <v>0.356832230661135</v>
      </c>
      <c r="G97" s="63" t="n">
        <f aca="false">'Table 1.3.1'!$L97/(1000*'Table 1.3.1'!F97)</f>
        <v>0.161289433484778</v>
      </c>
      <c r="H97" s="63" t="n">
        <f aca="false">'Table 1.3.1'!$L97/(1000*'Table 1.3.1'!G97)</f>
        <v>0.201139137134717</v>
      </c>
      <c r="I97" s="63" t="n">
        <f aca="false">'Table 1.3.1'!$L97/(1000*'Table 1.3.1'!H97)</f>
        <v>0.181456100046217</v>
      </c>
      <c r="J97" s="63" t="n">
        <f aca="false">'Table 1.3.1'!$L97/(1000*'Table 1.3.1'!J97)</f>
        <v>0.233501730368363</v>
      </c>
      <c r="K97" s="63" t="n">
        <f aca="false">'Table 1.3.3'!D97/'Table 1.3.3'!$B97</f>
        <v>0.208270982966723</v>
      </c>
      <c r="L97" s="63" t="n">
        <f aca="false">'Table 1.3.3'!C97/'Table 1.3.3'!$B97</f>
        <v>0.222938892805013</v>
      </c>
    </row>
    <row r="98" customFormat="false" ht="12.75" hidden="false" customHeight="true" outlineLevel="0" collapsed="false">
      <c r="A98" s="45" t="n">
        <v>2020</v>
      </c>
      <c r="B98" s="63" t="n">
        <f aca="false">'Table 1.1'!B97/(1000*'Table 1.3.1'!B98)</f>
        <v>0.188070092699314</v>
      </c>
      <c r="C98" s="63" t="n">
        <f aca="false">('Table 1.3.1'!$P98)/(1000*('Table 1.3.1'!N98))</f>
        <v>0.280589189153147</v>
      </c>
      <c r="D98" s="63" t="n">
        <f aca="false">('Table 1.3.1'!$E98+'Table 1.3.1'!$L98)/(1000*('Table 1.3.1'!D98+'Table 1.3.1'!J98))</f>
        <v>0.323940482251667</v>
      </c>
      <c r="E98" s="63" t="n">
        <f aca="false">'Table 1.3.1'!$E98/(1000*'Table 1.3.1'!C98)</f>
        <v>0.318989510368082</v>
      </c>
      <c r="F98" s="63" t="n">
        <f aca="false">'Table 1.3.1'!$E98/(1000*'Table 1.3.1'!D98)</f>
        <v>0.367175756083864</v>
      </c>
      <c r="G98" s="63" t="n">
        <f aca="false">'Table 1.3.1'!$L98/(1000*'Table 1.3.1'!F98)</f>
        <v>0.16826647126998</v>
      </c>
      <c r="H98" s="63" t="n">
        <f aca="false">'Table 1.3.1'!$L98/(1000*'Table 1.3.1'!G98)</f>
        <v>0.209839988328446</v>
      </c>
      <c r="I98" s="63" t="n">
        <f aca="false">'Table 1.3.1'!$L98/(1000*'Table 1.3.1'!H98)</f>
        <v>0.189305504926775</v>
      </c>
      <c r="J98" s="63" t="n">
        <f aca="false">'Table 1.3.1'!$L98/(1000*'Table 1.3.1'!J98)</f>
        <v>0.24360251850117</v>
      </c>
      <c r="K98" s="63" t="n">
        <f aca="false">'Table 1.3.3'!D98/'Table 1.3.3'!$B98</f>
        <v>0.210955397053734</v>
      </c>
      <c r="L98" s="63" t="n">
        <f aca="false">'Table 1.3.3'!C98/'Table 1.3.3'!$B98</f>
        <v>0.225834881567849</v>
      </c>
    </row>
    <row r="99" customFormat="false" ht="12.75" hidden="false" customHeight="true" outlineLevel="0" collapsed="false">
      <c r="A99" s="45" t="n">
        <v>2021</v>
      </c>
      <c r="B99" s="63" t="n">
        <f aca="false">'Table 1.1'!B98/(1000*'Table 1.3.1'!B99)</f>
        <v>0.192114689024541</v>
      </c>
      <c r="C99" s="63" t="n">
        <f aca="false">('Table 1.3.1'!$P99)/(1000*('Table 1.3.1'!N99))</f>
        <v>0.28658341824357</v>
      </c>
      <c r="D99" s="63" t="n">
        <f aca="false">('Table 1.3.1'!$E99+'Table 1.3.1'!$L99)/(1000*('Table 1.3.1'!D99+'Table 1.3.1'!J99))</f>
        <v>0.334765785508251</v>
      </c>
      <c r="E99" s="63" t="n">
        <f aca="false">'Table 1.3.1'!$E99/(1000*'Table 1.3.1'!C99)</f>
        <v>0.322778603232715</v>
      </c>
      <c r="F99" s="63" t="n">
        <f aca="false">'Table 1.3.1'!$E99/(1000*'Table 1.3.1'!D99)</f>
        <v>0.37830540771432</v>
      </c>
      <c r="G99" s="63" t="n">
        <f aca="false">'Table 1.3.1'!$L99/(1000*'Table 1.3.1'!F99)</f>
        <v>0.175490355474857</v>
      </c>
      <c r="H99" s="63" t="n">
        <f aca="false">'Table 1.3.1'!$L99/(1000*'Table 1.3.1'!G99)</f>
        <v>0.218848674169401</v>
      </c>
      <c r="I99" s="63" t="n">
        <f aca="false">'Table 1.3.1'!$L99/(1000*'Table 1.3.1'!H99)</f>
        <v>0.197432620427656</v>
      </c>
      <c r="J99" s="63" t="n">
        <f aca="false">'Table 1.3.1'!$L99/(1000*'Table 1.3.1'!J99)</f>
        <v>0.25406067081391</v>
      </c>
      <c r="K99" s="63" t="n">
        <f aca="false">'Table 1.3.3'!D99/'Table 1.3.3'!$B99</f>
        <v>0.213838649579025</v>
      </c>
      <c r="L99" s="63" t="n">
        <f aca="false">'Table 1.3.3'!C99/'Table 1.3.3'!$B99</f>
        <v>0.228944362542499</v>
      </c>
    </row>
    <row r="100" customFormat="false" ht="15" hidden="false" customHeight="true" outlineLevel="0" collapsed="false">
      <c r="A100" s="93" t="s">
        <v>23</v>
      </c>
      <c r="B100" s="8" t="s">
        <v>24</v>
      </c>
      <c r="C100" s="8" t="s">
        <v>25</v>
      </c>
      <c r="D100" s="8" t="s">
        <v>26</v>
      </c>
      <c r="E100" s="7" t="s">
        <v>27</v>
      </c>
      <c r="F100" s="7"/>
      <c r="G100" s="7"/>
      <c r="H100" s="7"/>
      <c r="I100" s="7"/>
      <c r="J100" s="7"/>
      <c r="K100" s="8" t="s">
        <v>28</v>
      </c>
      <c r="L100" s="8"/>
    </row>
    <row r="101" s="69" customFormat="true" ht="15.75" hidden="false" customHeight="true" outlineLevel="0" collapsed="false">
      <c r="A101" s="17" t="s">
        <v>36</v>
      </c>
      <c r="B101" s="18" t="n">
        <v>41514</v>
      </c>
      <c r="C101" s="18"/>
      <c r="D101" s="18"/>
      <c r="E101" s="18"/>
      <c r="F101" s="18"/>
      <c r="G101" s="17"/>
      <c r="H101" s="17"/>
      <c r="I101" s="17"/>
      <c r="J101" s="17"/>
      <c r="K101" s="17"/>
      <c r="L101" s="17"/>
    </row>
    <row r="102" s="24" customFormat="true" ht="18" hidden="false" customHeight="true" outlineLevel="0" collapsed="false">
      <c r="A102" s="21" t="s">
        <v>39</v>
      </c>
      <c r="B102" s="22"/>
      <c r="C102" s="22"/>
      <c r="D102" s="22"/>
      <c r="E102" s="22"/>
      <c r="F102" s="22"/>
      <c r="G102" s="22"/>
      <c r="H102" s="22"/>
      <c r="I102" s="22"/>
      <c r="J102" s="22"/>
      <c r="K102" s="23"/>
      <c r="L102" s="23"/>
    </row>
    <row r="103" s="27" customFormat="true" ht="18" hidden="false" customHeight="true" outlineLevel="0" collapsed="false">
      <c r="A103" s="25" t="str">
        <f aca="false">B$100</f>
        <v>[A]</v>
      </c>
      <c r="B103" s="26" t="s">
        <v>443</v>
      </c>
      <c r="C103" s="26"/>
      <c r="D103" s="26"/>
      <c r="E103" s="26"/>
      <c r="F103" s="26"/>
      <c r="G103" s="26"/>
      <c r="H103" s="26"/>
      <c r="I103" s="26"/>
      <c r="J103" s="26"/>
      <c r="K103" s="26"/>
      <c r="L103" s="26"/>
    </row>
    <row r="104" s="24" customFormat="true" ht="24.75" hidden="false" customHeight="true" outlineLevel="0" collapsed="false">
      <c r="A104" s="25" t="str">
        <f aca="false">C$100</f>
        <v>[B]</v>
      </c>
      <c r="B104" s="26" t="s">
        <v>444</v>
      </c>
      <c r="C104" s="26"/>
      <c r="D104" s="26"/>
      <c r="E104" s="26"/>
      <c r="F104" s="26"/>
      <c r="G104" s="26"/>
      <c r="H104" s="26"/>
      <c r="I104" s="26"/>
      <c r="J104" s="26"/>
      <c r="K104" s="26"/>
      <c r="L104" s="26"/>
    </row>
    <row r="105" s="24" customFormat="true" ht="24.75" hidden="false" customHeight="true" outlineLevel="0" collapsed="false">
      <c r="A105" s="25" t="str">
        <f aca="false">D$100</f>
        <v>[C]</v>
      </c>
      <c r="B105" s="26" t="s">
        <v>445</v>
      </c>
      <c r="C105" s="26"/>
      <c r="D105" s="26"/>
      <c r="E105" s="26"/>
      <c r="F105" s="26"/>
      <c r="G105" s="26"/>
      <c r="H105" s="26"/>
      <c r="I105" s="26"/>
      <c r="J105" s="26"/>
      <c r="K105" s="26"/>
      <c r="L105" s="26"/>
    </row>
    <row r="106" s="27" customFormat="true" ht="18" hidden="false" customHeight="true" outlineLevel="0" collapsed="false">
      <c r="A106" s="25" t="str">
        <f aca="false">E$100</f>
        <v>[D]</v>
      </c>
      <c r="B106" s="26" t="s">
        <v>446</v>
      </c>
      <c r="C106" s="26"/>
      <c r="D106" s="26"/>
      <c r="E106" s="26"/>
      <c r="F106" s="26"/>
      <c r="G106" s="26"/>
      <c r="H106" s="26"/>
      <c r="I106" s="26"/>
      <c r="J106" s="26"/>
      <c r="K106" s="26"/>
      <c r="L106" s="26"/>
    </row>
    <row r="107" s="27" customFormat="true" ht="18" hidden="false" customHeight="true" outlineLevel="0" collapsed="false">
      <c r="A107" s="25" t="str">
        <f aca="false">K$100</f>
        <v>[E]</v>
      </c>
      <c r="B107" s="26" t="s">
        <v>447</v>
      </c>
      <c r="C107" s="26"/>
      <c r="D107" s="26"/>
      <c r="E107" s="26"/>
      <c r="F107" s="26"/>
      <c r="G107" s="26"/>
      <c r="H107" s="26"/>
      <c r="I107" s="26"/>
      <c r="J107" s="26"/>
      <c r="K107" s="26"/>
      <c r="L107" s="26"/>
    </row>
    <row r="108" s="24" customFormat="true" ht="19.5" hidden="false" customHeight="true" outlineLevel="0" collapsed="false">
      <c r="A108" s="29" t="s">
        <v>110</v>
      </c>
      <c r="B108" s="29"/>
      <c r="C108" s="29"/>
      <c r="D108" s="29"/>
      <c r="E108" s="29"/>
      <c r="F108" s="29"/>
      <c r="G108" s="29"/>
      <c r="H108" s="29"/>
      <c r="I108" s="29"/>
      <c r="J108" s="29"/>
      <c r="K108" s="29"/>
      <c r="L108" s="29"/>
    </row>
    <row r="109" s="67" customFormat="true" ht="24.75" hidden="false" customHeight="true" outlineLevel="0" collapsed="false">
      <c r="A109" s="25" t="s">
        <v>111</v>
      </c>
      <c r="B109" s="66" t="s">
        <v>421</v>
      </c>
      <c r="C109" s="66"/>
      <c r="D109" s="66"/>
      <c r="E109" s="66"/>
      <c r="F109" s="66"/>
      <c r="G109" s="66"/>
      <c r="H109" s="66"/>
      <c r="I109" s="66"/>
      <c r="J109" s="66"/>
      <c r="K109" s="66"/>
      <c r="L109" s="66"/>
    </row>
    <row r="110" s="67" customFormat="true" ht="36" hidden="false" customHeight="true" outlineLevel="0" collapsed="false">
      <c r="A110" s="25" t="s">
        <v>113</v>
      </c>
      <c r="B110" s="66" t="s">
        <v>448</v>
      </c>
      <c r="C110" s="66"/>
      <c r="D110" s="66"/>
      <c r="E110" s="66"/>
      <c r="F110" s="66"/>
      <c r="G110" s="66"/>
      <c r="H110" s="66"/>
      <c r="I110" s="66"/>
      <c r="J110" s="66"/>
      <c r="K110" s="66"/>
      <c r="L110" s="66"/>
    </row>
    <row r="111" s="67" customFormat="true" ht="36.75" hidden="false" customHeight="true" outlineLevel="0" collapsed="false">
      <c r="A111" s="25" t="s">
        <v>115</v>
      </c>
      <c r="B111" s="66" t="s">
        <v>449</v>
      </c>
      <c r="C111" s="66"/>
      <c r="D111" s="66"/>
      <c r="E111" s="66"/>
      <c r="F111" s="66"/>
      <c r="G111" s="66"/>
      <c r="H111" s="66"/>
      <c r="I111" s="66"/>
      <c r="J111" s="66"/>
      <c r="K111" s="66"/>
      <c r="L111" s="66"/>
    </row>
    <row r="112" s="67" customFormat="true" ht="18" hidden="false" customHeight="true" outlineLevel="0" collapsed="false">
      <c r="A112" s="68" t="s">
        <v>450</v>
      </c>
      <c r="B112" s="68"/>
      <c r="C112" s="68"/>
      <c r="D112" s="68"/>
      <c r="E112" s="68"/>
      <c r="F112" s="68"/>
      <c r="G112" s="68"/>
      <c r="H112" s="68"/>
      <c r="I112" s="68"/>
      <c r="J112" s="68"/>
      <c r="K112" s="68"/>
      <c r="L112" s="68"/>
      <c r="M112" s="68"/>
      <c r="N112" s="68"/>
      <c r="O112" s="68"/>
      <c r="P112" s="68"/>
      <c r="Q112" s="68"/>
      <c r="R112" s="68"/>
    </row>
    <row r="113" s="67" customFormat="true" ht="36.75" hidden="false" customHeight="true" outlineLevel="0" collapsed="false">
      <c r="A113" s="25"/>
    </row>
    <row r="114" s="139" customFormat="true" ht="36" hidden="false" customHeight="true" outlineLevel="0" collapsed="false"/>
    <row r="115" s="139" customFormat="true" ht="36" hidden="false" customHeight="true" outlineLevel="0" collapsed="false"/>
    <row r="116" s="139" customFormat="true" ht="15" hidden="false" customHeight="false" outlineLevel="0" collapsed="false"/>
    <row r="117" s="139" customFormat="true" ht="15" hidden="false" customHeight="false" outlineLevel="0" collapsed="false"/>
  </sheetData>
  <mergeCells count="28">
    <mergeCell ref="A1:L1"/>
    <mergeCell ref="A2:L2"/>
    <mergeCell ref="A3:A6"/>
    <mergeCell ref="B3:B6"/>
    <mergeCell ref="C3:J3"/>
    <mergeCell ref="K3:L5"/>
    <mergeCell ref="C4:D4"/>
    <mergeCell ref="E4:F4"/>
    <mergeCell ref="G4:J4"/>
    <mergeCell ref="C5:C6"/>
    <mergeCell ref="D5:D6"/>
    <mergeCell ref="E5:E6"/>
    <mergeCell ref="F5:F6"/>
    <mergeCell ref="G5:H5"/>
    <mergeCell ref="I5:J5"/>
    <mergeCell ref="E100:J100"/>
    <mergeCell ref="K100:L100"/>
    <mergeCell ref="B101:F101"/>
    <mergeCell ref="B103:L103"/>
    <mergeCell ref="B104:L104"/>
    <mergeCell ref="B105:L105"/>
    <mergeCell ref="B106:L106"/>
    <mergeCell ref="B107:L107"/>
    <mergeCell ref="A108:H108"/>
    <mergeCell ref="B109:L109"/>
    <mergeCell ref="B110:L110"/>
    <mergeCell ref="B111:L111"/>
    <mergeCell ref="A112:R112"/>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11:38:37Z</dcterms:created>
  <dc:creator>7Copy</dc:creator>
  <dc:description/>
  <dc:language>en-US</dc:language>
  <cp:lastModifiedBy>7Copy</cp:lastModifiedBy>
  <dcterms:modified xsi:type="dcterms:W3CDTF">2013-09-03T12:17:46Z</dcterms:modified>
  <cp:revision>0</cp:revision>
  <dc:subject/>
  <dc:title/>
</cp:coreProperties>
</file>